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7"/>
  </bookViews>
  <sheets>
    <sheet name="EBELİK" sheetId="1" state="visible" r:id="rId2"/>
    <sheet name="HEMŞİRELİK" sheetId="2" state="visible" r:id="rId3"/>
    <sheet name="TIBBİ LAB-TIB.LAB.TEKN." sheetId="3" state="visible" r:id="rId4"/>
    <sheet name="RADYOLOJİ-TIB.GÖR.TEKN." sheetId="4" state="visible" r:id="rId5"/>
    <sheet name="TIB.DOK ve SEKRETERLİK" sheetId="5" state="visible" r:id="rId6"/>
    <sheet name="ANS.TEKN.-ANESTEZİ" sheetId="6" state="visible" r:id="rId7"/>
    <sheet name="PARAMEDİK-İLK VE ACİL YARDIM" sheetId="7" state="visible" r:id="rId8"/>
    <sheet name="MEZUNLAR ANA TABLOSU" sheetId="8" state="visible" r:id="rId9"/>
  </sheets>
  <definedNames>
    <definedName function="false" hidden="false" localSheetId="5" name="_xlnm.Print_Area" vbProcedure="false">'ANS.TEKN.-ANESTEZİ'!$A$1:$H$803</definedName>
    <definedName function="false" hidden="true" localSheetId="5" name="_xlnm._FilterDatabase" vbProcedure="false">'ANS.TEKN.-ANESTEZİ'!$C$8:$G$187</definedName>
    <definedName function="false" hidden="false" localSheetId="0" name="_xlnm.Print_Area" vbProcedure="false">EBELİK!$A$1:$G$165</definedName>
    <definedName function="false" hidden="true" localSheetId="0" name="_xlnm._FilterDatabase" vbProcedure="false">EBELİK!$C$9:$F$164</definedName>
    <definedName function="false" hidden="false" localSheetId="1" name="_xlnm.Print_Area" vbProcedure="false">HEMŞİRELİK!$A$1:$G$476</definedName>
    <definedName function="false" hidden="true" localSheetId="1" name="_xlnm._FilterDatabase" vbProcedure="false">HEMŞİRELİK!$B$9:$F$475</definedName>
    <definedName function="false" hidden="false" localSheetId="7" name="_xlnm.Print_Area" vbProcedure="false">'MEZUNLAR ANA TABLOSU'!$B$2:$AA$50</definedName>
    <definedName function="false" hidden="false" localSheetId="6" name="_xlnm.Print_Area" vbProcedure="false">'PARAMEDİK-İLK VE ACİL YARDIM'!$A$1:$F$619</definedName>
    <definedName function="false" hidden="false" localSheetId="3" name="_xlnm.Print_Area" vbProcedure="false">'RADYOLOJİ-TIB.GÖR.TEKN.'!$A$1:$F$1227</definedName>
    <definedName function="false" hidden="true" localSheetId="3" name="_xlnm._FilterDatabase" vbProcedure="false">'RADYOLOJİ-TIB.GÖR.TEKN.'!$B$9:$F$624</definedName>
    <definedName function="false" hidden="false" localSheetId="4" name="_xlnm.Print_Area" vbProcedure="false">'TIB.DOK ve SEKRETERLİK'!$A$1:$G$1047</definedName>
    <definedName function="false" hidden="true" localSheetId="4" name="_xlnm._FilterDatabase" vbProcedure="false">'TIB.DOK ve SEKRETERLİK'!$B$9:$F$502</definedName>
    <definedName function="false" hidden="false" localSheetId="2" name="_xlnm.Print_Area" vbProcedure="false">'TIBBİ LAB-TIB.LAB.TEKN.'!$A$1:$G$1268</definedName>
    <definedName function="false" hidden="true" localSheetId="2" name="_xlnm._FilterDatabase" vbProcedure="false">'TIBBİ LAB-TIB.LAB.TEKN.'!$B$9:$F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2" uniqueCount="4499">
  <si>
    <t xml:space="preserve">BURSA ULUDAĞ ÜNİVERSİTESİ</t>
  </si>
  <si>
    <t xml:space="preserve">SAĞLIK HİZMETLERİ MESLEK YÜKSEKOKULU</t>
  </si>
  <si>
    <t xml:space="preserve">EBELİK PROGRAMI</t>
  </si>
  <si>
    <t xml:space="preserve">1994-2002 MEZUNLARI</t>
  </si>
  <si>
    <t xml:space="preserve">SIRA NO</t>
  </si>
  <si>
    <t xml:space="preserve">ADI</t>
  </si>
  <si>
    <t xml:space="preserve">SOYADI</t>
  </si>
  <si>
    <t xml:space="preserve">AKADEMİK YILI</t>
  </si>
  <si>
    <t xml:space="preserve">MEZUNİYET TARİHİ</t>
  </si>
  <si>
    <t xml:space="preserve">DİLEK</t>
  </si>
  <si>
    <t xml:space="preserve">ŞAHİN</t>
  </si>
  <si>
    <t xml:space="preserve">93/94 Eğitim Öğretim Yılı</t>
  </si>
  <si>
    <t xml:space="preserve">FİGEN</t>
  </si>
  <si>
    <t xml:space="preserve">ADANIR</t>
  </si>
  <si>
    <t xml:space="preserve">"</t>
  </si>
  <si>
    <t xml:space="preserve">BİRGÜL</t>
  </si>
  <si>
    <t xml:space="preserve">ÇELİK</t>
  </si>
  <si>
    <t xml:space="preserve">EBRU</t>
  </si>
  <si>
    <t xml:space="preserve">DOLGUN(ÖZAL)</t>
  </si>
  <si>
    <t xml:space="preserve">CEMİLE</t>
  </si>
  <si>
    <t xml:space="preserve">TOSUN</t>
  </si>
  <si>
    <t xml:space="preserve">ARZU</t>
  </si>
  <si>
    <t xml:space="preserve">MEŞE</t>
  </si>
  <si>
    <t xml:space="preserve">FATMA</t>
  </si>
  <si>
    <t xml:space="preserve">SARI</t>
  </si>
  <si>
    <t xml:space="preserve">NAZAN</t>
  </si>
  <si>
    <t xml:space="preserve">BOZYEL</t>
  </si>
  <si>
    <t xml:space="preserve">GÜDER</t>
  </si>
  <si>
    <t xml:space="preserve">GÜLÇİN</t>
  </si>
  <si>
    <t xml:space="preserve">TAŞKIN</t>
  </si>
  <si>
    <t xml:space="preserve">SİBEL</t>
  </si>
  <si>
    <t xml:space="preserve">PINAR</t>
  </si>
  <si>
    <t xml:space="preserve">UĞURAL</t>
  </si>
  <si>
    <t xml:space="preserve">AYSUN</t>
  </si>
  <si>
    <t xml:space="preserve">MUT</t>
  </si>
  <si>
    <t xml:space="preserve">EMİNE</t>
  </si>
  <si>
    <t xml:space="preserve">AKÇALAN</t>
  </si>
  <si>
    <t xml:space="preserve">ÖZLEM</t>
  </si>
  <si>
    <t xml:space="preserve">YAVAŞ</t>
  </si>
  <si>
    <t xml:space="preserve">TÜLAY</t>
  </si>
  <si>
    <t xml:space="preserve">TÜRKEN</t>
  </si>
  <si>
    <t xml:space="preserve">ZEYNEP</t>
  </si>
  <si>
    <t xml:space="preserve">KESKİN</t>
  </si>
  <si>
    <t xml:space="preserve">GÜLCAN</t>
  </si>
  <si>
    <t xml:space="preserve">GÖKTÜRK</t>
  </si>
  <si>
    <t xml:space="preserve">ÇETİN</t>
  </si>
  <si>
    <t xml:space="preserve">TÜRKAN</t>
  </si>
  <si>
    <t xml:space="preserve">GÜLHAN</t>
  </si>
  <si>
    <t xml:space="preserve">ARIBAŞ</t>
  </si>
  <si>
    <t xml:space="preserve">KAFES</t>
  </si>
  <si>
    <t xml:space="preserve">HAVVA</t>
  </si>
  <si>
    <t xml:space="preserve">GÖKSAL</t>
  </si>
  <si>
    <t xml:space="preserve">SEVİLAY</t>
  </si>
  <si>
    <t xml:space="preserve">ÖZTÜRK</t>
  </si>
  <si>
    <t xml:space="preserve">GÜLAY</t>
  </si>
  <si>
    <t xml:space="preserve">İBİŞ</t>
  </si>
  <si>
    <t xml:space="preserve">YÜCEL</t>
  </si>
  <si>
    <t xml:space="preserve">94/95 Eğitim Öğretim Yılı</t>
  </si>
  <si>
    <t xml:space="preserve">RABİYA</t>
  </si>
  <si>
    <t xml:space="preserve">HÜLYA</t>
  </si>
  <si>
    <t xml:space="preserve">BÖLÜK</t>
  </si>
  <si>
    <t xml:space="preserve">ŞÜKRAN</t>
  </si>
  <si>
    <t xml:space="preserve">ARUKASLAN</t>
  </si>
  <si>
    <t xml:space="preserve">BABÜR</t>
  </si>
  <si>
    <t xml:space="preserve">REYHAN</t>
  </si>
  <si>
    <t xml:space="preserve">BOZKURT</t>
  </si>
  <si>
    <t xml:space="preserve">BANU</t>
  </si>
  <si>
    <t xml:space="preserve">METİN</t>
  </si>
  <si>
    <t xml:space="preserve">NİL MÜGE</t>
  </si>
  <si>
    <t xml:space="preserve">EKİCİ</t>
  </si>
  <si>
    <t xml:space="preserve">ŞENAY</t>
  </si>
  <si>
    <t xml:space="preserve">DELİZGÖZ</t>
  </si>
  <si>
    <t xml:space="preserve">ÖZDEN</t>
  </si>
  <si>
    <t xml:space="preserve">KARAKAŞ</t>
  </si>
  <si>
    <t xml:space="preserve">ELMAS</t>
  </si>
  <si>
    <t xml:space="preserve">BOZDEMİR</t>
  </si>
  <si>
    <t xml:space="preserve">ZELİHA</t>
  </si>
  <si>
    <t xml:space="preserve">(ALTINDAĞ)GÜCEN</t>
  </si>
  <si>
    <t xml:space="preserve">GÜLŞEN</t>
  </si>
  <si>
    <t xml:space="preserve">KORKMAZ</t>
  </si>
  <si>
    <t xml:space="preserve">ŞENGÜL</t>
  </si>
  <si>
    <t xml:space="preserve">USLU</t>
  </si>
  <si>
    <t xml:space="preserve">AYSEL</t>
  </si>
  <si>
    <t xml:space="preserve">TAŞ</t>
  </si>
  <si>
    <t xml:space="preserve">AKBAĞ</t>
  </si>
  <si>
    <t xml:space="preserve">ŞULE</t>
  </si>
  <si>
    <t xml:space="preserve">AYDIN</t>
  </si>
  <si>
    <t xml:space="preserve">GAMZE</t>
  </si>
  <si>
    <t xml:space="preserve">TURAN</t>
  </si>
  <si>
    <t xml:space="preserve">SEMRA</t>
  </si>
  <si>
    <t xml:space="preserve">ARDALI</t>
  </si>
  <si>
    <t xml:space="preserve">SEVGİN</t>
  </si>
  <si>
    <t xml:space="preserve">IŞIK</t>
  </si>
  <si>
    <t xml:space="preserve">TORUN</t>
  </si>
  <si>
    <t xml:space="preserve">SAFİNAZ NİLÜFER</t>
  </si>
  <si>
    <t xml:space="preserve">SAVRANOL</t>
  </si>
  <si>
    <t xml:space="preserve">ERGÜN</t>
  </si>
  <si>
    <t xml:space="preserve">CANAN</t>
  </si>
  <si>
    <t xml:space="preserve">ÇAKIR</t>
  </si>
  <si>
    <t xml:space="preserve">EMEL</t>
  </si>
  <si>
    <t xml:space="preserve">ÜSTÜNDAĞ</t>
  </si>
  <si>
    <t xml:space="preserve">TEKELİ</t>
  </si>
  <si>
    <t xml:space="preserve">HATİCE</t>
  </si>
  <si>
    <t xml:space="preserve">USUL</t>
  </si>
  <si>
    <t xml:space="preserve">YEŞİM</t>
  </si>
  <si>
    <t xml:space="preserve">DEMİR</t>
  </si>
  <si>
    <t xml:space="preserve">MÜKERREM</t>
  </si>
  <si>
    <t xml:space="preserve">DERALA</t>
  </si>
  <si>
    <t xml:space="preserve">GÖKÇEN</t>
  </si>
  <si>
    <t xml:space="preserve">MUTLU</t>
  </si>
  <si>
    <t xml:space="preserve">AYTEKİN</t>
  </si>
  <si>
    <t xml:space="preserve">MELİHA</t>
  </si>
  <si>
    <t xml:space="preserve">URLU</t>
  </si>
  <si>
    <t xml:space="preserve">NERİMAN</t>
  </si>
  <si>
    <t xml:space="preserve">SABIRLI</t>
  </si>
  <si>
    <t xml:space="preserve">SERVET</t>
  </si>
  <si>
    <t xml:space="preserve">MEHRİBAN</t>
  </si>
  <si>
    <t xml:space="preserve">KÖROĞLU</t>
  </si>
  <si>
    <t xml:space="preserve">SEYHAN</t>
  </si>
  <si>
    <t xml:space="preserve">KAYA</t>
  </si>
  <si>
    <t xml:space="preserve">ÖZKAYA</t>
  </si>
  <si>
    <t xml:space="preserve">RAHİME</t>
  </si>
  <si>
    <t xml:space="preserve">KIZILTAŞOĞLU</t>
  </si>
  <si>
    <t xml:space="preserve">BULAMACI</t>
  </si>
  <si>
    <t xml:space="preserve">SEHER</t>
  </si>
  <si>
    <t xml:space="preserve">SEVGİLİ</t>
  </si>
  <si>
    <t xml:space="preserve">TOĞAN</t>
  </si>
  <si>
    <t xml:space="preserve">MERYEM</t>
  </si>
  <si>
    <t xml:space="preserve">MARAL</t>
  </si>
  <si>
    <t xml:space="preserve">FİLİZ</t>
  </si>
  <si>
    <t xml:space="preserve">KOÇ</t>
  </si>
  <si>
    <t xml:space="preserve">İLKAY</t>
  </si>
  <si>
    <t xml:space="preserve">ELMACIOĞLU</t>
  </si>
  <si>
    <t xml:space="preserve">NECMİYE</t>
  </si>
  <si>
    <t xml:space="preserve">MÜŞERREF</t>
  </si>
  <si>
    <t xml:space="preserve">GÜLER</t>
  </si>
  <si>
    <t xml:space="preserve">MECGÜL</t>
  </si>
  <si>
    <t xml:space="preserve">SEZER</t>
  </si>
  <si>
    <t xml:space="preserve">TÜLİN</t>
  </si>
  <si>
    <t xml:space="preserve">KURT</t>
  </si>
  <si>
    <t xml:space="preserve">BAŞYİĞİT</t>
  </si>
  <si>
    <t xml:space="preserve">ARİFE</t>
  </si>
  <si>
    <t xml:space="preserve">YILDIZ</t>
  </si>
  <si>
    <t xml:space="preserve">KOCAGÜL</t>
  </si>
  <si>
    <t xml:space="preserve">NİLİUĞUR</t>
  </si>
  <si>
    <t xml:space="preserve">NEŞENUR</t>
  </si>
  <si>
    <t xml:space="preserve">ERİNÇ</t>
  </si>
  <si>
    <t xml:space="preserve">95/96 Eğitim Öğretim Yılı</t>
  </si>
  <si>
    <t xml:space="preserve">SERPİL</t>
  </si>
  <si>
    <t xml:space="preserve">DÖNGEL</t>
  </si>
  <si>
    <t xml:space="preserve">FATMA ZEYNEP</t>
  </si>
  <si>
    <t xml:space="preserve">BARUT</t>
  </si>
  <si>
    <t xml:space="preserve">ILGIN</t>
  </si>
  <si>
    <t xml:space="preserve">NURCAN</t>
  </si>
  <si>
    <t xml:space="preserve">ÇANAKÇI</t>
  </si>
  <si>
    <t xml:space="preserve">HANIM</t>
  </si>
  <si>
    <t xml:space="preserve">DALBUDAK</t>
  </si>
  <si>
    <t xml:space="preserve">FUNDA</t>
  </si>
  <si>
    <t xml:space="preserve">GÜLSER</t>
  </si>
  <si>
    <t xml:space="preserve">AKSOY</t>
  </si>
  <si>
    <t xml:space="preserve">AYŞE</t>
  </si>
  <si>
    <t xml:space="preserve">KARAGÖZ</t>
  </si>
  <si>
    <t xml:space="preserve">ÖZER</t>
  </si>
  <si>
    <t xml:space="preserve">HİLMİYE</t>
  </si>
  <si>
    <t xml:space="preserve">SULTAN</t>
  </si>
  <si>
    <t xml:space="preserve">HAYİT</t>
  </si>
  <si>
    <t xml:space="preserve">SANCAK</t>
  </si>
  <si>
    <t xml:space="preserve">AYLA</t>
  </si>
  <si>
    <t xml:space="preserve">YILMAZ</t>
  </si>
  <si>
    <t xml:space="preserve">FERİDE</t>
  </si>
  <si>
    <t xml:space="preserve">TUNÇ</t>
  </si>
  <si>
    <t xml:space="preserve">KAHRAMAN</t>
  </si>
  <si>
    <t xml:space="preserve">MÜBEYYEN</t>
  </si>
  <si>
    <t xml:space="preserve">BAYRAKTAR</t>
  </si>
  <si>
    <t xml:space="preserve">BAHAR</t>
  </si>
  <si>
    <t xml:space="preserve">BALHAN</t>
  </si>
  <si>
    <t xml:space="preserve">MÜJGAN</t>
  </si>
  <si>
    <t xml:space="preserve">CESUR</t>
  </si>
  <si>
    <t xml:space="preserve">HAFİZE</t>
  </si>
  <si>
    <t xml:space="preserve">KONGU</t>
  </si>
  <si>
    <t xml:space="preserve">AYNUR</t>
  </si>
  <si>
    <t xml:space="preserve">CANITEZ</t>
  </si>
  <si>
    <t xml:space="preserve">AKAR</t>
  </si>
  <si>
    <t xml:space="preserve">FADEN</t>
  </si>
  <si>
    <t xml:space="preserve">DÜNDAR</t>
  </si>
  <si>
    <t xml:space="preserve">NARİN</t>
  </si>
  <si>
    <t xml:space="preserve">ULUDAĞ</t>
  </si>
  <si>
    <t xml:space="preserve">AYNİL</t>
  </si>
  <si>
    <t xml:space="preserve">DEVECİ</t>
  </si>
  <si>
    <t xml:space="preserve">ÜNSAL</t>
  </si>
  <si>
    <t xml:space="preserve">HÜSNİYE</t>
  </si>
  <si>
    <t xml:space="preserve">ÇELEBİ</t>
  </si>
  <si>
    <t xml:space="preserve">UYGUR</t>
  </si>
  <si>
    <t xml:space="preserve">SELDA</t>
  </si>
  <si>
    <t xml:space="preserve">SİVRİ</t>
  </si>
  <si>
    <t xml:space="preserve">NEZAHAT</t>
  </si>
  <si>
    <t xml:space="preserve">SOMUNCUOĞLU</t>
  </si>
  <si>
    <t xml:space="preserve">İLKFER</t>
  </si>
  <si>
    <t xml:space="preserve">ÖZİŞLER</t>
  </si>
  <si>
    <t xml:space="preserve">ALİME</t>
  </si>
  <si>
    <t xml:space="preserve">DALGIÇ</t>
  </si>
  <si>
    <t xml:space="preserve">KEVSER</t>
  </si>
  <si>
    <t xml:space="preserve">ÖGE</t>
  </si>
  <si>
    <t xml:space="preserve">SEVGİ</t>
  </si>
  <si>
    <t xml:space="preserve">DURGUN</t>
  </si>
  <si>
    <t xml:space="preserve">GÜŞŞAH</t>
  </si>
  <si>
    <t xml:space="preserve">GEDİK</t>
  </si>
  <si>
    <t xml:space="preserve">DENİZ</t>
  </si>
  <si>
    <t xml:space="preserve">ÇEVİK</t>
  </si>
  <si>
    <t xml:space="preserve">96/97 Eğitim Öğretim Yılı</t>
  </si>
  <si>
    <t xml:space="preserve">SARAÇ</t>
  </si>
  <si>
    <t xml:space="preserve">HACER</t>
  </si>
  <si>
    <t xml:space="preserve">CANDAN</t>
  </si>
  <si>
    <t xml:space="preserve">EGE</t>
  </si>
  <si>
    <t xml:space="preserve">FEHİME</t>
  </si>
  <si>
    <t xml:space="preserve">ŞENTÜRK</t>
  </si>
  <si>
    <t xml:space="preserve">ŞADİYE</t>
  </si>
  <si>
    <t xml:space="preserve">YALÇINKAYA</t>
  </si>
  <si>
    <t xml:space="preserve">NURHAN</t>
  </si>
  <si>
    <t xml:space="preserve">ALBAYOĞLU</t>
  </si>
  <si>
    <t xml:space="preserve">NEŞE</t>
  </si>
  <si>
    <t xml:space="preserve">KAYABAŞI</t>
  </si>
  <si>
    <t xml:space="preserve">HASİBE</t>
  </si>
  <si>
    <t xml:space="preserve">KUŞ</t>
  </si>
  <si>
    <t xml:space="preserve">SEVİM</t>
  </si>
  <si>
    <t xml:space="preserve">BAHTİŞEN</t>
  </si>
  <si>
    <t xml:space="preserve">AYŞİM</t>
  </si>
  <si>
    <t xml:space="preserve">DURAK</t>
  </si>
  <si>
    <t xml:space="preserve">NALAN</t>
  </si>
  <si>
    <t xml:space="preserve">ATEŞ</t>
  </si>
  <si>
    <t xml:space="preserve">AYTEN</t>
  </si>
  <si>
    <t xml:space="preserve">EFE</t>
  </si>
  <si>
    <t xml:space="preserve">GÜRSOY</t>
  </si>
  <si>
    <t xml:space="preserve">SACİDE</t>
  </si>
  <si>
    <t xml:space="preserve">ÇİMEN</t>
  </si>
  <si>
    <t xml:space="preserve">YEŞİM </t>
  </si>
  <si>
    <t xml:space="preserve">EMEL MELİKE</t>
  </si>
  <si>
    <t xml:space="preserve">ARSLAN</t>
  </si>
  <si>
    <t xml:space="preserve">ŞERİFE</t>
  </si>
  <si>
    <t xml:space="preserve">CURA</t>
  </si>
  <si>
    <t xml:space="preserve">YONCA</t>
  </si>
  <si>
    <t xml:space="preserve">ACAR</t>
  </si>
  <si>
    <t xml:space="preserve">AYFER</t>
  </si>
  <si>
    <t xml:space="preserve">SOY</t>
  </si>
  <si>
    <t xml:space="preserve">EMBİYE</t>
  </si>
  <si>
    <t xml:space="preserve">ÇAKIRLI</t>
  </si>
  <si>
    <t xml:space="preserve">SELMA</t>
  </si>
  <si>
    <t xml:space="preserve">SABRİYE HÜLYA</t>
  </si>
  <si>
    <t xml:space="preserve">GÜREL</t>
  </si>
  <si>
    <t xml:space="preserve">MELTEM</t>
  </si>
  <si>
    <t xml:space="preserve">ŞENVARDAR</t>
  </si>
  <si>
    <t xml:space="preserve">97/98 Eğitim Öğretim Yılı</t>
  </si>
  <si>
    <t xml:space="preserve">ASLI</t>
  </si>
  <si>
    <t xml:space="preserve">ERKAN</t>
  </si>
  <si>
    <t xml:space="preserve">ALAÇAM</t>
  </si>
  <si>
    <t xml:space="preserve">İLKNUR</t>
  </si>
  <si>
    <t xml:space="preserve">KUYU</t>
  </si>
  <si>
    <t xml:space="preserve">NURCİHAN</t>
  </si>
  <si>
    <t xml:space="preserve">ÖZYAVUZ(ÇAKMAK)</t>
  </si>
  <si>
    <t xml:space="preserve">OYA</t>
  </si>
  <si>
    <t xml:space="preserve">ÖZBAY</t>
  </si>
  <si>
    <t xml:space="preserve">BAĞLICA</t>
  </si>
  <si>
    <t xml:space="preserve">98/99 Eğitim Öğretim Yılı</t>
  </si>
  <si>
    <t xml:space="preserve">GÖNÜL</t>
  </si>
  <si>
    <t xml:space="preserve">GÜMÜŞ</t>
  </si>
  <si>
    <t xml:space="preserve">ERDEM</t>
  </si>
  <si>
    <t xml:space="preserve">SONGÜL</t>
  </si>
  <si>
    <t xml:space="preserve">HANCI</t>
  </si>
  <si>
    <t xml:space="preserve">YASEMİN</t>
  </si>
  <si>
    <t xml:space="preserve">TUNCA</t>
  </si>
  <si>
    <t xml:space="preserve">LEVİN</t>
  </si>
  <si>
    <t xml:space="preserve">01/02 Eğitim Öğretim Yılı</t>
  </si>
  <si>
    <t xml:space="preserve">KUYUCU</t>
  </si>
  <si>
    <t xml:space="preserve">14/15 Eğitim Öğretim Yılı</t>
  </si>
  <si>
    <t xml:space="preserve">HEMŞİRELİK PROGRAMI</t>
  </si>
  <si>
    <t xml:space="preserve">1987-2006 MEZUNLARI</t>
  </si>
  <si>
    <t xml:space="preserve">AKADEMİK YIL</t>
  </si>
  <si>
    <t xml:space="preserve">ERBİL </t>
  </si>
  <si>
    <t xml:space="preserve">ŞİMŞEK</t>
  </si>
  <si>
    <t xml:space="preserve">86/87 Eğitim Öğretim Yılı</t>
  </si>
  <si>
    <t xml:space="preserve">NİHAL</t>
  </si>
  <si>
    <t xml:space="preserve">İLÇİN</t>
  </si>
  <si>
    <t xml:space="preserve">NESRİN</t>
  </si>
  <si>
    <t xml:space="preserve">CEYHAN</t>
  </si>
  <si>
    <t xml:space="preserve">SEVGİ </t>
  </si>
  <si>
    <t xml:space="preserve">TUTUŞ</t>
  </si>
  <si>
    <t xml:space="preserve">HAYRİYE</t>
  </si>
  <si>
    <t xml:space="preserve">BESİME</t>
  </si>
  <si>
    <t xml:space="preserve">ERDÖNMEZ</t>
  </si>
  <si>
    <t xml:space="preserve">FİRDEVS</t>
  </si>
  <si>
    <t xml:space="preserve">İÇEL</t>
  </si>
  <si>
    <t xml:space="preserve">TAVUKÇU</t>
  </si>
  <si>
    <t xml:space="preserve">AZİME</t>
  </si>
  <si>
    <t xml:space="preserve">HALİSDEMİR</t>
  </si>
  <si>
    <t xml:space="preserve">NURGÜL</t>
  </si>
  <si>
    <t xml:space="preserve">ŞENER</t>
  </si>
  <si>
    <t xml:space="preserve">GÜL</t>
  </si>
  <si>
    <t xml:space="preserve">BECERİKLİ</t>
  </si>
  <si>
    <t xml:space="preserve">KIRILMAZ</t>
  </si>
  <si>
    <t xml:space="preserve">NAZMİYE</t>
  </si>
  <si>
    <t xml:space="preserve">KOÇER</t>
  </si>
  <si>
    <t xml:space="preserve">MAHİZER</t>
  </si>
  <si>
    <t xml:space="preserve">TOP</t>
  </si>
  <si>
    <t xml:space="preserve">HANİFE</t>
  </si>
  <si>
    <t xml:space="preserve">DEMİREL</t>
  </si>
  <si>
    <t xml:space="preserve">KUTLU</t>
  </si>
  <si>
    <t xml:space="preserve">ESEN</t>
  </si>
  <si>
    <t xml:space="preserve">GÜNSEL</t>
  </si>
  <si>
    <t xml:space="preserve">TOPRAK GÖKÇE</t>
  </si>
  <si>
    <t xml:space="preserve">87/88 Eğitim Öğretim Yılı</t>
  </si>
  <si>
    <t xml:space="preserve">MELEK</t>
  </si>
  <si>
    <t xml:space="preserve">BEZGİNCAN</t>
  </si>
  <si>
    <t xml:space="preserve">NURHAN BİLGE</t>
  </si>
  <si>
    <t xml:space="preserve">ÇAKAR</t>
  </si>
  <si>
    <t xml:space="preserve">EMİNE HANIM</t>
  </si>
  <si>
    <t xml:space="preserve">ALPAYDIN</t>
  </si>
  <si>
    <t xml:space="preserve">ORUÇ</t>
  </si>
  <si>
    <t xml:space="preserve">YURDANUR</t>
  </si>
  <si>
    <t xml:space="preserve">KURTARAN</t>
  </si>
  <si>
    <t xml:space="preserve">ASLANTEKİN</t>
  </si>
  <si>
    <t xml:space="preserve">ÇAĞLAR</t>
  </si>
  <si>
    <t xml:space="preserve">KOÇARSLAN</t>
  </si>
  <si>
    <t xml:space="preserve">MELEK AYLİN</t>
  </si>
  <si>
    <t xml:space="preserve">GÜLEÇ</t>
  </si>
  <si>
    <t xml:space="preserve">NURSEL</t>
  </si>
  <si>
    <t xml:space="preserve">NURTEN</t>
  </si>
  <si>
    <t xml:space="preserve">KAPLAN</t>
  </si>
  <si>
    <t xml:space="preserve">BERRİN</t>
  </si>
  <si>
    <t xml:space="preserve">EYMEN</t>
  </si>
  <si>
    <t xml:space="preserve">AYŞE SEHAVET</t>
  </si>
  <si>
    <t xml:space="preserve">ERSOY</t>
  </si>
  <si>
    <t xml:space="preserve">ŞENNUR</t>
  </si>
  <si>
    <t xml:space="preserve">ORMANLI</t>
  </si>
  <si>
    <t xml:space="preserve">AVCI</t>
  </si>
  <si>
    <t xml:space="preserve">ERDOĞAN</t>
  </si>
  <si>
    <t xml:space="preserve">VİJDAN</t>
  </si>
  <si>
    <t xml:space="preserve">GÜNDOĞDU</t>
  </si>
  <si>
    <t xml:space="preserve">NUR</t>
  </si>
  <si>
    <t xml:space="preserve">DEMİRAYAK</t>
  </si>
  <si>
    <t xml:space="preserve">BAYHAN</t>
  </si>
  <si>
    <t xml:space="preserve">LERİMAN</t>
  </si>
  <si>
    <t xml:space="preserve">YALDIR</t>
  </si>
  <si>
    <t xml:space="preserve">ZEHRA</t>
  </si>
  <si>
    <t xml:space="preserve">CENGİZ</t>
  </si>
  <si>
    <t xml:space="preserve">NEVBAHAR</t>
  </si>
  <si>
    <t xml:space="preserve">KESKİNKILIÇ</t>
  </si>
  <si>
    <t xml:space="preserve">NASİYE</t>
  </si>
  <si>
    <t xml:space="preserve">DÖNMEZ</t>
  </si>
  <si>
    <t xml:space="preserve">AKDUMAN</t>
  </si>
  <si>
    <t xml:space="preserve">AYŞAN</t>
  </si>
  <si>
    <t xml:space="preserve">ŞAZİYE</t>
  </si>
  <si>
    <t xml:space="preserve">ERKUL</t>
  </si>
  <si>
    <t xml:space="preserve">ÖNER</t>
  </si>
  <si>
    <t xml:space="preserve">SABAHAT</t>
  </si>
  <si>
    <t xml:space="preserve">KAÇAR</t>
  </si>
  <si>
    <t xml:space="preserve">KAMAŞIK</t>
  </si>
  <si>
    <t xml:space="preserve">KADIPINAR</t>
  </si>
  <si>
    <t xml:space="preserve">GÜLBİN</t>
  </si>
  <si>
    <t xml:space="preserve">İSMAİLOĞLU</t>
  </si>
  <si>
    <t xml:space="preserve">LEMAN</t>
  </si>
  <si>
    <t xml:space="preserve">ÇAKMAK</t>
  </si>
  <si>
    <t xml:space="preserve">88/89 Eğitim Öğretim Yılı</t>
  </si>
  <si>
    <t xml:space="preserve">NAZLI</t>
  </si>
  <si>
    <t xml:space="preserve">KARATEPE</t>
  </si>
  <si>
    <t xml:space="preserve">NURDAN</t>
  </si>
  <si>
    <t xml:space="preserve">BALKAN</t>
  </si>
  <si>
    <t xml:space="preserve">NEVİN</t>
  </si>
  <si>
    <t xml:space="preserve">FADİME</t>
  </si>
  <si>
    <t xml:space="preserve">VURAL</t>
  </si>
  <si>
    <t xml:space="preserve">ZUHAL</t>
  </si>
  <si>
    <t xml:space="preserve">GÜRCAN</t>
  </si>
  <si>
    <t xml:space="preserve">FERAH</t>
  </si>
  <si>
    <t xml:space="preserve">AKKURT UYSAL</t>
  </si>
  <si>
    <t xml:space="preserve">AKÇA</t>
  </si>
  <si>
    <t xml:space="preserve">KIZILYER</t>
  </si>
  <si>
    <t xml:space="preserve">NİMET</t>
  </si>
  <si>
    <t xml:space="preserve">ERKMEN</t>
  </si>
  <si>
    <t xml:space="preserve">TATLI</t>
  </si>
  <si>
    <t xml:space="preserve">GÜNDÜZ</t>
  </si>
  <si>
    <t xml:space="preserve">SEMA</t>
  </si>
  <si>
    <t xml:space="preserve">TONGÜÇ</t>
  </si>
  <si>
    <t xml:space="preserve">KANMAZ</t>
  </si>
  <si>
    <t xml:space="preserve">NİLGÜN</t>
  </si>
  <si>
    <t xml:space="preserve">AKAL</t>
  </si>
  <si>
    <t xml:space="preserve">SAZAK</t>
  </si>
  <si>
    <t xml:space="preserve">ÜNZİLE</t>
  </si>
  <si>
    <t xml:space="preserve">ÖZEBEK</t>
  </si>
  <si>
    <t xml:space="preserve">ÇAĞLAYAN</t>
  </si>
  <si>
    <t xml:space="preserve">GÜLİZAR</t>
  </si>
  <si>
    <t xml:space="preserve">AKBAŞ</t>
  </si>
  <si>
    <t xml:space="preserve">YAVUZ</t>
  </si>
  <si>
    <t xml:space="preserve">89/90 Eğitim Öğretim Yılı</t>
  </si>
  <si>
    <t xml:space="preserve">İŞBİLEN</t>
  </si>
  <si>
    <t xml:space="preserve">ASLAN</t>
  </si>
  <si>
    <t xml:space="preserve">HİCRAN</t>
  </si>
  <si>
    <t xml:space="preserve">TELAŞELİ</t>
  </si>
  <si>
    <t xml:space="preserve">DURGUT</t>
  </si>
  <si>
    <t xml:space="preserve">KARACASU</t>
  </si>
  <si>
    <t xml:space="preserve">NAGİHAN</t>
  </si>
  <si>
    <t xml:space="preserve">ÖZEN</t>
  </si>
  <si>
    <t xml:space="preserve">ÜMMÜ GÜLSÜM</t>
  </si>
  <si>
    <t xml:space="preserve">KÖYLÜ</t>
  </si>
  <si>
    <t xml:space="preserve">SOYSAL</t>
  </si>
  <si>
    <t xml:space="preserve">LALE</t>
  </si>
  <si>
    <t xml:space="preserve">KÖKÇÜ</t>
  </si>
  <si>
    <t xml:space="preserve">ELİFE NURTEN</t>
  </si>
  <si>
    <t xml:space="preserve">GÜNGÖR AY</t>
  </si>
  <si>
    <t xml:space="preserve">KAVRACI</t>
  </si>
  <si>
    <t xml:space="preserve">SİRİNSÜRÜCÜ</t>
  </si>
  <si>
    <t xml:space="preserve">TÜRKOĞLU</t>
  </si>
  <si>
    <t xml:space="preserve">BALIKÇI KAHYAOĞLU</t>
  </si>
  <si>
    <t xml:space="preserve">TATLISU</t>
  </si>
  <si>
    <t xml:space="preserve">MESUDE</t>
  </si>
  <si>
    <t xml:space="preserve">ŞENOĞLU</t>
  </si>
  <si>
    <t xml:space="preserve">BAHRİYE</t>
  </si>
  <si>
    <t xml:space="preserve">BULUT</t>
  </si>
  <si>
    <t xml:space="preserve">KÖSE</t>
  </si>
  <si>
    <t xml:space="preserve">DURSUN</t>
  </si>
  <si>
    <t xml:space="preserve">BOYLU</t>
  </si>
  <si>
    <t xml:space="preserve">KESGİN</t>
  </si>
  <si>
    <t xml:space="preserve">HURİYE</t>
  </si>
  <si>
    <t xml:space="preserve">KOYUNCU</t>
  </si>
  <si>
    <t xml:space="preserve">BALK ATAY</t>
  </si>
  <si>
    <t xml:space="preserve">KADRİYE</t>
  </si>
  <si>
    <t xml:space="preserve">SELİME</t>
  </si>
  <si>
    <t xml:space="preserve">KINALI</t>
  </si>
  <si>
    <t xml:space="preserve">FEVZİYE</t>
  </si>
  <si>
    <t xml:space="preserve">BİLEN</t>
  </si>
  <si>
    <t xml:space="preserve">NURAN</t>
  </si>
  <si>
    <t xml:space="preserve">ÖCAL</t>
  </si>
  <si>
    <t xml:space="preserve">HÜRMÜZ</t>
  </si>
  <si>
    <t xml:space="preserve">AKLAN</t>
  </si>
  <si>
    <t xml:space="preserve">GÜNAYDIN</t>
  </si>
  <si>
    <t xml:space="preserve">SERTEL</t>
  </si>
  <si>
    <t xml:space="preserve">MORGÜL</t>
  </si>
  <si>
    <t xml:space="preserve">MOLLA</t>
  </si>
  <si>
    <t xml:space="preserve">NAYME</t>
  </si>
  <si>
    <t xml:space="preserve">SEVER</t>
  </si>
  <si>
    <t xml:space="preserve">SEVCAN</t>
  </si>
  <si>
    <t xml:space="preserve">YALIN</t>
  </si>
  <si>
    <t xml:space="preserve">MELEHAT</t>
  </si>
  <si>
    <t xml:space="preserve">SAKİN</t>
  </si>
  <si>
    <t xml:space="preserve">SEVİNÇ</t>
  </si>
  <si>
    <t xml:space="preserve">ÖZGÜR</t>
  </si>
  <si>
    <t xml:space="preserve">LÜTFİYE</t>
  </si>
  <si>
    <t xml:space="preserve">VATANSEVER</t>
  </si>
  <si>
    <t xml:space="preserve">MUKADDES</t>
  </si>
  <si>
    <t xml:space="preserve">DAĞDEVİREN</t>
  </si>
  <si>
    <t xml:space="preserve">GÜLSEVER</t>
  </si>
  <si>
    <t xml:space="preserve">ŞENSES</t>
  </si>
  <si>
    <t xml:space="preserve">LERZAN</t>
  </si>
  <si>
    <t xml:space="preserve">SEVİYE</t>
  </si>
  <si>
    <t xml:space="preserve">SEZGİN</t>
  </si>
  <si>
    <t xml:space="preserve">ŞEMSİ</t>
  </si>
  <si>
    <t xml:space="preserve">SADIÇ</t>
  </si>
  <si>
    <t xml:space="preserve">90/91 Eğitim Öğretim Yılı</t>
  </si>
  <si>
    <t xml:space="preserve">SÜMER</t>
  </si>
  <si>
    <t xml:space="preserve">HADİME</t>
  </si>
  <si>
    <t xml:space="preserve">AYDAN</t>
  </si>
  <si>
    <t xml:space="preserve">ŞEN KIRMA</t>
  </si>
  <si>
    <t xml:space="preserve">ATASOY</t>
  </si>
  <si>
    <t xml:space="preserve">BEŞİKTEPE</t>
  </si>
  <si>
    <t xml:space="preserve">TUNRA</t>
  </si>
  <si>
    <t xml:space="preserve">EMİNOĞLU</t>
  </si>
  <si>
    <t xml:space="preserve">PEHLİVAN</t>
  </si>
  <si>
    <t xml:space="preserve">SAYGI</t>
  </si>
  <si>
    <t xml:space="preserve">NEBAHAT</t>
  </si>
  <si>
    <t xml:space="preserve">KARATAŞ</t>
  </si>
  <si>
    <t xml:space="preserve">DEĞER</t>
  </si>
  <si>
    <t xml:space="preserve">KABAKÇI</t>
  </si>
  <si>
    <t xml:space="preserve">ERDİM</t>
  </si>
  <si>
    <t xml:space="preserve">KAVLAK</t>
  </si>
  <si>
    <t xml:space="preserve">KARA</t>
  </si>
  <si>
    <t xml:space="preserve">SALİHA</t>
  </si>
  <si>
    <t xml:space="preserve">GÜNEŞ</t>
  </si>
  <si>
    <t xml:space="preserve">AYCAN</t>
  </si>
  <si>
    <t xml:space="preserve">POLAT</t>
  </si>
  <si>
    <t xml:space="preserve">NURİYE</t>
  </si>
  <si>
    <t xml:space="preserve">ÜMÜT</t>
  </si>
  <si>
    <t xml:space="preserve">SEVTEKİN</t>
  </si>
  <si>
    <t xml:space="preserve">LEYLA</t>
  </si>
  <si>
    <t xml:space="preserve">UNCU</t>
  </si>
  <si>
    <t xml:space="preserve">HAVVANA</t>
  </si>
  <si>
    <t xml:space="preserve">YILDIRIM</t>
  </si>
  <si>
    <t xml:space="preserve">AKKUZU</t>
  </si>
  <si>
    <t xml:space="preserve">SÖNMEZER</t>
  </si>
  <si>
    <t xml:space="preserve">HİCAZ</t>
  </si>
  <si>
    <t xml:space="preserve">ÜNAL</t>
  </si>
  <si>
    <t xml:space="preserve">ZEKİYE</t>
  </si>
  <si>
    <t xml:space="preserve">ÇAVDAR</t>
  </si>
  <si>
    <t xml:space="preserve">VİLDANE</t>
  </si>
  <si>
    <t xml:space="preserve">CEHİDE</t>
  </si>
  <si>
    <t xml:space="preserve">BİLGİ</t>
  </si>
  <si>
    <t xml:space="preserve">KALBİYE</t>
  </si>
  <si>
    <t xml:space="preserve">KIRATLI</t>
  </si>
  <si>
    <t xml:space="preserve">GÖKTAŞ</t>
  </si>
  <si>
    <t xml:space="preserve">KARAMANOĞLU</t>
  </si>
  <si>
    <t xml:space="preserve">SEVDA</t>
  </si>
  <si>
    <t xml:space="preserve">ÖZDEMİR</t>
  </si>
  <si>
    <t xml:space="preserve">MİSKET</t>
  </si>
  <si>
    <t xml:space="preserve">ŞADAN</t>
  </si>
  <si>
    <t xml:space="preserve">GÖNÜLLÜ</t>
  </si>
  <si>
    <t xml:space="preserve">AYSER</t>
  </si>
  <si>
    <t xml:space="preserve">YİĞİTBAY</t>
  </si>
  <si>
    <t xml:space="preserve">GÜLHİS</t>
  </si>
  <si>
    <t xml:space="preserve">ER</t>
  </si>
  <si>
    <t xml:space="preserve">YADİGAR</t>
  </si>
  <si>
    <t xml:space="preserve">YOLLU</t>
  </si>
  <si>
    <t xml:space="preserve">GÜLFİDAN</t>
  </si>
  <si>
    <t xml:space="preserve">KOCA</t>
  </si>
  <si>
    <t xml:space="preserve">CAMGÖZ</t>
  </si>
  <si>
    <t xml:space="preserve">YÜKSEL</t>
  </si>
  <si>
    <t xml:space="preserve">BAÇ</t>
  </si>
  <si>
    <t xml:space="preserve">MÜESSER</t>
  </si>
  <si>
    <t xml:space="preserve">TANEL</t>
  </si>
  <si>
    <t xml:space="preserve">DALFİDAN</t>
  </si>
  <si>
    <t xml:space="preserve">ÜZEYİROĞLU</t>
  </si>
  <si>
    <t xml:space="preserve">GÜLBİYE</t>
  </si>
  <si>
    <t xml:space="preserve">ÇAĞDAŞ</t>
  </si>
  <si>
    <t xml:space="preserve">NACİYE</t>
  </si>
  <si>
    <t xml:space="preserve">HASTÜRK</t>
  </si>
  <si>
    <t xml:space="preserve">91/92 Eğitim Öğretim Yılı</t>
  </si>
  <si>
    <t xml:space="preserve">AYŞENUR</t>
  </si>
  <si>
    <t xml:space="preserve">ÖZKAN</t>
  </si>
  <si>
    <t xml:space="preserve">FATİME</t>
  </si>
  <si>
    <t xml:space="preserve">TAK</t>
  </si>
  <si>
    <t xml:space="preserve">DERYA</t>
  </si>
  <si>
    <t xml:space="preserve">DARICI</t>
  </si>
  <si>
    <t xml:space="preserve">MERMER</t>
  </si>
  <si>
    <t xml:space="preserve">KARATAŞİ</t>
  </si>
  <si>
    <t xml:space="preserve">GÜNEY</t>
  </si>
  <si>
    <t xml:space="preserve">KALKAN</t>
  </si>
  <si>
    <t xml:space="preserve">YAMAN</t>
  </si>
  <si>
    <t xml:space="preserve">KALTAKKIRAN</t>
  </si>
  <si>
    <t xml:space="preserve">AYGÜN</t>
  </si>
  <si>
    <t xml:space="preserve">SAKTÜRK</t>
  </si>
  <si>
    <t xml:space="preserve">YİĞİT</t>
  </si>
  <si>
    <t xml:space="preserve">ÖLÇER</t>
  </si>
  <si>
    <t xml:space="preserve">ÖZNUR</t>
  </si>
  <si>
    <t xml:space="preserve">EREN</t>
  </si>
  <si>
    <t xml:space="preserve">GENÇ</t>
  </si>
  <si>
    <t xml:space="preserve">ŞEN</t>
  </si>
  <si>
    <t xml:space="preserve">NURHAYAT</t>
  </si>
  <si>
    <t xml:space="preserve">ASİYE</t>
  </si>
  <si>
    <t xml:space="preserve">AŞKAR</t>
  </si>
  <si>
    <t xml:space="preserve">AKMAN</t>
  </si>
  <si>
    <t xml:space="preserve">CANDÖNMEZ</t>
  </si>
  <si>
    <t xml:space="preserve">HEDİYE SELDA</t>
  </si>
  <si>
    <t xml:space="preserve">YILMAZ GÜR </t>
  </si>
  <si>
    <t xml:space="preserve">TELLİ</t>
  </si>
  <si>
    <t xml:space="preserve">92/93 Eğitim Öğretim Yılı</t>
  </si>
  <si>
    <t xml:space="preserve">ÖZGÜN</t>
  </si>
  <si>
    <t xml:space="preserve">YAVUZ AKDOĞAN </t>
  </si>
  <si>
    <t xml:space="preserve">NURAY</t>
  </si>
  <si>
    <t xml:space="preserve">SAĞLAM</t>
  </si>
  <si>
    <t xml:space="preserve">YILDIRIM ÇETİN </t>
  </si>
  <si>
    <t xml:space="preserve">GÜLTEN</t>
  </si>
  <si>
    <t xml:space="preserve">GÖKÇER</t>
  </si>
  <si>
    <t xml:space="preserve">KADIRI KUT</t>
  </si>
  <si>
    <t xml:space="preserve">KURU</t>
  </si>
  <si>
    <t xml:space="preserve">ORHAN</t>
  </si>
  <si>
    <t xml:space="preserve">DİKİCİ</t>
  </si>
  <si>
    <t xml:space="preserve">CEVRİYE</t>
  </si>
  <si>
    <t xml:space="preserve">EYİZ</t>
  </si>
  <si>
    <t xml:space="preserve">ÇAVUŞ</t>
  </si>
  <si>
    <t xml:space="preserve">ORAL</t>
  </si>
  <si>
    <t xml:space="preserve">YAZICI</t>
  </si>
  <si>
    <t xml:space="preserve">ALBAYRAK</t>
  </si>
  <si>
    <t xml:space="preserve">HATUN</t>
  </si>
  <si>
    <t xml:space="preserve">BULDU</t>
  </si>
  <si>
    <t xml:space="preserve">ÖZGÜL</t>
  </si>
  <si>
    <t xml:space="preserve">YENİCE</t>
  </si>
  <si>
    <t xml:space="preserve">GÜLSÜM</t>
  </si>
  <si>
    <t xml:space="preserve">BİLİR</t>
  </si>
  <si>
    <t xml:space="preserve">DİNÇ</t>
  </si>
  <si>
    <t xml:space="preserve">YESEMİN</t>
  </si>
  <si>
    <t xml:space="preserve">AYGÖRDÜLER</t>
  </si>
  <si>
    <t xml:space="preserve">ÇETİNKAYA</t>
  </si>
  <si>
    <t xml:space="preserve">GÜDÜL</t>
  </si>
  <si>
    <t xml:space="preserve">ÖMÜR</t>
  </si>
  <si>
    <t xml:space="preserve">DÜZALAN</t>
  </si>
  <si>
    <t xml:space="preserve">ÖZDER</t>
  </si>
  <si>
    <t xml:space="preserve">BALKİ</t>
  </si>
  <si>
    <t xml:space="preserve">AYDANUR</t>
  </si>
  <si>
    <t xml:space="preserve">CEVİZ</t>
  </si>
  <si>
    <t xml:space="preserve">ŞAYBAK</t>
  </si>
  <si>
    <t xml:space="preserve">ÖZCAN</t>
  </si>
  <si>
    <t xml:space="preserve">YAPICI</t>
  </si>
  <si>
    <t xml:space="preserve">CANSER</t>
  </si>
  <si>
    <t xml:space="preserve">ÖNAL</t>
  </si>
  <si>
    <t xml:space="preserve">BATUR</t>
  </si>
  <si>
    <t xml:space="preserve">GEÇER</t>
  </si>
  <si>
    <t xml:space="preserve">HALİME</t>
  </si>
  <si>
    <t xml:space="preserve">ÖZÇELİK</t>
  </si>
  <si>
    <t xml:space="preserve">KAYNAK</t>
  </si>
  <si>
    <t xml:space="preserve">PÜNEM</t>
  </si>
  <si>
    <t xml:space="preserve">ÜNVER</t>
  </si>
  <si>
    <t xml:space="preserve">ŞAHİNTÜRK</t>
  </si>
  <si>
    <t xml:space="preserve">YUMUK</t>
  </si>
  <si>
    <t xml:space="preserve">DORCAN AYDOĞAN</t>
  </si>
  <si>
    <t xml:space="preserve">ZERRİN</t>
  </si>
  <si>
    <t xml:space="preserve">CAN</t>
  </si>
  <si>
    <t xml:space="preserve">DAL</t>
  </si>
  <si>
    <t xml:space="preserve">DURMUŞ</t>
  </si>
  <si>
    <t xml:space="preserve">ÜMMÜHAN</t>
  </si>
  <si>
    <t xml:space="preserve">EÇMEN</t>
  </si>
  <si>
    <t xml:space="preserve">KARADENİZ</t>
  </si>
  <si>
    <t xml:space="preserve">ESMA</t>
  </si>
  <si>
    <t xml:space="preserve">TİRE</t>
  </si>
  <si>
    <t xml:space="preserve">IŞTIN</t>
  </si>
  <si>
    <t xml:space="preserve">JULİDE</t>
  </si>
  <si>
    <t xml:space="preserve">KÖSEM</t>
  </si>
  <si>
    <t xml:space="preserve">YÜREK</t>
  </si>
  <si>
    <t xml:space="preserve">SERAP</t>
  </si>
  <si>
    <t xml:space="preserve">SAYAR</t>
  </si>
  <si>
    <t xml:space="preserve">GÜVEN</t>
  </si>
  <si>
    <t xml:space="preserve">HÜSNA</t>
  </si>
  <si>
    <t xml:space="preserve">BİSİ</t>
  </si>
  <si>
    <t xml:space="preserve">ÖLMEZ</t>
  </si>
  <si>
    <t xml:space="preserve">SAADET</t>
  </si>
  <si>
    <t xml:space="preserve">ERGÜDEN</t>
  </si>
  <si>
    <t xml:space="preserve">YEŞİLIRMAK</t>
  </si>
  <si>
    <t xml:space="preserve">İMREN</t>
  </si>
  <si>
    <t xml:space="preserve">GÜLFER</t>
  </si>
  <si>
    <t xml:space="preserve">TEPE</t>
  </si>
  <si>
    <t xml:space="preserve">KARACA</t>
  </si>
  <si>
    <t xml:space="preserve">DURU</t>
  </si>
  <si>
    <t xml:space="preserve">SAVAŞ</t>
  </si>
  <si>
    <t xml:space="preserve">ERGÜL</t>
  </si>
  <si>
    <t xml:space="preserve">MUNİSE</t>
  </si>
  <si>
    <t xml:space="preserve">BECEREN</t>
  </si>
  <si>
    <t xml:space="preserve">SERT</t>
  </si>
  <si>
    <t xml:space="preserve">ÇALHAN</t>
  </si>
  <si>
    <t xml:space="preserve">CİVELEK</t>
  </si>
  <si>
    <t xml:space="preserve">ŞAY</t>
  </si>
  <si>
    <t xml:space="preserve">SEHRA</t>
  </si>
  <si>
    <t xml:space="preserve">BİNER</t>
  </si>
  <si>
    <t xml:space="preserve">CEYLAN</t>
  </si>
  <si>
    <t xml:space="preserve">MERTGENÇ</t>
  </si>
  <si>
    <t xml:space="preserve">ADALET</t>
  </si>
  <si>
    <t xml:space="preserve">YALÇIN</t>
  </si>
  <si>
    <t xml:space="preserve">SEVCİHAN</t>
  </si>
  <si>
    <t xml:space="preserve">SABANCI</t>
  </si>
  <si>
    <t xml:space="preserve">DUYGU</t>
  </si>
  <si>
    <t xml:space="preserve">KILIÇ</t>
  </si>
  <si>
    <t xml:space="preserve">ÇİĞDEM</t>
  </si>
  <si>
    <t xml:space="preserve">BİÇER</t>
  </si>
  <si>
    <t xml:space="preserve">BİNGÖL</t>
  </si>
  <si>
    <t xml:space="preserve">TOPLU</t>
  </si>
  <si>
    <t xml:space="preserve">VAHİDE</t>
  </si>
  <si>
    <t xml:space="preserve">YOLDAŞ</t>
  </si>
  <si>
    <t xml:space="preserve">NERMİN</t>
  </si>
  <si>
    <t xml:space="preserve">BURHAN</t>
  </si>
  <si>
    <t xml:space="preserve">FERDA</t>
  </si>
  <si>
    <t xml:space="preserve">ÖZSICAK</t>
  </si>
  <si>
    <t xml:space="preserve">ENGİN</t>
  </si>
  <si>
    <t xml:space="preserve">AKBIYIK</t>
  </si>
  <si>
    <t xml:space="preserve">JALE</t>
  </si>
  <si>
    <t xml:space="preserve">KALEM</t>
  </si>
  <si>
    <t xml:space="preserve">BİLGEN</t>
  </si>
  <si>
    <t xml:space="preserve">AKGÜL</t>
  </si>
  <si>
    <t xml:space="preserve">BAMBUL</t>
  </si>
  <si>
    <t xml:space="preserve">NECLA</t>
  </si>
  <si>
    <t xml:space="preserve">DURMA</t>
  </si>
  <si>
    <t xml:space="preserve">NESLİHAN</t>
  </si>
  <si>
    <t xml:space="preserve">MITIŞ</t>
  </si>
  <si>
    <t xml:space="preserve">BERNA</t>
  </si>
  <si>
    <t xml:space="preserve">KEYSAN</t>
  </si>
  <si>
    <t xml:space="preserve">BOYACI</t>
  </si>
  <si>
    <t xml:space="preserve">ÇERKİ</t>
  </si>
  <si>
    <t xml:space="preserve">AKTAŞ</t>
  </si>
  <si>
    <t xml:space="preserve">ÖZLEM </t>
  </si>
  <si>
    <t xml:space="preserve">KANTAR ACAR</t>
  </si>
  <si>
    <t xml:space="preserve">TAŞ BÖLÜKBAŞI</t>
  </si>
  <si>
    <t xml:space="preserve">İLHAN</t>
  </si>
  <si>
    <t xml:space="preserve">AYGÜL</t>
  </si>
  <si>
    <t xml:space="preserve">TALİHE</t>
  </si>
  <si>
    <t xml:space="preserve">DALOĞLU</t>
  </si>
  <si>
    <t xml:space="preserve">CANSEL</t>
  </si>
  <si>
    <t xml:space="preserve">ŞÖHRET</t>
  </si>
  <si>
    <t xml:space="preserve">KOÇAK</t>
  </si>
  <si>
    <t xml:space="preserve">ORAN</t>
  </si>
  <si>
    <t xml:space="preserve">NİLÜFER</t>
  </si>
  <si>
    <t xml:space="preserve">MARANGOZ</t>
  </si>
  <si>
    <t xml:space="preserve">NURTEN </t>
  </si>
  <si>
    <t xml:space="preserve">ERCAN</t>
  </si>
  <si>
    <t xml:space="preserve">MÜCELLA</t>
  </si>
  <si>
    <t xml:space="preserve">REŞİTOĞLU</t>
  </si>
  <si>
    <t xml:space="preserve">SÖNMEZ</t>
  </si>
  <si>
    <t xml:space="preserve">SUNA</t>
  </si>
  <si>
    <t xml:space="preserve">EYLEM</t>
  </si>
  <si>
    <t xml:space="preserve">TOKER</t>
  </si>
  <si>
    <t xml:space="preserve">SEMAHAT</t>
  </si>
  <si>
    <t xml:space="preserve">TUTKUN</t>
  </si>
  <si>
    <t xml:space="preserve">AKİDE</t>
  </si>
  <si>
    <t xml:space="preserve">AKALIN</t>
  </si>
  <si>
    <t xml:space="preserve">NEVRİYE</t>
  </si>
  <si>
    <t xml:space="preserve">ŞİREM</t>
  </si>
  <si>
    <t xml:space="preserve">SUZAN</t>
  </si>
  <si>
    <t xml:space="preserve">DEMİRCİ</t>
  </si>
  <si>
    <t xml:space="preserve">İNCİ</t>
  </si>
  <si>
    <t xml:space="preserve">GÜMERİ</t>
  </si>
  <si>
    <t xml:space="preserve">BUDAK</t>
  </si>
  <si>
    <t xml:space="preserve">UMUT</t>
  </si>
  <si>
    <t xml:space="preserve">YENEL</t>
  </si>
  <si>
    <t xml:space="preserve">GÜNGÖR </t>
  </si>
  <si>
    <t xml:space="preserve">İPEKÇİ</t>
  </si>
  <si>
    <t xml:space="preserve">GÜLNAZ</t>
  </si>
  <si>
    <t xml:space="preserve">KASAPOĞLU</t>
  </si>
  <si>
    <t xml:space="preserve">ERDEN</t>
  </si>
  <si>
    <t xml:space="preserve">EMİNE ESEN</t>
  </si>
  <si>
    <t xml:space="preserve">ELALMIŞ</t>
  </si>
  <si>
    <t xml:space="preserve">GEÇ</t>
  </si>
  <si>
    <t xml:space="preserve">SELKİ</t>
  </si>
  <si>
    <t xml:space="preserve">NEZİHE</t>
  </si>
  <si>
    <t xml:space="preserve">GACAL</t>
  </si>
  <si>
    <t xml:space="preserve">SAFİYE</t>
  </si>
  <si>
    <t xml:space="preserve">TEKKOYUN</t>
  </si>
  <si>
    <t xml:space="preserve">SAMUR</t>
  </si>
  <si>
    <t xml:space="preserve">SARPAŞAN</t>
  </si>
  <si>
    <t xml:space="preserve">BUÇAN</t>
  </si>
  <si>
    <t xml:space="preserve">GÜLSEN</t>
  </si>
  <si>
    <t xml:space="preserve">AKIN</t>
  </si>
  <si>
    <t xml:space="preserve">ECEMİŞ</t>
  </si>
  <si>
    <t xml:space="preserve">KIRKAR</t>
  </si>
  <si>
    <t xml:space="preserve">ULUSOY</t>
  </si>
  <si>
    <t xml:space="preserve">ALTINIK</t>
  </si>
  <si>
    <t xml:space="preserve">CÜNEYDE</t>
  </si>
  <si>
    <t xml:space="preserve">ALEV</t>
  </si>
  <si>
    <t xml:space="preserve">FETHİYE FERDA</t>
  </si>
  <si>
    <t xml:space="preserve">MENKÜ</t>
  </si>
  <si>
    <t xml:space="preserve">TUĞBA</t>
  </si>
  <si>
    <t xml:space="preserve">MELİKE</t>
  </si>
  <si>
    <t xml:space="preserve">ÇİFTÇİLER</t>
  </si>
  <si>
    <t xml:space="preserve">ALİYE</t>
  </si>
  <si>
    <t xml:space="preserve">SÖLÜN</t>
  </si>
  <si>
    <t xml:space="preserve">AYDINCI</t>
  </si>
  <si>
    <t xml:space="preserve">YELİZ</t>
  </si>
  <si>
    <t xml:space="preserve">SOFU</t>
  </si>
  <si>
    <t xml:space="preserve">HESNA</t>
  </si>
  <si>
    <t xml:space="preserve">TEZCAN</t>
  </si>
  <si>
    <t xml:space="preserve">CIBIR</t>
  </si>
  <si>
    <t xml:space="preserve">AYŞEGÜL</t>
  </si>
  <si>
    <t xml:space="preserve">MÜBECCEL</t>
  </si>
  <si>
    <t xml:space="preserve">TANRIÖVER</t>
  </si>
  <si>
    <t xml:space="preserve">GÜNAY</t>
  </si>
  <si>
    <t xml:space="preserve">GÖNENÇ</t>
  </si>
  <si>
    <t xml:space="preserve">DEYA</t>
  </si>
  <si>
    <t xml:space="preserve">DÖŞ</t>
  </si>
  <si>
    <t xml:space="preserve">KIYMET</t>
  </si>
  <si>
    <t xml:space="preserve">BALCI</t>
  </si>
  <si>
    <t xml:space="preserve">KAHYA</t>
  </si>
  <si>
    <t xml:space="preserve">VATAN</t>
  </si>
  <si>
    <t xml:space="preserve">KADIOĞLU</t>
  </si>
  <si>
    <t xml:space="preserve">KÖPRÜ</t>
  </si>
  <si>
    <t xml:space="preserve">ÖNEL</t>
  </si>
  <si>
    <t xml:space="preserve">HACIARABACI</t>
  </si>
  <si>
    <t xml:space="preserve">AKSU</t>
  </si>
  <si>
    <t xml:space="preserve">MERGÜL</t>
  </si>
  <si>
    <t xml:space="preserve">COŞKUN</t>
  </si>
  <si>
    <t xml:space="preserve">TEKSAN</t>
  </si>
  <si>
    <t xml:space="preserve">DERLİ</t>
  </si>
  <si>
    <t xml:space="preserve">KÜBRA</t>
  </si>
  <si>
    <t xml:space="preserve">ÇİVİCİ</t>
  </si>
  <si>
    <t xml:space="preserve">TAŞFİLİZ</t>
  </si>
  <si>
    <t xml:space="preserve">SAKİNE</t>
  </si>
  <si>
    <t xml:space="preserve">AKARSU</t>
  </si>
  <si>
    <t xml:space="preserve">BAHTİYAR</t>
  </si>
  <si>
    <t xml:space="preserve">TÜMEN</t>
  </si>
  <si>
    <t xml:space="preserve">PALA</t>
  </si>
  <si>
    <t xml:space="preserve">ÇİLEK</t>
  </si>
  <si>
    <t xml:space="preserve">GÜÇLÜ</t>
  </si>
  <si>
    <t xml:space="preserve">ÖZDOĞAN</t>
  </si>
  <si>
    <t xml:space="preserve">KEKEÇ</t>
  </si>
  <si>
    <t xml:space="preserve">SEVGİNAR</t>
  </si>
  <si>
    <t xml:space="preserve">KURTULUŞ</t>
  </si>
  <si>
    <t xml:space="preserve">PERİHAN</t>
  </si>
  <si>
    <t xml:space="preserve">MAZLUM</t>
  </si>
  <si>
    <t xml:space="preserve">YALÇINDAĞ</t>
  </si>
  <si>
    <t xml:space="preserve">ÜÇKUYU</t>
  </si>
  <si>
    <t xml:space="preserve">REMZİYE</t>
  </si>
  <si>
    <t xml:space="preserve">KARABULUT</t>
  </si>
  <si>
    <t xml:space="preserve">TOKALAŞ</t>
  </si>
  <si>
    <t xml:space="preserve">KÜÇÜK</t>
  </si>
  <si>
    <t xml:space="preserve">ONATLAR</t>
  </si>
  <si>
    <t xml:space="preserve">TAŞDELEN</t>
  </si>
  <si>
    <t xml:space="preserve">DURDU</t>
  </si>
  <si>
    <t xml:space="preserve">UZ</t>
  </si>
  <si>
    <t xml:space="preserve">KARASU</t>
  </si>
  <si>
    <t xml:space="preserve">ÖZTAŞ</t>
  </si>
  <si>
    <t xml:space="preserve">ÖZ</t>
  </si>
  <si>
    <t xml:space="preserve">DEMİRDAĞ</t>
  </si>
  <si>
    <t xml:space="preserve">TOKTAŞ GEDİK</t>
  </si>
  <si>
    <t xml:space="preserve">BİRSEN</t>
  </si>
  <si>
    <t xml:space="preserve">ELİF</t>
  </si>
  <si>
    <t xml:space="preserve">MELAHAT</t>
  </si>
  <si>
    <t xml:space="preserve">MERAL</t>
  </si>
  <si>
    <t xml:space="preserve">KADER</t>
  </si>
  <si>
    <t xml:space="preserve">ŞÜKRİYE</t>
  </si>
  <si>
    <t xml:space="preserve">KÖROĞLU BAŞARAN</t>
  </si>
  <si>
    <t xml:space="preserve">SEVİL</t>
  </si>
  <si>
    <t xml:space="preserve">KOÇYİĞİT</t>
  </si>
  <si>
    <t xml:space="preserve">KESME ÖZGÜN</t>
  </si>
  <si>
    <t xml:space="preserve">02/03 Eğitim Öğretim Yılı</t>
  </si>
  <si>
    <t xml:space="preserve">ŞEKERCİ</t>
  </si>
  <si>
    <t xml:space="preserve">NADİRE</t>
  </si>
  <si>
    <t xml:space="preserve">05/06 Eğitim Öğretim Yılı</t>
  </si>
  <si>
    <t xml:space="preserve">TIBBİ LABORATUVAR ve</t>
  </si>
  <si>
    <t xml:space="preserve">TIBBİ LABORATUVAR TEKNİKLERİ PROGRAMI MEZUNLARI</t>
  </si>
  <si>
    <t xml:space="preserve">1987-2024</t>
  </si>
  <si>
    <t xml:space="preserve">GÜLDEN</t>
  </si>
  <si>
    <t xml:space="preserve">KÖK</t>
  </si>
  <si>
    <t xml:space="preserve">FAHRİYE</t>
  </si>
  <si>
    <t xml:space="preserve">SEZAİ</t>
  </si>
  <si>
    <t xml:space="preserve">ADICAN</t>
  </si>
  <si>
    <t xml:space="preserve">RESUL</t>
  </si>
  <si>
    <t xml:space="preserve">ARITURK</t>
  </si>
  <si>
    <t xml:space="preserve">ŞERİF</t>
  </si>
  <si>
    <t xml:space="preserve">RAZİYE </t>
  </si>
  <si>
    <t xml:space="preserve">ÜLKER</t>
  </si>
  <si>
    <t xml:space="preserve">CAHİDE </t>
  </si>
  <si>
    <t xml:space="preserve">GÜÇLÜTÜRK</t>
  </si>
  <si>
    <t xml:space="preserve">ASLANER</t>
  </si>
  <si>
    <t xml:space="preserve">NEVRİYE </t>
  </si>
  <si>
    <t xml:space="preserve">FİKRİYE</t>
  </si>
  <si>
    <t xml:space="preserve">PINAR </t>
  </si>
  <si>
    <t xml:space="preserve">GASPAK</t>
  </si>
  <si>
    <t xml:space="preserve">HALİME </t>
  </si>
  <si>
    <t xml:space="preserve">ÇOLAK</t>
  </si>
  <si>
    <t xml:space="preserve">HALİL</t>
  </si>
  <si>
    <t xml:space="preserve">GÖRMEZ</t>
  </si>
  <si>
    <t xml:space="preserve">İKBAL</t>
  </si>
  <si>
    <t xml:space="preserve">DÜŞKÜN</t>
  </si>
  <si>
    <t xml:space="preserve">EMİN </t>
  </si>
  <si>
    <t xml:space="preserve">EKİN</t>
  </si>
  <si>
    <t xml:space="preserve">ÖZCAN </t>
  </si>
  <si>
    <t xml:space="preserve">ATAY</t>
  </si>
  <si>
    <t xml:space="preserve">YAŞAR </t>
  </si>
  <si>
    <t xml:space="preserve">GÜLSEN </t>
  </si>
  <si>
    <t xml:space="preserve">ŞERİFE MERAL</t>
  </si>
  <si>
    <t xml:space="preserve">ÇALIŞIR</t>
  </si>
  <si>
    <t xml:space="preserve">BAYRAM </t>
  </si>
  <si>
    <t xml:space="preserve">KOŞUM</t>
  </si>
  <si>
    <t xml:space="preserve">KAŞ</t>
  </si>
  <si>
    <t xml:space="preserve">KAMİL</t>
  </si>
  <si>
    <t xml:space="preserve">MEHMET HADİ</t>
  </si>
  <si>
    <t xml:space="preserve">ADEM </t>
  </si>
  <si>
    <t xml:space="preserve">ÖZPINAR</t>
  </si>
  <si>
    <t xml:space="preserve">KUROĞLU</t>
  </si>
  <si>
    <t xml:space="preserve">ALİ İMRAN</t>
  </si>
  <si>
    <t xml:space="preserve">DOĞAN</t>
  </si>
  <si>
    <t xml:space="preserve">SEDAT</t>
  </si>
  <si>
    <t xml:space="preserve">BAŞKAYA</t>
  </si>
  <si>
    <t xml:space="preserve">RAİM</t>
  </si>
  <si>
    <t xml:space="preserve">MEVLÜT FİKRET</t>
  </si>
  <si>
    <t xml:space="preserve">GÜRÜLER</t>
  </si>
  <si>
    <t xml:space="preserve">FADİME </t>
  </si>
  <si>
    <t xml:space="preserve">ALACA</t>
  </si>
  <si>
    <t xml:space="preserve">VEYSEL SİYAMİ</t>
  </si>
  <si>
    <t xml:space="preserve">YONAT</t>
  </si>
  <si>
    <t xml:space="preserve">MUSA BORAHAN</t>
  </si>
  <si>
    <t xml:space="preserve">ALPAY</t>
  </si>
  <si>
    <t xml:space="preserve">SALİH</t>
  </si>
  <si>
    <t xml:space="preserve">DEMİRBİLEK</t>
  </si>
  <si>
    <t xml:space="preserve">BİRSEN </t>
  </si>
  <si>
    <t xml:space="preserve">AHMET</t>
  </si>
  <si>
    <t xml:space="preserve">SİNAN</t>
  </si>
  <si>
    <t xml:space="preserve">EKE</t>
  </si>
  <si>
    <t xml:space="preserve">TİJEN</t>
  </si>
  <si>
    <t xml:space="preserve">GÜNGÖR</t>
  </si>
  <si>
    <t xml:space="preserve">MEHMETAYDIN</t>
  </si>
  <si>
    <t xml:space="preserve">YENİLMEZ</t>
  </si>
  <si>
    <t xml:space="preserve">ŞAFAK</t>
  </si>
  <si>
    <t xml:space="preserve">EROL</t>
  </si>
  <si>
    <t xml:space="preserve">SÜREYYA</t>
  </si>
  <si>
    <t xml:space="preserve">BAĞCI</t>
  </si>
  <si>
    <t xml:space="preserve">MEHMET</t>
  </si>
  <si>
    <t xml:space="preserve">AYANOĞLU</t>
  </si>
  <si>
    <t xml:space="preserve">HASAN </t>
  </si>
  <si>
    <t xml:space="preserve">KAMURAN</t>
  </si>
  <si>
    <t xml:space="preserve">GERÇEK</t>
  </si>
  <si>
    <t xml:space="preserve">AYHAN</t>
  </si>
  <si>
    <t xml:space="preserve">USTA</t>
  </si>
  <si>
    <t xml:space="preserve">SABRİYE</t>
  </si>
  <si>
    <t xml:space="preserve">YAŞLI</t>
  </si>
  <si>
    <t xml:space="preserve">KEZİBAN</t>
  </si>
  <si>
    <t xml:space="preserve">AKKOYUNCU</t>
  </si>
  <si>
    <t xml:space="preserve">AYDINLI</t>
  </si>
  <si>
    <t xml:space="preserve">AYŞE </t>
  </si>
  <si>
    <t xml:space="preserve">ALİ </t>
  </si>
  <si>
    <t xml:space="preserve">BAL</t>
  </si>
  <si>
    <t xml:space="preserve">MURAT</t>
  </si>
  <si>
    <t xml:space="preserve">BAŞSOY</t>
  </si>
  <si>
    <t xml:space="preserve">KOVUCU</t>
  </si>
  <si>
    <t xml:space="preserve">MUSTAFA</t>
  </si>
  <si>
    <t xml:space="preserve">SARIKAYA</t>
  </si>
  <si>
    <t xml:space="preserve">SOLMAZ</t>
  </si>
  <si>
    <t xml:space="preserve">EGÜZ</t>
  </si>
  <si>
    <t xml:space="preserve">ZÜLEYHA</t>
  </si>
  <si>
    <t xml:space="preserve">YETKİN</t>
  </si>
  <si>
    <t xml:space="preserve">AYDI</t>
  </si>
  <si>
    <t xml:space="preserve">MEHMET ASIM</t>
  </si>
  <si>
    <t xml:space="preserve">KAZANCIK</t>
  </si>
  <si>
    <t xml:space="preserve">URFALI</t>
  </si>
  <si>
    <t xml:space="preserve">BERAT</t>
  </si>
  <si>
    <t xml:space="preserve">TUNÇMAN</t>
  </si>
  <si>
    <t xml:space="preserve">TIMAR</t>
  </si>
  <si>
    <t xml:space="preserve">ARİF </t>
  </si>
  <si>
    <t xml:space="preserve">SEVİLE</t>
  </si>
  <si>
    <t xml:space="preserve">SALMAN</t>
  </si>
  <si>
    <t xml:space="preserve">TOPCU</t>
  </si>
  <si>
    <t xml:space="preserve">AYMAK</t>
  </si>
  <si>
    <t xml:space="preserve">TUKSAL</t>
  </si>
  <si>
    <t xml:space="preserve">MEHMET HAKAN</t>
  </si>
  <si>
    <t xml:space="preserve">ALBAYRAK GÜNDÜZ</t>
  </si>
  <si>
    <t xml:space="preserve">FATİH</t>
  </si>
  <si>
    <t xml:space="preserve">GÜMÜŞALAN</t>
  </si>
  <si>
    <t xml:space="preserve">AŞKIN ÖZGÜR</t>
  </si>
  <si>
    <t xml:space="preserve">İŞERİ</t>
  </si>
  <si>
    <t xml:space="preserve">YILMAZER</t>
  </si>
  <si>
    <t xml:space="preserve">CİHAN</t>
  </si>
  <si>
    <t xml:space="preserve">FATMAGÜL</t>
  </si>
  <si>
    <t xml:space="preserve">METİN </t>
  </si>
  <si>
    <t xml:space="preserve">KÜÇET</t>
  </si>
  <si>
    <t xml:space="preserve">HALUK</t>
  </si>
  <si>
    <t xml:space="preserve">GÜNER</t>
  </si>
  <si>
    <t xml:space="preserve">MEHMET </t>
  </si>
  <si>
    <t xml:space="preserve">PIÇAKÇI</t>
  </si>
  <si>
    <t xml:space="preserve">ERDENDOĞDU</t>
  </si>
  <si>
    <t xml:space="preserve">BALTA</t>
  </si>
  <si>
    <t xml:space="preserve">UYAR</t>
  </si>
  <si>
    <t xml:space="preserve">AHMET </t>
  </si>
  <si>
    <t xml:space="preserve">HAKİ</t>
  </si>
  <si>
    <t xml:space="preserve">CUMA</t>
  </si>
  <si>
    <t xml:space="preserve">KARAKILINÇ</t>
  </si>
  <si>
    <t xml:space="preserve">ESAT</t>
  </si>
  <si>
    <t xml:space="preserve">AKALP</t>
  </si>
  <si>
    <t xml:space="preserve">ÇALLI</t>
  </si>
  <si>
    <t xml:space="preserve">BEDİA</t>
  </si>
  <si>
    <t xml:space="preserve">DOĞU</t>
  </si>
  <si>
    <t xml:space="preserve">AKÇALI</t>
  </si>
  <si>
    <t xml:space="preserve">SÜREYYA REYHAN</t>
  </si>
  <si>
    <t xml:space="preserve">NİHAN</t>
  </si>
  <si>
    <t xml:space="preserve">SÜSLER</t>
  </si>
  <si>
    <t xml:space="preserve">FARUK</t>
  </si>
  <si>
    <t xml:space="preserve">BAYRAK</t>
  </si>
  <si>
    <t xml:space="preserve">AYLİN</t>
  </si>
  <si>
    <t xml:space="preserve">UZUN</t>
  </si>
  <si>
    <t xml:space="preserve">TOMAK</t>
  </si>
  <si>
    <t xml:space="preserve">ESKİN</t>
  </si>
  <si>
    <t xml:space="preserve">MEDİHA</t>
  </si>
  <si>
    <t xml:space="preserve">BARKIN</t>
  </si>
  <si>
    <t xml:space="preserve">NECATİ</t>
  </si>
  <si>
    <t xml:space="preserve">ÇAKIROĞLU</t>
  </si>
  <si>
    <t xml:space="preserve">BEYAZASLAN</t>
  </si>
  <si>
    <t xml:space="preserve">AYŞE ŞULE</t>
  </si>
  <si>
    <t xml:space="preserve">GENELİOĞLU</t>
  </si>
  <si>
    <t xml:space="preserve">ERDAL</t>
  </si>
  <si>
    <t xml:space="preserve">KERÇEK</t>
  </si>
  <si>
    <t xml:space="preserve">ATANUR</t>
  </si>
  <si>
    <t xml:space="preserve">BAYRAKER</t>
  </si>
  <si>
    <t xml:space="preserve">ZEHNİYE</t>
  </si>
  <si>
    <t xml:space="preserve">ÇIRAK</t>
  </si>
  <si>
    <t xml:space="preserve">MEHDİ</t>
  </si>
  <si>
    <t xml:space="preserve">DURAN</t>
  </si>
  <si>
    <t xml:space="preserve">LÜLECİ</t>
  </si>
  <si>
    <t xml:space="preserve">ABDULLAH REFİK</t>
  </si>
  <si>
    <t xml:space="preserve">YILDIRAY</t>
  </si>
  <si>
    <t xml:space="preserve">YARAŞIK</t>
  </si>
  <si>
    <t xml:space="preserve">SAKAL</t>
  </si>
  <si>
    <t xml:space="preserve">ZORKUŞ</t>
  </si>
  <si>
    <t xml:space="preserve">FERAHNAZ</t>
  </si>
  <si>
    <t xml:space="preserve">SÜLEYMAN</t>
  </si>
  <si>
    <t xml:space="preserve">ALTUN</t>
  </si>
  <si>
    <t xml:space="preserve">SAATÇİ</t>
  </si>
  <si>
    <t xml:space="preserve">AYNAN</t>
  </si>
  <si>
    <t xml:space="preserve">ARDA</t>
  </si>
  <si>
    <t xml:space="preserve">ERSEL</t>
  </si>
  <si>
    <t xml:space="preserve">GÖCECİ</t>
  </si>
  <si>
    <t xml:space="preserve">KOLAY</t>
  </si>
  <si>
    <t xml:space="preserve">ALİ</t>
  </si>
  <si>
    <t xml:space="preserve">TOPAL</t>
  </si>
  <si>
    <t xml:space="preserve">OSMAN</t>
  </si>
  <si>
    <t xml:space="preserve">GÖLÜKÇÜ</t>
  </si>
  <si>
    <t xml:space="preserve">SEZGİNEL</t>
  </si>
  <si>
    <t xml:space="preserve">KADİR</t>
  </si>
  <si>
    <t xml:space="preserve">SENEM</t>
  </si>
  <si>
    <t xml:space="preserve">METE</t>
  </si>
  <si>
    <t xml:space="preserve">BÜLENT</t>
  </si>
  <si>
    <t xml:space="preserve">KÖKÇEK</t>
  </si>
  <si>
    <t xml:space="preserve">GÜLTEKİN</t>
  </si>
  <si>
    <t xml:space="preserve">BÜNYAMİN</t>
  </si>
  <si>
    <t xml:space="preserve">ÇALIŞKAN</t>
  </si>
  <si>
    <t xml:space="preserve">KURUBACAK</t>
  </si>
  <si>
    <t xml:space="preserve">İBRAHİM NUR</t>
  </si>
  <si>
    <t xml:space="preserve">ÜLKÜ</t>
  </si>
  <si>
    <t xml:space="preserve">SEFERLİOĞLU</t>
  </si>
  <si>
    <t xml:space="preserve">NASİF</t>
  </si>
  <si>
    <t xml:space="preserve">ERHAN</t>
  </si>
  <si>
    <t xml:space="preserve">KAMİŞ</t>
  </si>
  <si>
    <t xml:space="preserve">GÜLLÜHAN</t>
  </si>
  <si>
    <t xml:space="preserve">SUSAMBER</t>
  </si>
  <si>
    <t xml:space="preserve">DERDİYOK</t>
  </si>
  <si>
    <t xml:space="preserve">YANIK</t>
  </si>
  <si>
    <t xml:space="preserve">REFİKA</t>
  </si>
  <si>
    <t xml:space="preserve">ALTIKULAÇ</t>
  </si>
  <si>
    <t xml:space="preserve">TÜZGEN</t>
  </si>
  <si>
    <t xml:space="preserve">BİNNAZ</t>
  </si>
  <si>
    <t xml:space="preserve">KAMBUROĞLU</t>
  </si>
  <si>
    <t xml:space="preserve">MESUT </t>
  </si>
  <si>
    <t xml:space="preserve">KOCABAŞ</t>
  </si>
  <si>
    <t xml:space="preserve">SALİM</t>
  </si>
  <si>
    <t xml:space="preserve">ŞAN</t>
  </si>
  <si>
    <t xml:space="preserve">AYDEMİR</t>
  </si>
  <si>
    <t xml:space="preserve">YAKUT</t>
  </si>
  <si>
    <t xml:space="preserve">SEVEN</t>
  </si>
  <si>
    <t xml:space="preserve">AYSEN</t>
  </si>
  <si>
    <t xml:space="preserve">HELVACI</t>
  </si>
  <si>
    <t xml:space="preserve">RABİHAN</t>
  </si>
  <si>
    <t xml:space="preserve">RUŞEN</t>
  </si>
  <si>
    <t xml:space="preserve">DEV</t>
  </si>
  <si>
    <t xml:space="preserve">İSMAİL</t>
  </si>
  <si>
    <t xml:space="preserve">NEDİM</t>
  </si>
  <si>
    <t xml:space="preserve">UÇAR</t>
  </si>
  <si>
    <t xml:space="preserve">MESRUH</t>
  </si>
  <si>
    <t xml:space="preserve">HOCALAR</t>
  </si>
  <si>
    <t xml:space="preserve">ABDULLAH</t>
  </si>
  <si>
    <t xml:space="preserve">KAÇMAZ</t>
  </si>
  <si>
    <t xml:space="preserve">ATAMAN</t>
  </si>
  <si>
    <t xml:space="preserve">SAYAN</t>
  </si>
  <si>
    <t xml:space="preserve">ÖZDERYA</t>
  </si>
  <si>
    <t xml:space="preserve">NİHAT</t>
  </si>
  <si>
    <t xml:space="preserve">ÜMİT</t>
  </si>
  <si>
    <t xml:space="preserve">TANER</t>
  </si>
  <si>
    <t xml:space="preserve">BİLGİN</t>
  </si>
  <si>
    <t xml:space="preserve">KAFİYE</t>
  </si>
  <si>
    <t xml:space="preserve">BOSTAN</t>
  </si>
  <si>
    <t xml:space="preserve">FİNTÖZ</t>
  </si>
  <si>
    <t xml:space="preserve">DERİN</t>
  </si>
  <si>
    <t xml:space="preserve">GAYRAK</t>
  </si>
  <si>
    <t xml:space="preserve">ARZU PINAR</t>
  </si>
  <si>
    <t xml:space="preserve">ÖMER</t>
  </si>
  <si>
    <t xml:space="preserve">SEVDİ</t>
  </si>
  <si>
    <t xml:space="preserve">UĞURLU</t>
  </si>
  <si>
    <t xml:space="preserve">TEKİN</t>
  </si>
  <si>
    <t xml:space="preserve">HABİB</t>
  </si>
  <si>
    <t xml:space="preserve">NECMİ</t>
  </si>
  <si>
    <t xml:space="preserve">YÜCE</t>
  </si>
  <si>
    <t xml:space="preserve">SEFER</t>
  </si>
  <si>
    <t xml:space="preserve">ÖNCÜ</t>
  </si>
  <si>
    <t xml:space="preserve">SELVİTOPU</t>
  </si>
  <si>
    <t xml:space="preserve">ERSİN</t>
  </si>
  <si>
    <t xml:space="preserve">AKPINAR</t>
  </si>
  <si>
    <t xml:space="preserve">GÜRBÜZ</t>
  </si>
  <si>
    <t xml:space="preserve">ZÜMRÜT</t>
  </si>
  <si>
    <t xml:space="preserve">UĞUR</t>
  </si>
  <si>
    <t xml:space="preserve">BAYSAL</t>
  </si>
  <si>
    <t xml:space="preserve">HOPLAMAZ</t>
  </si>
  <si>
    <t xml:space="preserve">SAİT</t>
  </si>
  <si>
    <t xml:space="preserve">GENÇTÜRK</t>
  </si>
  <si>
    <t xml:space="preserve">ATAN</t>
  </si>
  <si>
    <t xml:space="preserve">SARSICI</t>
  </si>
  <si>
    <t xml:space="preserve">DİNÇER</t>
  </si>
  <si>
    <t xml:space="preserve">SUNGUR</t>
  </si>
  <si>
    <t xml:space="preserve">YEL</t>
  </si>
  <si>
    <t xml:space="preserve">TUTAK</t>
  </si>
  <si>
    <t xml:space="preserve">SELCAN</t>
  </si>
  <si>
    <t xml:space="preserve">UNCULU</t>
  </si>
  <si>
    <t xml:space="preserve">ÖKSÜZOĞLU</t>
  </si>
  <si>
    <t xml:space="preserve">KIVANÇ</t>
  </si>
  <si>
    <t xml:space="preserve">NURSEMİN</t>
  </si>
  <si>
    <t xml:space="preserve">SOYDAN</t>
  </si>
  <si>
    <t xml:space="preserve">GENÇA</t>
  </si>
  <si>
    <t xml:space="preserve">UYANIK</t>
  </si>
  <si>
    <t xml:space="preserve">SELMAN</t>
  </si>
  <si>
    <t xml:space="preserve">PAKSOY</t>
  </si>
  <si>
    <t xml:space="preserve">HAKAN</t>
  </si>
  <si>
    <t xml:space="preserve">HAYRETTİN</t>
  </si>
  <si>
    <t xml:space="preserve">ÇEKİN</t>
  </si>
  <si>
    <t xml:space="preserve">EKİM</t>
  </si>
  <si>
    <t xml:space="preserve">BALABAN</t>
  </si>
  <si>
    <t xml:space="preserve">İSMET</t>
  </si>
  <si>
    <t xml:space="preserve">YARDIMCI</t>
  </si>
  <si>
    <t xml:space="preserve">BASRİ</t>
  </si>
  <si>
    <t xml:space="preserve">İPEK</t>
  </si>
  <si>
    <t xml:space="preserve">KOCAASLAN</t>
  </si>
  <si>
    <t xml:space="preserve">SEÇKİN</t>
  </si>
  <si>
    <t xml:space="preserve">EYLER</t>
  </si>
  <si>
    <t xml:space="preserve">HEDİYE</t>
  </si>
  <si>
    <t xml:space="preserve">ERİŞEN</t>
  </si>
  <si>
    <t xml:space="preserve">HALİSE</t>
  </si>
  <si>
    <t xml:space="preserve">NAZMİ</t>
  </si>
  <si>
    <t xml:space="preserve">KUNDAKÇI</t>
  </si>
  <si>
    <t xml:space="preserve">GÜVENDİK</t>
  </si>
  <si>
    <t xml:space="preserve">SEYFİ</t>
  </si>
  <si>
    <t xml:space="preserve">KARACAN</t>
  </si>
  <si>
    <t xml:space="preserve">SERHAT</t>
  </si>
  <si>
    <t xml:space="preserve">CAM</t>
  </si>
  <si>
    <t xml:space="preserve">SAFİNAZ</t>
  </si>
  <si>
    <t xml:space="preserve">İRFAN</t>
  </si>
  <si>
    <t xml:space="preserve">TÜRKMEN</t>
  </si>
  <si>
    <t xml:space="preserve">ZEKAYİ</t>
  </si>
  <si>
    <t xml:space="preserve">YURDAGÜL</t>
  </si>
  <si>
    <t xml:space="preserve">MEHMET BAHATTİN</t>
  </si>
  <si>
    <t xml:space="preserve">İZCİ</t>
  </si>
  <si>
    <t xml:space="preserve">EKREM</t>
  </si>
  <si>
    <t xml:space="preserve">HİKMET</t>
  </si>
  <si>
    <t xml:space="preserve">KARAARSLAN</t>
  </si>
  <si>
    <t xml:space="preserve">MEHMET CEMAL</t>
  </si>
  <si>
    <t xml:space="preserve">SELVER</t>
  </si>
  <si>
    <t xml:space="preserve">CERİT</t>
  </si>
  <si>
    <t xml:space="preserve">İLYAS</t>
  </si>
  <si>
    <t xml:space="preserve">CİMETE</t>
  </si>
  <si>
    <t xml:space="preserve">GEÇTÜRK</t>
  </si>
  <si>
    <t xml:space="preserve">KIVRAK</t>
  </si>
  <si>
    <t xml:space="preserve">SEYNUR</t>
  </si>
  <si>
    <t xml:space="preserve">YÜRÜR</t>
  </si>
  <si>
    <t xml:space="preserve">FERYAL</t>
  </si>
  <si>
    <t xml:space="preserve">VARLIK</t>
  </si>
  <si>
    <t xml:space="preserve">HİÇYILMA</t>
  </si>
  <si>
    <t xml:space="preserve">VEDAT</t>
  </si>
  <si>
    <t xml:space="preserve">YEMENLİ</t>
  </si>
  <si>
    <t xml:space="preserve">RÜŞTÜ</t>
  </si>
  <si>
    <t xml:space="preserve">PEHLİVANOĞLU</t>
  </si>
  <si>
    <t xml:space="preserve">VİLDAN</t>
  </si>
  <si>
    <t xml:space="preserve">GEÇİT</t>
  </si>
  <si>
    <t xml:space="preserve">HACIOĞLU</t>
  </si>
  <si>
    <t xml:space="preserve">ESİN</t>
  </si>
  <si>
    <t xml:space="preserve">KANYILMAZ</t>
  </si>
  <si>
    <t xml:space="preserve">SERMİN</t>
  </si>
  <si>
    <t xml:space="preserve">KÖMÜR</t>
  </si>
  <si>
    <t xml:space="preserve">TONTUR</t>
  </si>
  <si>
    <t xml:space="preserve">ESRA</t>
  </si>
  <si>
    <t xml:space="preserve">ÖNDER</t>
  </si>
  <si>
    <t xml:space="preserve">GÖKÇAY</t>
  </si>
  <si>
    <t xml:space="preserve">KAMBER</t>
  </si>
  <si>
    <t xml:space="preserve">DEMİRBAŞ</t>
  </si>
  <si>
    <t xml:space="preserve">ÇAĞLI</t>
  </si>
  <si>
    <t xml:space="preserve">KÜÇÜKDALGIÇ</t>
  </si>
  <si>
    <t xml:space="preserve">YANBUL</t>
  </si>
  <si>
    <t xml:space="preserve">BAŞERLİ</t>
  </si>
  <si>
    <t xml:space="preserve">ŞABAN</t>
  </si>
  <si>
    <t xml:space="preserve">İŞLEYEN</t>
  </si>
  <si>
    <t xml:space="preserve">HAYRİYE SEVTAP</t>
  </si>
  <si>
    <t xml:space="preserve">TUNCEL</t>
  </si>
  <si>
    <t xml:space="preserve">KARANLIK</t>
  </si>
  <si>
    <t xml:space="preserve">HALİL NECATİ</t>
  </si>
  <si>
    <t xml:space="preserve">AYDOĞDU</t>
  </si>
  <si>
    <t xml:space="preserve">ERBRU</t>
  </si>
  <si>
    <t xml:space="preserve">YÖRÜKOĞULLARI</t>
  </si>
  <si>
    <t xml:space="preserve">GERGİN</t>
  </si>
  <si>
    <t xml:space="preserve">TOPÇU</t>
  </si>
  <si>
    <t xml:space="preserve">RASİM</t>
  </si>
  <si>
    <t xml:space="preserve">TOLGA</t>
  </si>
  <si>
    <t xml:space="preserve">SEVİNÇLİ</t>
  </si>
  <si>
    <t xml:space="preserve">PERVİN</t>
  </si>
  <si>
    <t xml:space="preserve">DİNDAR</t>
  </si>
  <si>
    <t xml:space="preserve">İBRAHİM</t>
  </si>
  <si>
    <t xml:space="preserve">AĞRAS</t>
  </si>
  <si>
    <t xml:space="preserve">MEHMET ERKAN</t>
  </si>
  <si>
    <t xml:space="preserve">SAYDAM</t>
  </si>
  <si>
    <t xml:space="preserve">ÖZGEÇ</t>
  </si>
  <si>
    <t xml:space="preserve">FİKRET</t>
  </si>
  <si>
    <t xml:space="preserve">GÜLNUR</t>
  </si>
  <si>
    <t xml:space="preserve">KARABOĞA</t>
  </si>
  <si>
    <t xml:space="preserve">MİNE</t>
  </si>
  <si>
    <t xml:space="preserve">SARIÇAY</t>
  </si>
  <si>
    <t xml:space="preserve">HAYRİ</t>
  </si>
  <si>
    <t xml:space="preserve">DURMAZ</t>
  </si>
  <si>
    <t xml:space="preserve">CİVA</t>
  </si>
  <si>
    <t xml:space="preserve">NEJMİ</t>
  </si>
  <si>
    <t xml:space="preserve">ALPER</t>
  </si>
  <si>
    <t xml:space="preserve">BİR</t>
  </si>
  <si>
    <t xml:space="preserve">TURHAN</t>
  </si>
  <si>
    <t xml:space="preserve">HAMİT DENİZ</t>
  </si>
  <si>
    <t xml:space="preserve">GÜLLE</t>
  </si>
  <si>
    <t xml:space="preserve">İLERİ</t>
  </si>
  <si>
    <t xml:space="preserve">HÜSEYİN</t>
  </si>
  <si>
    <t xml:space="preserve">DEMİRAY</t>
  </si>
  <si>
    <t xml:space="preserve">SEDA</t>
  </si>
  <si>
    <t xml:space="preserve">SAVCI</t>
  </si>
  <si>
    <t xml:space="preserve">BARIŞ</t>
  </si>
  <si>
    <t xml:space="preserve">AKER</t>
  </si>
  <si>
    <t xml:space="preserve">IŞIL</t>
  </si>
  <si>
    <t xml:space="preserve">AÇAR</t>
  </si>
  <si>
    <t xml:space="preserve">ÇOBAN</t>
  </si>
  <si>
    <t xml:space="preserve">MÜNİS</t>
  </si>
  <si>
    <t xml:space="preserve">SAVRAN</t>
  </si>
  <si>
    <t xml:space="preserve">AŞÇI</t>
  </si>
  <si>
    <t xml:space="preserve">CEYHUN</t>
  </si>
  <si>
    <t xml:space="preserve">GÖL</t>
  </si>
  <si>
    <t xml:space="preserve">HANDE</t>
  </si>
  <si>
    <t xml:space="preserve">ORUN</t>
  </si>
  <si>
    <t xml:space="preserve">BAHÇA</t>
  </si>
  <si>
    <t xml:space="preserve">KONYAR</t>
  </si>
  <si>
    <t xml:space="preserve">MÜMİN</t>
  </si>
  <si>
    <t xml:space="preserve">GÜLİN</t>
  </si>
  <si>
    <t xml:space="preserve">AYŞEN</t>
  </si>
  <si>
    <t xml:space="preserve">BİROL</t>
  </si>
  <si>
    <t xml:space="preserve">GÜRGANTEKİN</t>
  </si>
  <si>
    <t xml:space="preserve">SEMİHA</t>
  </si>
  <si>
    <t xml:space="preserve">AKKAYA</t>
  </si>
  <si>
    <t xml:space="preserve">ÖN</t>
  </si>
  <si>
    <t xml:space="preserve">ÜNAL ÖZERKAN</t>
  </si>
  <si>
    <t xml:space="preserve">UĞURDİL</t>
  </si>
  <si>
    <t xml:space="preserve">ŞEHİMA</t>
  </si>
  <si>
    <t xml:space="preserve">TANSU</t>
  </si>
  <si>
    <t xml:space="preserve">TAMER</t>
  </si>
  <si>
    <t xml:space="preserve">HÜSEYİN ÖZKAN</t>
  </si>
  <si>
    <t xml:space="preserve">TANRIVERDİ</t>
  </si>
  <si>
    <t xml:space="preserve">RUKİYE</t>
  </si>
  <si>
    <t xml:space="preserve">TÖNGEL</t>
  </si>
  <si>
    <t xml:space="preserve">SEYFETTİN</t>
  </si>
  <si>
    <t xml:space="preserve">ADIYAMAN</t>
  </si>
  <si>
    <t xml:space="preserve">MEHMET ÜMİT</t>
  </si>
  <si>
    <t xml:space="preserve">GENÇER</t>
  </si>
  <si>
    <t xml:space="preserve">ALP</t>
  </si>
  <si>
    <t xml:space="preserve">SONER</t>
  </si>
  <si>
    <t xml:space="preserve">DURAKOĞLU</t>
  </si>
  <si>
    <t xml:space="preserve">EVREN</t>
  </si>
  <si>
    <t xml:space="preserve">YAZIMCI</t>
  </si>
  <si>
    <t xml:space="preserve">SAĞIR</t>
  </si>
  <si>
    <t xml:space="preserve">HATİCE </t>
  </si>
  <si>
    <t xml:space="preserve">ÇIRPINIR</t>
  </si>
  <si>
    <t xml:space="preserve">MERT</t>
  </si>
  <si>
    <t xml:space="preserve">KARABAKIR</t>
  </si>
  <si>
    <t xml:space="preserve">BEHİCE</t>
  </si>
  <si>
    <t xml:space="preserve">ARIKUŞU</t>
  </si>
  <si>
    <t xml:space="preserve">TEKGÜR</t>
  </si>
  <si>
    <t xml:space="preserve">ÇAPIN</t>
  </si>
  <si>
    <t xml:space="preserve">UNUTUR</t>
  </si>
  <si>
    <t xml:space="preserve">NEFİZE</t>
  </si>
  <si>
    <t xml:space="preserve">ŞEVİK</t>
  </si>
  <si>
    <t xml:space="preserve">GÖKSEL</t>
  </si>
  <si>
    <t xml:space="preserve">BAYRAM</t>
  </si>
  <si>
    <t xml:space="preserve">BAKICI</t>
  </si>
  <si>
    <t xml:space="preserve">ÖZVAROL</t>
  </si>
  <si>
    <t xml:space="preserve">TESKERECİ</t>
  </si>
  <si>
    <t xml:space="preserve">KEMAL</t>
  </si>
  <si>
    <t xml:space="preserve">GÜNDEŞLİ</t>
  </si>
  <si>
    <t xml:space="preserve">FULYA</t>
  </si>
  <si>
    <t xml:space="preserve">ÖZARAS</t>
  </si>
  <si>
    <t xml:space="preserve">99/00 Eğitim Öğretim Yılı</t>
  </si>
  <si>
    <t xml:space="preserve">MEHMET YUNUS</t>
  </si>
  <si>
    <t xml:space="preserve">ÜZAN</t>
  </si>
  <si>
    <t xml:space="preserve">RUÇOĞLU</t>
  </si>
  <si>
    <t xml:space="preserve">MUAMMET</t>
  </si>
  <si>
    <t xml:space="preserve">ÖZEL</t>
  </si>
  <si>
    <t xml:space="preserve">TARIK</t>
  </si>
  <si>
    <t xml:space="preserve">ALUZ</t>
  </si>
  <si>
    <t xml:space="preserve">KARAMAN</t>
  </si>
  <si>
    <t xml:space="preserve">KENAN</t>
  </si>
  <si>
    <t xml:space="preserve">AYKUT</t>
  </si>
  <si>
    <t xml:space="preserve">AKAN</t>
  </si>
  <si>
    <t xml:space="preserve">AKITÜRK</t>
  </si>
  <si>
    <t xml:space="preserve">AĞDEMİR</t>
  </si>
  <si>
    <t xml:space="preserve">KOCABIÇAK</t>
  </si>
  <si>
    <t xml:space="preserve">CENAY</t>
  </si>
  <si>
    <t xml:space="preserve">GÜVENCİLER</t>
  </si>
  <si>
    <t xml:space="preserve">GÜNNUR</t>
  </si>
  <si>
    <t xml:space="preserve">MECİ</t>
  </si>
  <si>
    <t xml:space="preserve">SARUHAN</t>
  </si>
  <si>
    <t xml:space="preserve">APAYDIN</t>
  </si>
  <si>
    <t xml:space="preserve">RUDİ</t>
  </si>
  <si>
    <t xml:space="preserve">ZOROĞLU</t>
  </si>
  <si>
    <t xml:space="preserve">SAĞLAMER</t>
  </si>
  <si>
    <t xml:space="preserve">BİRKAN</t>
  </si>
  <si>
    <t xml:space="preserve">BECER</t>
  </si>
  <si>
    <t xml:space="preserve">BENKURT</t>
  </si>
  <si>
    <t xml:space="preserve">ALTUNTAŞ</t>
  </si>
  <si>
    <t xml:space="preserve">BURCU</t>
  </si>
  <si>
    <t xml:space="preserve">EKMEKÇİ</t>
  </si>
  <si>
    <t xml:space="preserve">ERAY</t>
  </si>
  <si>
    <t xml:space="preserve">ŞEYHMUS</t>
  </si>
  <si>
    <t xml:space="preserve">00/01 Eğitim Öğretim Yılı</t>
  </si>
  <si>
    <t xml:space="preserve">BARAK</t>
  </si>
  <si>
    <t xml:space="preserve">CANSIZ</t>
  </si>
  <si>
    <t xml:space="preserve">FINDIKÇI</t>
  </si>
  <si>
    <t xml:space="preserve">RAHİM</t>
  </si>
  <si>
    <t xml:space="preserve">BAYRAMOĞLU</t>
  </si>
  <si>
    <t xml:space="preserve">YEDİKARDEŞ</t>
  </si>
  <si>
    <t xml:space="preserve">TUBA</t>
  </si>
  <si>
    <t xml:space="preserve">MEYDAN</t>
  </si>
  <si>
    <t xml:space="preserve">SEÇİL</t>
  </si>
  <si>
    <t xml:space="preserve">TOMRUK</t>
  </si>
  <si>
    <t xml:space="preserve">ŞENGÜLALP</t>
  </si>
  <si>
    <t xml:space="preserve">KURDAL</t>
  </si>
  <si>
    <t xml:space="preserve">AKINCI</t>
  </si>
  <si>
    <t xml:space="preserve">ALİ FATİH</t>
  </si>
  <si>
    <t xml:space="preserve">DAĞLIOĞLU</t>
  </si>
  <si>
    <t xml:space="preserve">DİLARA</t>
  </si>
  <si>
    <t xml:space="preserve">ERSAYİT</t>
  </si>
  <si>
    <t xml:space="preserve">HALİS</t>
  </si>
  <si>
    <t xml:space="preserve">ÖZGE</t>
  </si>
  <si>
    <t xml:space="preserve">ATILGAN</t>
  </si>
  <si>
    <t xml:space="preserve">BERİVAN</t>
  </si>
  <si>
    <t xml:space="preserve">BAYCAN</t>
  </si>
  <si>
    <t xml:space="preserve">MESUT</t>
  </si>
  <si>
    <t xml:space="preserve">KÖSEOĞLU</t>
  </si>
  <si>
    <t xml:space="preserve">TÜRKSEL</t>
  </si>
  <si>
    <t xml:space="preserve">MEHMED</t>
  </si>
  <si>
    <t xml:space="preserve">ÜZÜ</t>
  </si>
  <si>
    <t xml:space="preserve">ZAFER</t>
  </si>
  <si>
    <t xml:space="preserve">OCAK</t>
  </si>
  <si>
    <t xml:space="preserve">ÇETE</t>
  </si>
  <si>
    <t xml:space="preserve">OVALI</t>
  </si>
  <si>
    <t xml:space="preserve">KUŞÇU</t>
  </si>
  <si>
    <t xml:space="preserve">TOKA</t>
  </si>
  <si>
    <t xml:space="preserve">HAKKI</t>
  </si>
  <si>
    <t xml:space="preserve">OKTAY</t>
  </si>
  <si>
    <t xml:space="preserve">ENİS KEMAL</t>
  </si>
  <si>
    <t xml:space="preserve">ÖNCEL</t>
  </si>
  <si>
    <t xml:space="preserve">KARASLAN</t>
  </si>
  <si>
    <t xml:space="preserve">UZUNLAR</t>
  </si>
  <si>
    <t xml:space="preserve">KESİMCİ</t>
  </si>
  <si>
    <t xml:space="preserve">ELVAN</t>
  </si>
  <si>
    <t xml:space="preserve">ÇIRAKOĞLU</t>
  </si>
  <si>
    <t xml:space="preserve">UZUNKÖSE</t>
  </si>
  <si>
    <t xml:space="preserve">BEHİYE</t>
  </si>
  <si>
    <t xml:space="preserve">KİŞİN</t>
  </si>
  <si>
    <t xml:space="preserve">UZABACI</t>
  </si>
  <si>
    <t xml:space="preserve">MUAZZEZ</t>
  </si>
  <si>
    <t xml:space="preserve">CELİLOĞLU</t>
  </si>
  <si>
    <t xml:space="preserve">KARAAĞAÇ</t>
  </si>
  <si>
    <t xml:space="preserve">KESİCİ</t>
  </si>
  <si>
    <t xml:space="preserve">DOLGUN</t>
  </si>
  <si>
    <t xml:space="preserve">ASLIHAN</t>
  </si>
  <si>
    <t xml:space="preserve">ZÜLFÜ</t>
  </si>
  <si>
    <t xml:space="preserve">TÜRKCAN</t>
  </si>
  <si>
    <t xml:space="preserve">AYŞE DİLEK</t>
  </si>
  <si>
    <t xml:space="preserve">YURTSEVER</t>
  </si>
  <si>
    <t xml:space="preserve">DEMET</t>
  </si>
  <si>
    <t xml:space="preserve">BOSTANCI</t>
  </si>
  <si>
    <t xml:space="preserve">SALTAN</t>
  </si>
  <si>
    <t xml:space="preserve">İMAMOĞLU</t>
  </si>
  <si>
    <t xml:space="preserve">NURŞEN</t>
  </si>
  <si>
    <t xml:space="preserve">BENEK</t>
  </si>
  <si>
    <t xml:space="preserve">JAĞCI</t>
  </si>
  <si>
    <t xml:space="preserve">ŞEFİK</t>
  </si>
  <si>
    <t xml:space="preserve">TOPALOĞULLARI</t>
  </si>
  <si>
    <t xml:space="preserve">MÜNEVVER</t>
  </si>
  <si>
    <t xml:space="preserve">MENEKŞE</t>
  </si>
  <si>
    <t xml:space="preserve">ÇALI</t>
  </si>
  <si>
    <t xml:space="preserve">ÖZAY</t>
  </si>
  <si>
    <t xml:space="preserve">KEPEZ</t>
  </si>
  <si>
    <t xml:space="preserve">ÖDEMİŞ</t>
  </si>
  <si>
    <t xml:space="preserve">KAVAKLI</t>
  </si>
  <si>
    <t xml:space="preserve">SAMİYE</t>
  </si>
  <si>
    <t xml:space="preserve">ALPASLAN</t>
  </si>
  <si>
    <t xml:space="preserve">ÖZKUL</t>
  </si>
  <si>
    <t xml:space="preserve">DEMİRCİOĞLU</t>
  </si>
  <si>
    <t xml:space="preserve">BARTIN</t>
  </si>
  <si>
    <t xml:space="preserve">KARAKOÇ</t>
  </si>
  <si>
    <t xml:space="preserve">SERKAN</t>
  </si>
  <si>
    <t xml:space="preserve">YAYLA</t>
  </si>
  <si>
    <t xml:space="preserve">HASAN</t>
  </si>
  <si>
    <t xml:space="preserve">BAYİK</t>
  </si>
  <si>
    <t xml:space="preserve">GÜLSEL</t>
  </si>
  <si>
    <t xml:space="preserve">03/04 Eğitim Öğretim Yılı</t>
  </si>
  <si>
    <t xml:space="preserve">CEM</t>
  </si>
  <si>
    <t xml:space="preserve">SARICA</t>
  </si>
  <si>
    <t xml:space="preserve">MEHMET METİN</t>
  </si>
  <si>
    <t xml:space="preserve">ÇİFÇİ</t>
  </si>
  <si>
    <t xml:space="preserve">OKUR</t>
  </si>
  <si>
    <t xml:space="preserve">ÇALAN</t>
  </si>
  <si>
    <t xml:space="preserve">KARABIYIK</t>
  </si>
  <si>
    <t xml:space="preserve">SANCAR</t>
  </si>
  <si>
    <t xml:space="preserve">YAŞA</t>
  </si>
  <si>
    <t xml:space="preserve">YOZGAT</t>
  </si>
  <si>
    <t xml:space="preserve">KARAÇAR</t>
  </si>
  <si>
    <t xml:space="preserve">KÜÇÜKODABAŞI</t>
  </si>
  <si>
    <t xml:space="preserve">SAFİNEZ</t>
  </si>
  <si>
    <t xml:space="preserve">DURUKAN</t>
  </si>
  <si>
    <t xml:space="preserve">ÜÇÜNCÜ</t>
  </si>
  <si>
    <t xml:space="preserve">ÜNLÜ</t>
  </si>
  <si>
    <t xml:space="preserve">04/05 Eğitim Öğretim Yılı</t>
  </si>
  <si>
    <t xml:space="preserve">TAŞDEMİR İNAN</t>
  </si>
  <si>
    <t xml:space="preserve">DÜZGÜN</t>
  </si>
  <si>
    <t xml:space="preserve">AĞLAMAZ</t>
  </si>
  <si>
    <t xml:space="preserve">ŞENTÜRK TUZ</t>
  </si>
  <si>
    <t xml:space="preserve">İNCEGÜL</t>
  </si>
  <si>
    <t xml:space="preserve">SENİYE</t>
  </si>
  <si>
    <t xml:space="preserve">FERİK</t>
  </si>
  <si>
    <t xml:space="preserve">ÜMMÜGÜL</t>
  </si>
  <si>
    <t xml:space="preserve">MANAS</t>
  </si>
  <si>
    <t xml:space="preserve">ÖZEREN</t>
  </si>
  <si>
    <t xml:space="preserve">CANBAZ</t>
  </si>
  <si>
    <t xml:space="preserve">KÖKSAL</t>
  </si>
  <si>
    <t xml:space="preserve">ÇARIKÇI GÖLCÜK</t>
  </si>
  <si>
    <t xml:space="preserve">ARİF</t>
  </si>
  <si>
    <t xml:space="preserve">ŞERİFE BİHTER</t>
  </si>
  <si>
    <t xml:space="preserve">ANTEPÜZÜMÜ</t>
  </si>
  <si>
    <t xml:space="preserve">GÖKHAN</t>
  </si>
  <si>
    <t xml:space="preserve">EKMEN</t>
  </si>
  <si>
    <t xml:space="preserve">NİLAY</t>
  </si>
  <si>
    <t xml:space="preserve">KOÇİN</t>
  </si>
  <si>
    <t xml:space="preserve">HALİDE</t>
  </si>
  <si>
    <t xml:space="preserve">ÇEŞİT</t>
  </si>
  <si>
    <t xml:space="preserve">FERHAT</t>
  </si>
  <si>
    <t xml:space="preserve">ÇELİK BİLAL</t>
  </si>
  <si>
    <t xml:space="preserve">TEMİZ</t>
  </si>
  <si>
    <t xml:space="preserve">CEBELİ</t>
  </si>
  <si>
    <t xml:space="preserve">DOĞANAY</t>
  </si>
  <si>
    <t xml:space="preserve">BÜKECİK</t>
  </si>
  <si>
    <t xml:space="preserve">CİMCİM</t>
  </si>
  <si>
    <t xml:space="preserve">MEŞECİ</t>
  </si>
  <si>
    <t xml:space="preserve">YILDIZHAN</t>
  </si>
  <si>
    <t xml:space="preserve">RECEP</t>
  </si>
  <si>
    <t xml:space="preserve">DÖNDÜ</t>
  </si>
  <si>
    <t xml:space="preserve">KONAKÇI</t>
  </si>
  <si>
    <t xml:space="preserve">06/07 Eğitim Öğretim Yılı</t>
  </si>
  <si>
    <t xml:space="preserve">YUSUF UMUR</t>
  </si>
  <si>
    <t xml:space="preserve">OCAKLI</t>
  </si>
  <si>
    <t xml:space="preserve">AKDAĞ</t>
  </si>
  <si>
    <t xml:space="preserve">SİNEM</t>
  </si>
  <si>
    <t xml:space="preserve">ŞEYMA</t>
  </si>
  <si>
    <t xml:space="preserve">ERKIRAN</t>
  </si>
  <si>
    <t xml:space="preserve">MEHPARE</t>
  </si>
  <si>
    <t xml:space="preserve">EKİNCİ</t>
  </si>
  <si>
    <t xml:space="preserve">ÇINAR</t>
  </si>
  <si>
    <t xml:space="preserve">YAHŞİ</t>
  </si>
  <si>
    <t xml:space="preserve">KARAOĞLAN</t>
  </si>
  <si>
    <t xml:space="preserve">TEFİDE</t>
  </si>
  <si>
    <t xml:space="preserve">FERSİZ</t>
  </si>
  <si>
    <t xml:space="preserve">ADEM</t>
  </si>
  <si>
    <t xml:space="preserve">RÜŞTİYE</t>
  </si>
  <si>
    <t xml:space="preserve">07/08 Eğitim Öğretim Yılı</t>
  </si>
  <si>
    <t xml:space="preserve">UNAN</t>
  </si>
  <si>
    <t xml:space="preserve">GÜRLÜK</t>
  </si>
  <si>
    <t xml:space="preserve">ŞEKER</t>
  </si>
  <si>
    <t xml:space="preserve">PEMBEGÜL</t>
  </si>
  <si>
    <t xml:space="preserve">KAMUR</t>
  </si>
  <si>
    <t xml:space="preserve">RADİYE</t>
  </si>
  <si>
    <t xml:space="preserve">KIRCARSLAN</t>
  </si>
  <si>
    <t xml:space="preserve">SÜMEYYE</t>
  </si>
  <si>
    <t xml:space="preserve">BİLÇİN</t>
  </si>
  <si>
    <t xml:space="preserve">NEJLA</t>
  </si>
  <si>
    <t xml:space="preserve">CULFA</t>
  </si>
  <si>
    <t xml:space="preserve">AKDENİZ</t>
  </si>
  <si>
    <t xml:space="preserve">YILGIN</t>
  </si>
  <si>
    <t xml:space="preserve">AJDA</t>
  </si>
  <si>
    <t xml:space="preserve">MÜMÜNOĞLU</t>
  </si>
  <si>
    <t xml:space="preserve">ŞENAJ</t>
  </si>
  <si>
    <t xml:space="preserve">ZULJAL</t>
  </si>
  <si>
    <t xml:space="preserve">HAVA</t>
  </si>
  <si>
    <t xml:space="preserve">08/09 Eğitim Öğretim Yılı</t>
  </si>
  <si>
    <t xml:space="preserve">SÜLEYMAN EMRE</t>
  </si>
  <si>
    <t xml:space="preserve">KESLER</t>
  </si>
  <si>
    <t xml:space="preserve">İSKENDER</t>
  </si>
  <si>
    <t xml:space="preserve">COŞKUNÇELEBİ</t>
  </si>
  <si>
    <t xml:space="preserve">AMBAROĞLU</t>
  </si>
  <si>
    <t xml:space="preserve">LAURA</t>
  </si>
  <si>
    <t xml:space="preserve">HAZNEDAROĞLU</t>
  </si>
  <si>
    <t xml:space="preserve">ERÇETİN</t>
  </si>
  <si>
    <t xml:space="preserve">ENSAR</t>
  </si>
  <si>
    <t xml:space="preserve">KAPROLİ</t>
  </si>
  <si>
    <t xml:space="preserve">ORTAN</t>
  </si>
  <si>
    <t xml:space="preserve">KIZILTAŞ</t>
  </si>
  <si>
    <t xml:space="preserve">BEGÜM</t>
  </si>
  <si>
    <t xml:space="preserve">DEMİRHAN</t>
  </si>
  <si>
    <t xml:space="preserve">TUĞÇE</t>
  </si>
  <si>
    <t xml:space="preserve">BAYİN</t>
  </si>
  <si>
    <t xml:space="preserve">YUNUSOĞLU</t>
  </si>
  <si>
    <t xml:space="preserve">ÇARDAK</t>
  </si>
  <si>
    <t xml:space="preserve">USTABAŞ</t>
  </si>
  <si>
    <t xml:space="preserve">09/10 Eğitim Öğretim Yılı</t>
  </si>
  <si>
    <t xml:space="preserve">DİDEM</t>
  </si>
  <si>
    <t xml:space="preserve">ÇINGIL</t>
  </si>
  <si>
    <t xml:space="preserve">BEKLEN</t>
  </si>
  <si>
    <t xml:space="preserve">ÇELİKLİ</t>
  </si>
  <si>
    <t xml:space="preserve">ELÇİN</t>
  </si>
  <si>
    <t xml:space="preserve">KARANDERE</t>
  </si>
  <si>
    <t xml:space="preserve">BETÜL</t>
  </si>
  <si>
    <t xml:space="preserve">ERGİN</t>
  </si>
  <si>
    <t xml:space="preserve">ERAYHAN</t>
  </si>
  <si>
    <t xml:space="preserve">10/11 Eğitim Öğretim Yılı</t>
  </si>
  <si>
    <t xml:space="preserve">YAĞCI</t>
  </si>
  <si>
    <t xml:space="preserve">GÖZDE</t>
  </si>
  <si>
    <t xml:space="preserve">DOĞANCI</t>
  </si>
  <si>
    <t xml:space="preserve">İSMİGÜL</t>
  </si>
  <si>
    <t xml:space="preserve">BİNİCİ</t>
  </si>
  <si>
    <t xml:space="preserve">GÖCEN</t>
  </si>
  <si>
    <t xml:space="preserve">DEDEOĞLU</t>
  </si>
  <si>
    <t xml:space="preserve">ASRAĞ</t>
  </si>
  <si>
    <t xml:space="preserve">SANU</t>
  </si>
  <si>
    <t xml:space="preserve">GÜLNAR</t>
  </si>
  <si>
    <t xml:space="preserve">MERVE</t>
  </si>
  <si>
    <t xml:space="preserve">ERDAĞI</t>
  </si>
  <si>
    <t xml:space="preserve">ECE</t>
  </si>
  <si>
    <t xml:space="preserve">EREL</t>
  </si>
  <si>
    <t xml:space="preserve">TERZİ</t>
  </si>
  <si>
    <t xml:space="preserve">ASUMAN</t>
  </si>
  <si>
    <t xml:space="preserve">SELÇUK </t>
  </si>
  <si>
    <t xml:space="preserve">11/12 Eğitim Öğretim Yılı</t>
  </si>
  <si>
    <t xml:space="preserve">MELEK </t>
  </si>
  <si>
    <t xml:space="preserve">YARICI</t>
  </si>
  <si>
    <t xml:space="preserve">CEM </t>
  </si>
  <si>
    <t xml:space="preserve">BÜYÜKSOLAK</t>
  </si>
  <si>
    <t xml:space="preserve">ARZU </t>
  </si>
  <si>
    <t xml:space="preserve">DAŞTAN</t>
  </si>
  <si>
    <t xml:space="preserve">OĞUZ KAĞAN</t>
  </si>
  <si>
    <t xml:space="preserve">ASİYE </t>
  </si>
  <si>
    <t xml:space="preserve">ÜMEKKAN</t>
  </si>
  <si>
    <t xml:space="preserve">TEMUR</t>
  </si>
  <si>
    <t xml:space="preserve">AKBAY</t>
  </si>
  <si>
    <t xml:space="preserve">ŞENOL</t>
  </si>
  <si>
    <t xml:space="preserve">KARĞI</t>
  </si>
  <si>
    <t xml:space="preserve">İZGİ</t>
  </si>
  <si>
    <t xml:space="preserve">FEYZA</t>
  </si>
  <si>
    <t xml:space="preserve">POTALAÇ</t>
  </si>
  <si>
    <t xml:space="preserve">TÜFEKÇİ</t>
  </si>
  <si>
    <t xml:space="preserve">ERBİR</t>
  </si>
  <si>
    <t xml:space="preserve">NECİVAN</t>
  </si>
  <si>
    <t xml:space="preserve">EROĞLU</t>
  </si>
  <si>
    <t xml:space="preserve">YARLUĞ</t>
  </si>
  <si>
    <t xml:space="preserve">BURCUNUR</t>
  </si>
  <si>
    <t xml:space="preserve">SÜRGİT</t>
  </si>
  <si>
    <t xml:space="preserve">AYBAKAN</t>
  </si>
  <si>
    <t xml:space="preserve">MELDA</t>
  </si>
  <si>
    <t xml:space="preserve">KOZ</t>
  </si>
  <si>
    <t xml:space="preserve">UZUNOĞLU</t>
  </si>
  <si>
    <t xml:space="preserve">PEKER</t>
  </si>
  <si>
    <t xml:space="preserve">BURAK</t>
  </si>
  <si>
    <t xml:space="preserve">AZGİDER</t>
  </si>
  <si>
    <t xml:space="preserve">KELEŞ</t>
  </si>
  <si>
    <t xml:space="preserve">BAYIRDELEN</t>
  </si>
  <si>
    <t xml:space="preserve">12/13 Eğitim Öğretim Yılı</t>
  </si>
  <si>
    <t xml:space="preserve">RABİA</t>
  </si>
  <si>
    <t xml:space="preserve">DİNLER</t>
  </si>
  <si>
    <t xml:space="preserve">DUYGU </t>
  </si>
  <si>
    <t xml:space="preserve">DERYA </t>
  </si>
  <si>
    <t xml:space="preserve">ERDUMAN</t>
  </si>
  <si>
    <t xml:space="preserve">MİRBJENA</t>
  </si>
  <si>
    <t xml:space="preserve">HYSA</t>
  </si>
  <si>
    <t xml:space="preserve">BERK</t>
  </si>
  <si>
    <t xml:space="preserve">ARVAS</t>
  </si>
  <si>
    <t xml:space="preserve">ARİFOĞLU</t>
  </si>
  <si>
    <t xml:space="preserve">ŞENSOY</t>
  </si>
  <si>
    <t xml:space="preserve">ERKÖSE</t>
  </si>
  <si>
    <t xml:space="preserve">YÜKSEK</t>
  </si>
  <si>
    <t xml:space="preserve">GÜRGEN</t>
  </si>
  <si>
    <t xml:space="preserve">BOZDOĞAN</t>
  </si>
  <si>
    <t xml:space="preserve">KARPUZ</t>
  </si>
  <si>
    <t xml:space="preserve">NİZAMOĞLU</t>
  </si>
  <si>
    <t xml:space="preserve">MANYASLI</t>
  </si>
  <si>
    <t xml:space="preserve">ALTUNKAYNAK</t>
  </si>
  <si>
    <t xml:space="preserve">13/14 Eğitim Öğretim Yılı</t>
  </si>
  <si>
    <t xml:space="preserve">SEVİNÇER</t>
  </si>
  <si>
    <t xml:space="preserve">KÖPRÜLÜ</t>
  </si>
  <si>
    <t xml:space="preserve">ALKIŞ</t>
  </si>
  <si>
    <t xml:space="preserve">BAŞARAN</t>
  </si>
  <si>
    <t xml:space="preserve">AFACAN</t>
  </si>
  <si>
    <t xml:space="preserve">AKSÖYEK</t>
  </si>
  <si>
    <t xml:space="preserve">GÜN</t>
  </si>
  <si>
    <t xml:space="preserve">ÇOL</t>
  </si>
  <si>
    <t xml:space="preserve">AKKUŞ</t>
  </si>
  <si>
    <t xml:space="preserve">AK</t>
  </si>
  <si>
    <t xml:space="preserve">GÖZÜBÜYÜK</t>
  </si>
  <si>
    <t xml:space="preserve">AKDENMİR</t>
  </si>
  <si>
    <t xml:space="preserve">PAK</t>
  </si>
  <si>
    <t xml:space="preserve">YİLDİRİM</t>
  </si>
  <si>
    <t xml:space="preserve">BAYKARA</t>
  </si>
  <si>
    <t xml:space="preserve">TOYGAR</t>
  </si>
  <si>
    <t xml:space="preserve">BAYRAKDAR</t>
  </si>
  <si>
    <t xml:space="preserve">KALA</t>
  </si>
  <si>
    <t xml:space="preserve">15/16 Eğitim Öğretim Yılı</t>
  </si>
  <si>
    <t xml:space="preserve">APPAS</t>
  </si>
  <si>
    <t xml:space="preserve">URHAN</t>
  </si>
  <si>
    <t xml:space="preserve">ASAN</t>
  </si>
  <si>
    <t xml:space="preserve">AYŞEGÜL </t>
  </si>
  <si>
    <t xml:space="preserve">KÜBRA </t>
  </si>
  <si>
    <t xml:space="preserve">KAZANCI</t>
  </si>
  <si>
    <t xml:space="preserve">15/16 Eğitim Öğretim Yıl Sonu</t>
  </si>
  <si>
    <t xml:space="preserve">KARADAŞ</t>
  </si>
  <si>
    <t xml:space="preserve">ERYILMAZ</t>
  </si>
  <si>
    <t xml:space="preserve">RUMEYSA </t>
  </si>
  <si>
    <t xml:space="preserve">IRMAK</t>
  </si>
  <si>
    <t xml:space="preserve">ŞEYDA</t>
  </si>
  <si>
    <t xml:space="preserve">USLUBAŞ</t>
  </si>
  <si>
    <t xml:space="preserve">VEZİR</t>
  </si>
  <si>
    <t xml:space="preserve">ATMACA</t>
  </si>
  <si>
    <t xml:space="preserve">KERİME</t>
  </si>
  <si>
    <t xml:space="preserve">İNAN</t>
  </si>
  <si>
    <t xml:space="preserve">VELİ</t>
  </si>
  <si>
    <t xml:space="preserve">SELİM</t>
  </si>
  <si>
    <t xml:space="preserve">ESRE</t>
  </si>
  <si>
    <t xml:space="preserve">16/17 Eğitim Öğretim Yılı</t>
  </si>
  <si>
    <t xml:space="preserve">SEMANUR</t>
  </si>
  <si>
    <t xml:space="preserve">KOCABIYIK</t>
  </si>
  <si>
    <t xml:space="preserve">GHAZAL</t>
  </si>
  <si>
    <t xml:space="preserve">SHAMIEH</t>
  </si>
  <si>
    <t xml:space="preserve">OĞUZALP</t>
  </si>
  <si>
    <t xml:space="preserve">TAN</t>
  </si>
  <si>
    <t xml:space="preserve">AYSU</t>
  </si>
  <si>
    <t xml:space="preserve">ATAK</t>
  </si>
  <si>
    <t xml:space="preserve">ZİLAN</t>
  </si>
  <si>
    <t xml:space="preserve">AYGÜRT</t>
  </si>
  <si>
    <t xml:space="preserve">TURAN </t>
  </si>
  <si>
    <t xml:space="preserve">SEDA </t>
  </si>
  <si>
    <t xml:space="preserve">BİLDİBAY</t>
  </si>
  <si>
    <t xml:space="preserve">KUL</t>
  </si>
  <si>
    <t xml:space="preserve">EMİN</t>
  </si>
  <si>
    <t xml:space="preserve">BAYAR</t>
  </si>
  <si>
    <t xml:space="preserve">BACAK</t>
  </si>
  <si>
    <t xml:space="preserve">HÜMEYRA </t>
  </si>
  <si>
    <t xml:space="preserve">ALTINTAŞ</t>
  </si>
  <si>
    <t xml:space="preserve">DERELİ</t>
  </si>
  <si>
    <t xml:space="preserve">16/17 Eğitim Öğretim Yıl Sonu</t>
  </si>
  <si>
    <t xml:space="preserve">ÖZMEN</t>
  </si>
  <si>
    <t xml:space="preserve">ARIKAN</t>
  </si>
  <si>
    <t xml:space="preserve">EDA</t>
  </si>
  <si>
    <t xml:space="preserve">GÜLDÜ</t>
  </si>
  <si>
    <t xml:space="preserve">BÜŞRA</t>
  </si>
  <si>
    <t xml:space="preserve">ATİK</t>
  </si>
  <si>
    <t xml:space="preserve">HATİCE FEYZA </t>
  </si>
  <si>
    <t xml:space="preserve">AYAŞ</t>
  </si>
  <si>
    <t xml:space="preserve">EBRAR</t>
  </si>
  <si>
    <t xml:space="preserve">BIÇAKCILAR</t>
  </si>
  <si>
    <t xml:space="preserve">ZENGİN</t>
  </si>
  <si>
    <t xml:space="preserve">AYKAÇ</t>
  </si>
  <si>
    <t xml:space="preserve">NADİDE</t>
  </si>
  <si>
    <t xml:space="preserve">AKAYDIN</t>
  </si>
  <si>
    <t xml:space="preserve">ŞAKAR</t>
  </si>
  <si>
    <t xml:space="preserve">BURAK </t>
  </si>
  <si>
    <t xml:space="preserve">ÇELİK </t>
  </si>
  <si>
    <t xml:space="preserve">GÖLEÇ</t>
  </si>
  <si>
    <t xml:space="preserve">KILIÇÇI</t>
  </si>
  <si>
    <t xml:space="preserve">EKER</t>
  </si>
  <si>
    <t xml:space="preserve">OĞUZHAN</t>
  </si>
  <si>
    <t xml:space="preserve">ALKAN</t>
  </si>
  <si>
    <t xml:space="preserve">ÇAĞRICAN</t>
  </si>
  <si>
    <t xml:space="preserve">HİLAL</t>
  </si>
  <si>
    <t xml:space="preserve">KERDİĞE</t>
  </si>
  <si>
    <t xml:space="preserve">GAMZE </t>
  </si>
  <si>
    <t xml:space="preserve">HAFİZE GİZEM</t>
  </si>
  <si>
    <t xml:space="preserve">YANEN</t>
  </si>
  <si>
    <t xml:space="preserve">ELİFNUR</t>
  </si>
  <si>
    <t xml:space="preserve">17/18 Eğitim Öğretim Yılı Güz</t>
  </si>
  <si>
    <t xml:space="preserve">17/18 Eğitim Öğretim Yılı Bahar</t>
  </si>
  <si>
    <t xml:space="preserve">ÇETİNTEPE</t>
  </si>
  <si>
    <t xml:space="preserve">17/18 Eğitim Öğretim Yıl Sonu</t>
  </si>
  <si>
    <t xml:space="preserve">ÖZBEK</t>
  </si>
  <si>
    <t xml:space="preserve">MİRAÇ</t>
  </si>
  <si>
    <t xml:space="preserve">BIYIK</t>
  </si>
  <si>
    <t xml:space="preserve">BETÜL </t>
  </si>
  <si>
    <t xml:space="preserve">İZLER</t>
  </si>
  <si>
    <t xml:space="preserve">YUNUS</t>
  </si>
  <si>
    <t xml:space="preserve">ABAY</t>
  </si>
  <si>
    <t xml:space="preserve">BİRTEK</t>
  </si>
  <si>
    <t xml:space="preserve">SİMGE</t>
  </si>
  <si>
    <t xml:space="preserve">KOCAPÜSKÜL</t>
  </si>
  <si>
    <t xml:space="preserve">MİNE </t>
  </si>
  <si>
    <t xml:space="preserve">ÖZCENK</t>
  </si>
  <si>
    <t xml:space="preserve">SOYMAZ</t>
  </si>
  <si>
    <t xml:space="preserve">HAMZAOĞLU</t>
  </si>
  <si>
    <t xml:space="preserve">PADIR</t>
  </si>
  <si>
    <t xml:space="preserve">HÜMEYRA NUR</t>
  </si>
  <si>
    <t xml:space="preserve">HAMİDE</t>
  </si>
  <si>
    <t xml:space="preserve">RAGHAD</t>
  </si>
  <si>
    <t xml:space="preserve">SALI</t>
  </si>
  <si>
    <t xml:space="preserve">18/19 Eğitim Öğretim Yılı Güz</t>
  </si>
  <si>
    <t xml:space="preserve">TUNAHAN</t>
  </si>
  <si>
    <t xml:space="preserve">DAĞ</t>
  </si>
  <si>
    <t xml:space="preserve">GÖKBEL</t>
  </si>
  <si>
    <t xml:space="preserve">ALEYNA</t>
  </si>
  <si>
    <t xml:space="preserve">AYDENİZ</t>
  </si>
  <si>
    <t xml:space="preserve">AÇELYA</t>
  </si>
  <si>
    <t xml:space="preserve">ŞÜKRİYE ŞULE</t>
  </si>
  <si>
    <t xml:space="preserve">EMİR</t>
  </si>
  <si>
    <t xml:space="preserve">KURHAN</t>
  </si>
  <si>
    <t xml:space="preserve">ELMINAZ</t>
  </si>
  <si>
    <t xml:space="preserve">FAIGOVA</t>
  </si>
  <si>
    <t xml:space="preserve">18/19 Eğitim Öğretim Yılı Bahar</t>
  </si>
  <si>
    <t xml:space="preserve">SERÇİN</t>
  </si>
  <si>
    <t xml:space="preserve">AYÇAN</t>
  </si>
  <si>
    <t xml:space="preserve">TAVLI</t>
  </si>
  <si>
    <t xml:space="preserve">ALTINDAŞ</t>
  </si>
  <si>
    <t xml:space="preserve">18/19 Eğitim Öğretim Yıl Sonu</t>
  </si>
  <si>
    <t xml:space="preserve">FATMA NUR </t>
  </si>
  <si>
    <t xml:space="preserve">YILMAM</t>
  </si>
  <si>
    <t xml:space="preserve">NOORIA</t>
  </si>
  <si>
    <t xml:space="preserve">MASOOM</t>
  </si>
  <si>
    <t xml:space="preserve">NURSENA</t>
  </si>
  <si>
    <t xml:space="preserve">KAPUCU</t>
  </si>
  <si>
    <t xml:space="preserve">AYŞE NUR </t>
  </si>
  <si>
    <t xml:space="preserve">KIZIL</t>
  </si>
  <si>
    <t xml:space="preserve">AKTÜRK</t>
  </si>
  <si>
    <t xml:space="preserve">ELANUR</t>
  </si>
  <si>
    <t xml:space="preserve">ERKAL</t>
  </si>
  <si>
    <t xml:space="preserve">İREM</t>
  </si>
  <si>
    <t xml:space="preserve">MEDİNE</t>
  </si>
  <si>
    <t xml:space="preserve">MELİS</t>
  </si>
  <si>
    <t xml:space="preserve">TÜRÜK</t>
  </si>
  <si>
    <t xml:space="preserve">ONAY</t>
  </si>
  <si>
    <t xml:space="preserve">BAĞDATLI</t>
  </si>
  <si>
    <t xml:space="preserve">FEYZANUR</t>
  </si>
  <si>
    <t xml:space="preserve">ÇALKAYA</t>
  </si>
  <si>
    <t xml:space="preserve">İLKER</t>
  </si>
  <si>
    <t xml:space="preserve">AYDOĞAN</t>
  </si>
  <si>
    <t xml:space="preserve">DAMLA</t>
  </si>
  <si>
    <t xml:space="preserve">UMUTCAN</t>
  </si>
  <si>
    <t xml:space="preserve">MENGİ</t>
  </si>
  <si>
    <t xml:space="preserve">SAVLI</t>
  </si>
  <si>
    <t xml:space="preserve">DEMİRKOL</t>
  </si>
  <si>
    <t xml:space="preserve">ECEM</t>
  </si>
  <si>
    <t xml:space="preserve">ÖZLEBLEBİCİ</t>
  </si>
  <si>
    <t xml:space="preserve">ALPAY MUSA</t>
  </si>
  <si>
    <t xml:space="preserve">ÖNCÜL</t>
  </si>
  <si>
    <t xml:space="preserve">DERYANUR</t>
  </si>
  <si>
    <t xml:space="preserve">GİZEM</t>
  </si>
  <si>
    <t xml:space="preserve">BİLMAN</t>
  </si>
  <si>
    <t xml:space="preserve">KAYNAR</t>
  </si>
  <si>
    <t xml:space="preserve">HÜMEYSA</t>
  </si>
  <si>
    <t xml:space="preserve">ABDÜSSAMET</t>
  </si>
  <si>
    <t xml:space="preserve">ALGAN</t>
  </si>
  <si>
    <t xml:space="preserve">YAREN</t>
  </si>
  <si>
    <t xml:space="preserve">NİSANUR</t>
  </si>
  <si>
    <t xml:space="preserve">YÜCESES</t>
  </si>
  <si>
    <t xml:space="preserve">ERVA HALE</t>
  </si>
  <si>
    <t xml:space="preserve">AŞLICIOĞLU</t>
  </si>
  <si>
    <t xml:space="preserve">ABDULKADİR</t>
  </si>
  <si>
    <t xml:space="preserve">TONTAŞ</t>
  </si>
  <si>
    <t xml:space="preserve">BİLALOĞULLARI</t>
  </si>
  <si>
    <t xml:space="preserve">NURULLAH</t>
  </si>
  <si>
    <t xml:space="preserve">ŞERAFEDDİN</t>
  </si>
  <si>
    <t xml:space="preserve">KETEN</t>
  </si>
  <si>
    <t xml:space="preserve">ŞEVVAL</t>
  </si>
  <si>
    <t xml:space="preserve">MERVEGÜL</t>
  </si>
  <si>
    <t xml:space="preserve">SARAYDAROĞLU</t>
  </si>
  <si>
    <t xml:space="preserve">SEBİR</t>
  </si>
  <si>
    <t xml:space="preserve">SEYİDE</t>
  </si>
  <si>
    <t xml:space="preserve">BOZKAYA</t>
  </si>
  <si>
    <t xml:space="preserve">19/20 Eğitim Öğretim Yılı Güz</t>
  </si>
  <si>
    <t xml:space="preserve">GÜZİDE</t>
  </si>
  <si>
    <t xml:space="preserve">TAŞDEMİR</t>
  </si>
  <si>
    <t xml:space="preserve">HACER GÜL </t>
  </si>
  <si>
    <t xml:space="preserve">HAYDAROĞLU</t>
  </si>
  <si>
    <t xml:space="preserve">SENA</t>
  </si>
  <si>
    <t xml:space="preserve">ÖZDEMİRCİ</t>
  </si>
  <si>
    <t xml:space="preserve">BAHRİYE GÜL</t>
  </si>
  <si>
    <t xml:space="preserve">ENİS</t>
  </si>
  <si>
    <t xml:space="preserve">BÜTÜÇİ </t>
  </si>
  <si>
    <t xml:space="preserve">19/20 Eğitim Öğretim Yılı Bahar</t>
  </si>
  <si>
    <t xml:space="preserve">MESTAN</t>
  </si>
  <si>
    <t xml:space="preserve">ÜZÜMCÜ</t>
  </si>
  <si>
    <t xml:space="preserve">BEYZA</t>
  </si>
  <si>
    <t xml:space="preserve">GHALIA</t>
  </si>
  <si>
    <t xml:space="preserve">HUSEIN</t>
  </si>
  <si>
    <t xml:space="preserve">BUSE</t>
  </si>
  <si>
    <t xml:space="preserve">KIVILCIM</t>
  </si>
  <si>
    <t xml:space="preserve">GAYE</t>
  </si>
  <si>
    <t xml:space="preserve">ÇOHADAR</t>
  </si>
  <si>
    <t xml:space="preserve">19/20 Eğitim Öğretim Yıl Sonu</t>
  </si>
  <si>
    <t xml:space="preserve">MOHAMAD HANI</t>
  </si>
  <si>
    <t xml:space="preserve">BATTIKH</t>
  </si>
  <si>
    <t xml:space="preserve">AHMETCAN</t>
  </si>
  <si>
    <t xml:space="preserve">YELEKÇİ</t>
  </si>
  <si>
    <t xml:space="preserve">İRCAN</t>
  </si>
  <si>
    <t xml:space="preserve">EMRAH</t>
  </si>
  <si>
    <t xml:space="preserve">BEGZADE</t>
  </si>
  <si>
    <t xml:space="preserve">FURKAN</t>
  </si>
  <si>
    <t xml:space="preserve">GÜRYÜZ</t>
  </si>
  <si>
    <t xml:space="preserve">MERT CAN</t>
  </si>
  <si>
    <t xml:space="preserve">AYAZ</t>
  </si>
  <si>
    <t xml:space="preserve">MÜFİDE</t>
  </si>
  <si>
    <t xml:space="preserve">HASAN ÖMER</t>
  </si>
  <si>
    <t xml:space="preserve">GÜNGÖRMEZ</t>
  </si>
  <si>
    <t xml:space="preserve">ÖZGE FEYZA</t>
  </si>
  <si>
    <t xml:space="preserve">BUSE NUR</t>
  </si>
  <si>
    <t xml:space="preserve">KÜÇÜKÖLMEZ</t>
  </si>
  <si>
    <t xml:space="preserve">DENİZ BERFİN</t>
  </si>
  <si>
    <t xml:space="preserve">ESEOĞLU</t>
  </si>
  <si>
    <t xml:space="preserve">AKŞİT</t>
  </si>
  <si>
    <t xml:space="preserve">İLAYDA</t>
  </si>
  <si>
    <t xml:space="preserve">AKYÜZ</t>
  </si>
  <si>
    <t xml:space="preserve">EREN ŞABAN</t>
  </si>
  <si>
    <t xml:space="preserve">AYÇA NUR</t>
  </si>
  <si>
    <t xml:space="preserve">ÖNCEK</t>
  </si>
  <si>
    <t xml:space="preserve">GÖRE</t>
  </si>
  <si>
    <t xml:space="preserve">GÖZDE NUR</t>
  </si>
  <si>
    <t xml:space="preserve">BAYDAR</t>
  </si>
  <si>
    <t xml:space="preserve">MAHSUN</t>
  </si>
  <si>
    <t xml:space="preserve">ADİYAMAN</t>
  </si>
  <si>
    <t xml:space="preserve">CANSU </t>
  </si>
  <si>
    <t xml:space="preserve">SELEN NUR</t>
  </si>
  <si>
    <t xml:space="preserve">TÜREMEN</t>
  </si>
  <si>
    <t xml:space="preserve">SUDE</t>
  </si>
  <si>
    <t xml:space="preserve">YIKILMAZ</t>
  </si>
  <si>
    <t xml:space="preserve">CEYDA</t>
  </si>
  <si>
    <t xml:space="preserve">ÇOKGÜZEL</t>
  </si>
  <si>
    <t xml:space="preserve">SUBAŞI</t>
  </si>
  <si>
    <t xml:space="preserve">UZUNAY</t>
  </si>
  <si>
    <t xml:space="preserve">KARGI</t>
  </si>
  <si>
    <t xml:space="preserve">AYFER İREM</t>
  </si>
  <si>
    <t xml:space="preserve">KABAKÇIOĞLU</t>
  </si>
  <si>
    <t xml:space="preserve">NALCI</t>
  </si>
  <si>
    <t xml:space="preserve">KARAYER</t>
  </si>
  <si>
    <t xml:space="preserve">KORAY</t>
  </si>
  <si>
    <t xml:space="preserve">SEMİZ</t>
  </si>
  <si>
    <t xml:space="preserve">ERASLAN</t>
  </si>
  <si>
    <t xml:space="preserve">EVRAN</t>
  </si>
  <si>
    <t xml:space="preserve">FATMANUR</t>
  </si>
  <si>
    <t xml:space="preserve">KARABACAK</t>
  </si>
  <si>
    <t xml:space="preserve">ASYA</t>
  </si>
  <si>
    <t xml:space="preserve">BEKDEŞ</t>
  </si>
  <si>
    <t xml:space="preserve">ÜMMÜGÜLSÜM</t>
  </si>
  <si>
    <t xml:space="preserve">ZİNNET</t>
  </si>
  <si>
    <t xml:space="preserve">TAHİR</t>
  </si>
  <si>
    <t xml:space="preserve">20/21 Eğitim Öğretim Yılı Güz</t>
  </si>
  <si>
    <t xml:space="preserve">YUŞA</t>
  </si>
  <si>
    <t xml:space="preserve">RÜMEYSA</t>
  </si>
  <si>
    <t xml:space="preserve">KAMAR</t>
  </si>
  <si>
    <t xml:space="preserve">KRAYEM BABI</t>
  </si>
  <si>
    <t xml:space="preserve">RAMA</t>
  </si>
  <si>
    <t xml:space="preserve">KANAAN</t>
  </si>
  <si>
    <t xml:space="preserve">MAMED</t>
  </si>
  <si>
    <t xml:space="preserve">20/21 Eğitim Öğretim Yılı Bahar</t>
  </si>
  <si>
    <t xml:space="preserve">MİRAY</t>
  </si>
  <si>
    <t xml:space="preserve">BAYAN</t>
  </si>
  <si>
    <t xml:space="preserve">İVGEN</t>
  </si>
  <si>
    <t xml:space="preserve">CELAL</t>
  </si>
  <si>
    <t xml:space="preserve">BULUT BAYRAM</t>
  </si>
  <si>
    <t xml:space="preserve">20/21 Eğitim Öğretim Yıl Sonu</t>
  </si>
  <si>
    <t xml:space="preserve">SHAZA</t>
  </si>
  <si>
    <t xml:space="preserve">HAJII</t>
  </si>
  <si>
    <t xml:space="preserve">MHD HAKİM</t>
  </si>
  <si>
    <t xml:space="preserve">AJI</t>
  </si>
  <si>
    <t xml:space="preserve">AMİRA</t>
  </si>
  <si>
    <t xml:space="preserve">BODAKA</t>
  </si>
  <si>
    <t xml:space="preserve">ENVEROĞLU</t>
  </si>
  <si>
    <t xml:space="preserve">BAHATTİN</t>
  </si>
  <si>
    <t xml:space="preserve">VAR</t>
  </si>
  <si>
    <t xml:space="preserve">İDRİS</t>
  </si>
  <si>
    <t xml:space="preserve">GÖREN</t>
  </si>
  <si>
    <t xml:space="preserve">SEDEF</t>
  </si>
  <si>
    <t xml:space="preserve">ERTAŞ</t>
  </si>
  <si>
    <t xml:space="preserve">ZEHRA MERZİYYE</t>
  </si>
  <si>
    <t xml:space="preserve">BEDEL</t>
  </si>
  <si>
    <t xml:space="preserve">AKGÜN</t>
  </si>
  <si>
    <t xml:space="preserve">KOCATÜRK</t>
  </si>
  <si>
    <t xml:space="preserve">KABLAN</t>
  </si>
  <si>
    <t xml:space="preserve">NAZİFE NUR</t>
  </si>
  <si>
    <t xml:space="preserve">BEDİR</t>
  </si>
  <si>
    <t xml:space="preserve">SIDIKA BETÜL</t>
  </si>
  <si>
    <t xml:space="preserve">ÖZÜM</t>
  </si>
  <si>
    <t xml:space="preserve">TUFAN</t>
  </si>
  <si>
    <t xml:space="preserve">EVİN</t>
  </si>
  <si>
    <t xml:space="preserve">ELBİR</t>
  </si>
  <si>
    <t xml:space="preserve">EFENDİ</t>
  </si>
  <si>
    <t xml:space="preserve">ÇAMALAN</t>
  </si>
  <si>
    <t xml:space="preserve">ZALİM</t>
  </si>
  <si>
    <t xml:space="preserve">KIRAVİ</t>
  </si>
  <si>
    <t xml:space="preserve">ÇAVUŞLU</t>
  </si>
  <si>
    <t xml:space="preserve">FATMA BÜŞRA</t>
  </si>
  <si>
    <t xml:space="preserve">SEKLİ</t>
  </si>
  <si>
    <t xml:space="preserve">SEMEN</t>
  </si>
  <si>
    <t xml:space="preserve">FATMA NUR</t>
  </si>
  <si>
    <t xml:space="preserve">BİLSEL</t>
  </si>
  <si>
    <t xml:space="preserve">EZGİ</t>
  </si>
  <si>
    <t xml:space="preserve">GEZİCİ</t>
  </si>
  <si>
    <t xml:space="preserve">İSLİM</t>
  </si>
  <si>
    <t xml:space="preserve">ÖZCANLI</t>
  </si>
  <si>
    <t xml:space="preserve">ALPEREN</t>
  </si>
  <si>
    <t xml:space="preserve">CİHAN EMRE</t>
  </si>
  <si>
    <t xml:space="preserve">BUŞRA</t>
  </si>
  <si>
    <t xml:space="preserve">BAŞTÜRK</t>
  </si>
  <si>
    <t xml:space="preserve">ZERLİN</t>
  </si>
  <si>
    <t xml:space="preserve">İMAMLI</t>
  </si>
  <si>
    <t xml:space="preserve">BÜŞRANUR</t>
  </si>
  <si>
    <t xml:space="preserve">ŞENGEZER</t>
  </si>
  <si>
    <t xml:space="preserve">BEYTULLAH</t>
  </si>
  <si>
    <t xml:space="preserve">DAMLAGÜL</t>
  </si>
  <si>
    <t xml:space="preserve">LİNDA</t>
  </si>
  <si>
    <t xml:space="preserve">TAHHAN</t>
  </si>
  <si>
    <t xml:space="preserve">NURAY ÇAĞLA</t>
  </si>
  <si>
    <t xml:space="preserve">MURTEZAOĞLU</t>
  </si>
  <si>
    <t xml:space="preserve">21/22 Eğitim Öğretim Yılı Güz</t>
  </si>
  <si>
    <t xml:space="preserve">EYAD</t>
  </si>
  <si>
    <t xml:space="preserve">LAILA</t>
  </si>
  <si>
    <t xml:space="preserve">GAMZENUR</t>
  </si>
  <si>
    <t xml:space="preserve">IRADA </t>
  </si>
  <si>
    <t xml:space="preserve">RAMAZANOVA</t>
  </si>
  <si>
    <t xml:space="preserve">21/22 Eğitim Öğretim Yılı Bahar</t>
  </si>
  <si>
    <t xml:space="preserve">MISRA</t>
  </si>
  <si>
    <t xml:space="preserve">BEBEK</t>
  </si>
  <si>
    <t xml:space="preserve">KAYA ALİ SERHAT</t>
  </si>
  <si>
    <t xml:space="preserve">BİLAL</t>
  </si>
  <si>
    <t xml:space="preserve">NADİR</t>
  </si>
  <si>
    <t xml:space="preserve">RUMEYSA</t>
  </si>
  <si>
    <t xml:space="preserve">AŞAR</t>
  </si>
  <si>
    <t xml:space="preserve">BEKTAŞ</t>
  </si>
  <si>
    <t xml:space="preserve">SHROUG IMAD SALİM</t>
  </si>
  <si>
    <t xml:space="preserve">DA'AS HIJAWI</t>
  </si>
  <si>
    <t xml:space="preserve">21/22 Eğitim Öğretim Yılı Yaz </t>
  </si>
  <si>
    <t xml:space="preserve">DAMLA NUR</t>
  </si>
  <si>
    <t xml:space="preserve">ELİS</t>
  </si>
  <si>
    <t xml:space="preserve">İMGE</t>
  </si>
  <si>
    <t xml:space="preserve">SÜNNETÇİ</t>
  </si>
  <si>
    <t xml:space="preserve">PAMUKCI</t>
  </si>
  <si>
    <t xml:space="preserve">ALTIPARMAK</t>
  </si>
  <si>
    <t xml:space="preserve">RAMAZAN</t>
  </si>
  <si>
    <t xml:space="preserve">OLPAK</t>
  </si>
  <si>
    <t xml:space="preserve">KISMET</t>
  </si>
  <si>
    <t xml:space="preserve">AKCAN</t>
  </si>
  <si>
    <t xml:space="preserve">SAFYA</t>
  </si>
  <si>
    <t xml:space="preserve">ALTINKAYNAK</t>
  </si>
  <si>
    <t xml:space="preserve">SELİN</t>
  </si>
  <si>
    <t xml:space="preserve">KARAKAYA</t>
  </si>
  <si>
    <t xml:space="preserve">EDA NUR</t>
  </si>
  <si>
    <t xml:space="preserve">TEK</t>
  </si>
  <si>
    <t xml:space="preserve">RABİA EBRAR</t>
  </si>
  <si>
    <t xml:space="preserve">DİLSİZ</t>
  </si>
  <si>
    <t xml:space="preserve">ECEM ÖYKÜ</t>
  </si>
  <si>
    <t xml:space="preserve">URAL</t>
  </si>
  <si>
    <t xml:space="preserve">AKKABAK</t>
  </si>
  <si>
    <t xml:space="preserve">YUSUFOĞLU</t>
  </si>
  <si>
    <t xml:space="preserve">22/23 Eğitim Öğretim Yılı Güz</t>
  </si>
  <si>
    <t xml:space="preserve">YASUBUĞA</t>
  </si>
  <si>
    <t xml:space="preserve">NAZLICAN SEMİHA</t>
  </si>
  <si>
    <t xml:space="preserve">YALDIZ</t>
  </si>
  <si>
    <t xml:space="preserve">KORKUT</t>
  </si>
  <si>
    <t xml:space="preserve">ALEYNANUR</t>
  </si>
  <si>
    <t xml:space="preserve">22/23 Eğitim Öğretim Yılı Bahar</t>
  </si>
  <si>
    <t xml:space="preserve">DUZCAN</t>
  </si>
  <si>
    <t xml:space="preserve">BARIŞ YİĞİT</t>
  </si>
  <si>
    <t xml:space="preserve">DİKKAN</t>
  </si>
  <si>
    <t xml:space="preserve">TAŞTEMÜR</t>
  </si>
  <si>
    <t xml:space="preserve">DANA</t>
  </si>
  <si>
    <t xml:space="preserve">BOLAT</t>
  </si>
  <si>
    <t xml:space="preserve">22/23 Eğitim Öğretim Yılı Yaz</t>
  </si>
  <si>
    <t xml:space="preserve">GÜR</t>
  </si>
  <si>
    <t xml:space="preserve">SATILMIŞ</t>
  </si>
  <si>
    <t xml:space="preserve">IŞIKDEMİR</t>
  </si>
  <si>
    <t xml:space="preserve">UYSAL</t>
  </si>
  <si>
    <t xml:space="preserve">KATIRCI</t>
  </si>
  <si>
    <t xml:space="preserve">ENES</t>
  </si>
  <si>
    <t xml:space="preserve">ÖREN</t>
  </si>
  <si>
    <t xml:space="preserve">İMRAN</t>
  </si>
  <si>
    <t xml:space="preserve">AKÇARA</t>
  </si>
  <si>
    <t xml:space="preserve">ELİF HÜSNA</t>
  </si>
  <si>
    <t xml:space="preserve">OZAN</t>
  </si>
  <si>
    <t xml:space="preserve">BEKİR</t>
  </si>
  <si>
    <t xml:space="preserve">GÖKKAYA</t>
  </si>
  <si>
    <t xml:space="preserve">GÜRGENBURAN</t>
  </si>
  <si>
    <t xml:space="preserve">YAĞMUR</t>
  </si>
  <si>
    <t xml:space="preserve">BEYDİLLİ</t>
  </si>
  <si>
    <t xml:space="preserve">ABDÜLKADİR</t>
  </si>
  <si>
    <t xml:space="preserve">ULUCAN</t>
  </si>
  <si>
    <t xml:space="preserve">NZHAT</t>
  </si>
  <si>
    <t xml:space="preserve">LATİFOĞLU</t>
  </si>
  <si>
    <t xml:space="preserve">MOHAMMAD NOUR</t>
  </si>
  <si>
    <t xml:space="preserve">HALLAK</t>
  </si>
  <si>
    <t xml:space="preserve">GÖZEK</t>
  </si>
  <si>
    <t xml:space="preserve">AKTAN</t>
  </si>
  <si>
    <t xml:space="preserve">ILGAZGİL</t>
  </si>
  <si>
    <t xml:space="preserve">MELİSA</t>
  </si>
  <si>
    <t xml:space="preserve">NOYER</t>
  </si>
  <si>
    <t xml:space="preserve">GÖKÇE</t>
  </si>
  <si>
    <t xml:space="preserve">SARIGENE</t>
  </si>
  <si>
    <t xml:space="preserve">EMİNE İREM</t>
  </si>
  <si>
    <t xml:space="preserve">GÜLÜTAK</t>
  </si>
  <si>
    <t xml:space="preserve">EMİNCAN</t>
  </si>
  <si>
    <t xml:space="preserve">DUYĞU</t>
  </si>
  <si>
    <t xml:space="preserve">SEREN</t>
  </si>
  <si>
    <t xml:space="preserve">TESLİME</t>
  </si>
  <si>
    <t xml:space="preserve">DURHAN</t>
  </si>
  <si>
    <t xml:space="preserve">BEYZANUR</t>
  </si>
  <si>
    <t xml:space="preserve">MİNEL</t>
  </si>
  <si>
    <t xml:space="preserve">RABİA MERVE</t>
  </si>
  <si>
    <t xml:space="preserve">MOHUL</t>
  </si>
  <si>
    <t xml:space="preserve">TANÜNVER</t>
  </si>
  <si>
    <t xml:space="preserve">GÜL GÜNEŞ</t>
  </si>
  <si>
    <t xml:space="preserve">YAKAR</t>
  </si>
  <si>
    <t xml:space="preserve">MUHAMMED</t>
  </si>
  <si>
    <t xml:space="preserve">BALI</t>
  </si>
  <si>
    <t xml:space="preserve">İSA</t>
  </si>
  <si>
    <t xml:space="preserve">AYÇA</t>
  </si>
  <si>
    <t xml:space="preserve">SEMA NUR</t>
  </si>
  <si>
    <t xml:space="preserve">GÖKCAN</t>
  </si>
  <si>
    <t xml:space="preserve">AĞAOĞLU</t>
  </si>
  <si>
    <t xml:space="preserve">ŞITTAK</t>
  </si>
  <si>
    <t xml:space="preserve">ZELİŞ SENA </t>
  </si>
  <si>
    <t xml:space="preserve">ULUSU</t>
  </si>
  <si>
    <t xml:space="preserve">AR</t>
  </si>
  <si>
    <t xml:space="preserve">HANEEN A.M.JOUDA</t>
  </si>
  <si>
    <t xml:space="preserve">HANEEN A.M. JOUDA</t>
  </si>
  <si>
    <t xml:space="preserve">ÇAĞLA</t>
  </si>
  <si>
    <t xml:space="preserve">2023-2024 Eğitim Öğretim Yılı Bahar</t>
  </si>
  <si>
    <t xml:space="preserve">MERVE HİLAL</t>
  </si>
  <si>
    <t xml:space="preserve">YASEEN NOORI SAEED</t>
  </si>
  <si>
    <t xml:space="preserve">SAEED</t>
  </si>
  <si>
    <t xml:space="preserve">ZEYNEP ŞEVVAL</t>
  </si>
  <si>
    <t xml:space="preserve">AYSİMA</t>
  </si>
  <si>
    <t xml:space="preserve">PEKDOĞAN</t>
  </si>
  <si>
    <t xml:space="preserve">ALİ SERDAR</t>
  </si>
  <si>
    <t xml:space="preserve">ÖZMERİÇ</t>
  </si>
  <si>
    <t xml:space="preserve">BAŞBAYRAK</t>
  </si>
  <si>
    <t xml:space="preserve">ALIŞ</t>
  </si>
  <si>
    <t xml:space="preserve">GİDER</t>
  </si>
  <si>
    <t xml:space="preserve">SAMET</t>
  </si>
  <si>
    <t xml:space="preserve">BİLGE BUSE</t>
  </si>
  <si>
    <t xml:space="preserve">BAŞER</t>
  </si>
  <si>
    <t xml:space="preserve">SENANUR</t>
  </si>
  <si>
    <t xml:space="preserve">KORULU</t>
  </si>
  <si>
    <t xml:space="preserve">HATİCE ASUMAN</t>
  </si>
  <si>
    <t xml:space="preserve">HALCİ</t>
  </si>
  <si>
    <t xml:space="preserve">CEMAL ABDULNASIR</t>
  </si>
  <si>
    <t xml:space="preserve">ESMAİL</t>
  </si>
  <si>
    <t xml:space="preserve">RAHAF</t>
  </si>
  <si>
    <t xml:space="preserve">LABAD</t>
  </si>
  <si>
    <t xml:space="preserve">REÇBER</t>
  </si>
  <si>
    <t xml:space="preserve">KOÇALİ</t>
  </si>
  <si>
    <t xml:space="preserve">OZA</t>
  </si>
  <si>
    <t xml:space="preserve">TUNAHAN MERCAN</t>
  </si>
  <si>
    <t xml:space="preserve">ELLİDOKUZOĞLU</t>
  </si>
  <si>
    <t xml:space="preserve">HANOĞLU</t>
  </si>
  <si>
    <t xml:space="preserve">GÜZENGE</t>
  </si>
  <si>
    <t xml:space="preserve">GÜLLÜ</t>
  </si>
  <si>
    <t xml:space="preserve">ALBAY</t>
  </si>
  <si>
    <t xml:space="preserve">ALAGÖZ</t>
  </si>
  <si>
    <t xml:space="preserve">BAŞAK</t>
  </si>
  <si>
    <t xml:space="preserve">BASAR</t>
  </si>
  <si>
    <t xml:space="preserve">MEHMET ALİ SEFA</t>
  </si>
  <si>
    <t xml:space="preserve">GÜLMEZ</t>
  </si>
  <si>
    <t xml:space="preserve">ALANUR BEYZA</t>
  </si>
  <si>
    <t xml:space="preserve">DOĞALI</t>
  </si>
  <si>
    <t xml:space="preserve">HELİN</t>
  </si>
  <si>
    <t xml:space="preserve">ÖZBAKIŞ</t>
  </si>
  <si>
    <t xml:space="preserve">CEMİL</t>
  </si>
  <si>
    <t xml:space="preserve">ÖMER FARUK</t>
  </si>
  <si>
    <t xml:space="preserve">KOLCU</t>
  </si>
  <si>
    <t xml:space="preserve">BEYDA</t>
  </si>
  <si>
    <t xml:space="preserve">SHAHED</t>
  </si>
  <si>
    <t xml:space="preserve">AJOUZ</t>
  </si>
  <si>
    <t xml:space="preserve">TAŞCİ</t>
  </si>
  <si>
    <t xml:space="preserve">ELMÜNEJJİT</t>
  </si>
  <si>
    <t xml:space="preserve">HANAA ELIAS SADEQ</t>
  </si>
  <si>
    <t xml:space="preserve">SMO</t>
  </si>
  <si>
    <t xml:space="preserve">RADYOLOJi PROGRAMI ve</t>
  </si>
  <si>
    <t xml:space="preserve">TIBBİ GÖRÜNTÜLEME TEKNİKLERİ PROGRAMI MEZUNLARI</t>
  </si>
  <si>
    <t xml:space="preserve">ÇAN</t>
  </si>
  <si>
    <t xml:space="preserve">SÖZERİ</t>
  </si>
  <si>
    <t xml:space="preserve">ŞÜKRÜ</t>
  </si>
  <si>
    <t xml:space="preserve">KABA</t>
  </si>
  <si>
    <t xml:space="preserve">ÇİL</t>
  </si>
  <si>
    <t xml:space="preserve">MUTİ</t>
  </si>
  <si>
    <t xml:space="preserve">GÖKDUMAN</t>
  </si>
  <si>
    <t xml:space="preserve">HALİL İBRAHİM</t>
  </si>
  <si>
    <t xml:space="preserve">MERTYÜREK</t>
  </si>
  <si>
    <t xml:space="preserve">ÖKSÜZ</t>
  </si>
  <si>
    <t xml:space="preserve">ERECE</t>
  </si>
  <si>
    <t xml:space="preserve">GÖKBOĞAZ</t>
  </si>
  <si>
    <t xml:space="preserve">AYŞE SERPİL</t>
  </si>
  <si>
    <t xml:space="preserve">TAT</t>
  </si>
  <si>
    <t xml:space="preserve">GÜLİZAR FATMA</t>
  </si>
  <si>
    <t xml:space="preserve">MUHARREM NASBİ</t>
  </si>
  <si>
    <t xml:space="preserve">ÇAĞLAK</t>
  </si>
  <si>
    <t xml:space="preserve">TÜRKPENÇESİ</t>
  </si>
  <si>
    <t xml:space="preserve">ECEVİT</t>
  </si>
  <si>
    <t xml:space="preserve">BEKDEMİR</t>
  </si>
  <si>
    <t xml:space="preserve">BAKKAL</t>
  </si>
  <si>
    <t xml:space="preserve">ÖZKARA</t>
  </si>
  <si>
    <t xml:space="preserve">ESİR</t>
  </si>
  <si>
    <t xml:space="preserve">BARAN</t>
  </si>
  <si>
    <t xml:space="preserve">MAHMUT ZAFER</t>
  </si>
  <si>
    <t xml:space="preserve">ALİCAN</t>
  </si>
  <si>
    <t xml:space="preserve">BİRSEL</t>
  </si>
  <si>
    <t xml:space="preserve">NURÇİN</t>
  </si>
  <si>
    <t xml:space="preserve">DONAR</t>
  </si>
  <si>
    <t xml:space="preserve">ANSAR</t>
  </si>
  <si>
    <t xml:space="preserve">KALINBACAK</t>
  </si>
  <si>
    <t xml:space="preserve">CEMAL</t>
  </si>
  <si>
    <t xml:space="preserve">OLGUN</t>
  </si>
  <si>
    <t xml:space="preserve">HIZ</t>
  </si>
  <si>
    <t xml:space="preserve">APLÇALIK</t>
  </si>
  <si>
    <t xml:space="preserve">GÜRDOĞAN</t>
  </si>
  <si>
    <t xml:space="preserve">MİNE GÜLGÜN</t>
  </si>
  <si>
    <t xml:space="preserve">YALAMAN</t>
  </si>
  <si>
    <t xml:space="preserve">TÜRKSEVER</t>
  </si>
  <si>
    <t xml:space="preserve">YUSUF</t>
  </si>
  <si>
    <t xml:space="preserve">NACİ</t>
  </si>
  <si>
    <t xml:space="preserve">KARAKUZU</t>
  </si>
  <si>
    <t xml:space="preserve">ŞİNASİ</t>
  </si>
  <si>
    <t xml:space="preserve">KAVAK</t>
  </si>
  <si>
    <t xml:space="preserve">ZAİDE</t>
  </si>
  <si>
    <t xml:space="preserve">BAŞOĞLU</t>
  </si>
  <si>
    <t xml:space="preserve">ADİLE</t>
  </si>
  <si>
    <t xml:space="preserve">ERBAY</t>
  </si>
  <si>
    <t xml:space="preserve">MÜNİNE</t>
  </si>
  <si>
    <t xml:space="preserve">ÇEÇEN</t>
  </si>
  <si>
    <t xml:space="preserve">BARKTURNUŞ</t>
  </si>
  <si>
    <t xml:space="preserve">OKAN</t>
  </si>
  <si>
    <t xml:space="preserve">HALİL İHSAN</t>
  </si>
  <si>
    <t xml:space="preserve">FARUK DENİZ</t>
  </si>
  <si>
    <t xml:space="preserve">IŞIKLAR</t>
  </si>
  <si>
    <t xml:space="preserve">NEVZAT</t>
  </si>
  <si>
    <t xml:space="preserve">GÖÇKÜN</t>
  </si>
  <si>
    <t xml:space="preserve">ELKIRAN</t>
  </si>
  <si>
    <t xml:space="preserve">MUSLU</t>
  </si>
  <si>
    <t xml:space="preserve">GÜVENÇ</t>
  </si>
  <si>
    <t xml:space="preserve">FERİŞTAH</t>
  </si>
  <si>
    <t xml:space="preserve">ARPAT</t>
  </si>
  <si>
    <t xml:space="preserve">NİYAZİ</t>
  </si>
  <si>
    <t xml:space="preserve">SATIK</t>
  </si>
  <si>
    <t xml:space="preserve">ENDER</t>
  </si>
  <si>
    <t xml:space="preserve">AYAS</t>
  </si>
  <si>
    <t xml:space="preserve">KÜRŞAT</t>
  </si>
  <si>
    <t xml:space="preserve">SABİHA</t>
  </si>
  <si>
    <t xml:space="preserve">YARAYIŞLI</t>
  </si>
  <si>
    <t xml:space="preserve">BALPINAR</t>
  </si>
  <si>
    <t xml:space="preserve">SABAHYILDIZI</t>
  </si>
  <si>
    <t xml:space="preserve">TAŞKIN </t>
  </si>
  <si>
    <t xml:space="preserve">HIDIROĞLU</t>
  </si>
  <si>
    <t xml:space="preserve">ALAADİN</t>
  </si>
  <si>
    <t xml:space="preserve">KÜLCÜOĞLU</t>
  </si>
  <si>
    <t xml:space="preserve">KICIR</t>
  </si>
  <si>
    <t xml:space="preserve">TUĞRULHAN</t>
  </si>
  <si>
    <t xml:space="preserve">GÖKALP</t>
  </si>
  <si>
    <t xml:space="preserve">GÜLEŞ</t>
  </si>
  <si>
    <t xml:space="preserve">HIZAL</t>
  </si>
  <si>
    <t xml:space="preserve">KAZIM</t>
  </si>
  <si>
    <t xml:space="preserve">AYSAN</t>
  </si>
  <si>
    <t xml:space="preserve">KOLDAŞ</t>
  </si>
  <si>
    <t xml:space="preserve">ŞEKÜRE</t>
  </si>
  <si>
    <t xml:space="preserve">BORA</t>
  </si>
  <si>
    <t xml:space="preserve">ÖNEN</t>
  </si>
  <si>
    <t xml:space="preserve">HÜSEYİN SIRRI</t>
  </si>
  <si>
    <t xml:space="preserve">FİKRİ</t>
  </si>
  <si>
    <t xml:space="preserve">TUNALI</t>
  </si>
  <si>
    <t xml:space="preserve">BİNNAZİYE</t>
  </si>
  <si>
    <t xml:space="preserve">YÜCELEN</t>
  </si>
  <si>
    <t xml:space="preserve">MEVLÜT METE</t>
  </si>
  <si>
    <t xml:space="preserve">SİVRİKAYA</t>
  </si>
  <si>
    <t xml:space="preserve">OTAR</t>
  </si>
  <si>
    <t xml:space="preserve">EMİRHAN</t>
  </si>
  <si>
    <t xml:space="preserve">GENÇOĞLU</t>
  </si>
  <si>
    <t xml:space="preserve">AYDOĞMUŞ</t>
  </si>
  <si>
    <t xml:space="preserve">AVİNA</t>
  </si>
  <si>
    <t xml:space="preserve">BIKMAZ</t>
  </si>
  <si>
    <t xml:space="preserve">TÜLAY NURDAN</t>
  </si>
  <si>
    <t xml:space="preserve">İZZEDDİN</t>
  </si>
  <si>
    <t xml:space="preserve">YAŞAR</t>
  </si>
  <si>
    <t xml:space="preserve">FATMA ŞEHNAZ</t>
  </si>
  <si>
    <t xml:space="preserve">ÖZTORUN</t>
  </si>
  <si>
    <t xml:space="preserve">OĞUZ</t>
  </si>
  <si>
    <t xml:space="preserve">NURGÜN</t>
  </si>
  <si>
    <t xml:space="preserve">ALKAYA</t>
  </si>
  <si>
    <t xml:space="preserve">MUHARREM</t>
  </si>
  <si>
    <t xml:space="preserve">GÜZİN</t>
  </si>
  <si>
    <t xml:space="preserve">ERÜNSAL</t>
  </si>
  <si>
    <t xml:space="preserve">KASIMOĞLU</t>
  </si>
  <si>
    <t xml:space="preserve">CENK </t>
  </si>
  <si>
    <t xml:space="preserve">GÜL BANU</t>
  </si>
  <si>
    <t xml:space="preserve">KIZILER</t>
  </si>
  <si>
    <t xml:space="preserve">MUSA</t>
  </si>
  <si>
    <t xml:space="preserve">ÇOŞKUN</t>
  </si>
  <si>
    <t xml:space="preserve">ÇİVİ</t>
  </si>
  <si>
    <t xml:space="preserve">ALİ HALDUN</t>
  </si>
  <si>
    <t xml:space="preserve">ÇÖREKLİ</t>
  </si>
  <si>
    <t xml:space="preserve">LATİFE</t>
  </si>
  <si>
    <t xml:space="preserve">YASEMİN SEVİM</t>
  </si>
  <si>
    <t xml:space="preserve">ÇELİKEL</t>
  </si>
  <si>
    <t xml:space="preserve">SELMAN </t>
  </si>
  <si>
    <t xml:space="preserve">ÖZEY</t>
  </si>
  <si>
    <t xml:space="preserve">NİLSUN</t>
  </si>
  <si>
    <t xml:space="preserve">ÜÇER</t>
  </si>
  <si>
    <t xml:space="preserve">BÖREKÇİ</t>
  </si>
  <si>
    <t xml:space="preserve">AFAK</t>
  </si>
  <si>
    <t xml:space="preserve">BUYURGAN</t>
  </si>
  <si>
    <t xml:space="preserve">KARABAYIR</t>
  </si>
  <si>
    <t xml:space="preserve">SANİYE</t>
  </si>
  <si>
    <t xml:space="preserve">AYŞE GÜL</t>
  </si>
  <si>
    <t xml:space="preserve">ALTAYLI</t>
  </si>
  <si>
    <t xml:space="preserve">BEDRİYE</t>
  </si>
  <si>
    <t xml:space="preserve">ALADDİN</t>
  </si>
  <si>
    <t xml:space="preserve">MAMDAL</t>
  </si>
  <si>
    <t xml:space="preserve">ERTİN</t>
  </si>
  <si>
    <t xml:space="preserve">HASAN SERDAL</t>
  </si>
  <si>
    <t xml:space="preserve">TEZER</t>
  </si>
  <si>
    <t xml:space="preserve">AKKAN</t>
  </si>
  <si>
    <t xml:space="preserve">BİLGİLİ</t>
  </si>
  <si>
    <t xml:space="preserve">GÜVENİR</t>
  </si>
  <si>
    <t xml:space="preserve">HALUK </t>
  </si>
  <si>
    <t xml:space="preserve">AKAY</t>
  </si>
  <si>
    <t xml:space="preserve">ÖZBODUROĞLU</t>
  </si>
  <si>
    <t xml:space="preserve">ÇIYNAKLI</t>
  </si>
  <si>
    <t xml:space="preserve">HATİCE NESRİN</t>
  </si>
  <si>
    <t xml:space="preserve">DERVİŞ</t>
  </si>
  <si>
    <t xml:space="preserve">SARISAKAL</t>
  </si>
  <si>
    <t xml:space="preserve">KIRTIZ</t>
  </si>
  <si>
    <t xml:space="preserve">AÇIKGÖZ</t>
  </si>
  <si>
    <t xml:space="preserve">BODUR</t>
  </si>
  <si>
    <t xml:space="preserve">ŞAVAK</t>
  </si>
  <si>
    <t xml:space="preserve">METEHAN</t>
  </si>
  <si>
    <t xml:space="preserve">AKSAKAL</t>
  </si>
  <si>
    <t xml:space="preserve">ERGEN</t>
  </si>
  <si>
    <t xml:space="preserve">AYŞE EBRU</t>
  </si>
  <si>
    <t xml:space="preserve">BAŞTUĞ</t>
  </si>
  <si>
    <t xml:space="preserve">ORAKÇI</t>
  </si>
  <si>
    <t xml:space="preserve">RAHMİ</t>
  </si>
  <si>
    <t xml:space="preserve">DEMİRER</t>
  </si>
  <si>
    <t xml:space="preserve">KARAHAN</t>
  </si>
  <si>
    <t xml:space="preserve">BAŞ</t>
  </si>
  <si>
    <t xml:space="preserve">NALBANT</t>
  </si>
  <si>
    <t xml:space="preserve">KOPARAN</t>
  </si>
  <si>
    <t xml:space="preserve">TÜRK</t>
  </si>
  <si>
    <t xml:space="preserve">ŞAHİNGÖR</t>
  </si>
  <si>
    <t xml:space="preserve">ERBİL</t>
  </si>
  <si>
    <t xml:space="preserve">KOCAKAYA</t>
  </si>
  <si>
    <t xml:space="preserve">KAMER</t>
  </si>
  <si>
    <t xml:space="preserve">CANBOLAT</t>
  </si>
  <si>
    <t xml:space="preserve">KURAN</t>
  </si>
  <si>
    <t xml:space="preserve">TAYYİP</t>
  </si>
  <si>
    <t xml:space="preserve">GÜLTEPE</t>
  </si>
  <si>
    <t xml:space="preserve">KÜÇÜKOĞLU</t>
  </si>
  <si>
    <t xml:space="preserve">ÇİYDEM</t>
  </si>
  <si>
    <t xml:space="preserve">ULUFAR</t>
  </si>
  <si>
    <t xml:space="preserve">SINAV</t>
  </si>
  <si>
    <t xml:space="preserve">AĞAÇKAKAN</t>
  </si>
  <si>
    <t xml:space="preserve">ZEYTİN</t>
  </si>
  <si>
    <t xml:space="preserve">SAKIN</t>
  </si>
  <si>
    <t xml:space="preserve">ÖZKÖK</t>
  </si>
  <si>
    <t xml:space="preserve">H.EBRU</t>
  </si>
  <si>
    <t xml:space="preserve">ERMUTLU</t>
  </si>
  <si>
    <t xml:space="preserve">ELBER</t>
  </si>
  <si>
    <t xml:space="preserve">ÇAM</t>
  </si>
  <si>
    <t xml:space="preserve">BAŞKIR</t>
  </si>
  <si>
    <t xml:space="preserve">MUZAFFER</t>
  </si>
  <si>
    <t xml:space="preserve">KAYGISIZ</t>
  </si>
  <si>
    <t xml:space="preserve">ŞENESİN</t>
  </si>
  <si>
    <t xml:space="preserve">COŞKUNSU</t>
  </si>
  <si>
    <t xml:space="preserve">BAHADIR</t>
  </si>
  <si>
    <t xml:space="preserve">ULUTAŞ</t>
  </si>
  <si>
    <t xml:space="preserve">AÇALYA</t>
  </si>
  <si>
    <t xml:space="preserve">HANDAN</t>
  </si>
  <si>
    <t xml:space="preserve">BAŞHAN</t>
  </si>
  <si>
    <t xml:space="preserve">PEKİMCE</t>
  </si>
  <si>
    <t xml:space="preserve">SEMİH</t>
  </si>
  <si>
    <t xml:space="preserve">YAŞİN</t>
  </si>
  <si>
    <t xml:space="preserve">DENİZLİ</t>
  </si>
  <si>
    <t xml:space="preserve">YAHYA KEMAL</t>
  </si>
  <si>
    <t xml:space="preserve">ÇİFTÇİ</t>
  </si>
  <si>
    <t xml:space="preserve">ERHAN </t>
  </si>
  <si>
    <t xml:space="preserve">BÖLÜKBAŞI</t>
  </si>
  <si>
    <t xml:space="preserve">BNEGÜ</t>
  </si>
  <si>
    <t xml:space="preserve">MEHMET TÖZÜN</t>
  </si>
  <si>
    <t xml:space="preserve">MUHAMMET</t>
  </si>
  <si>
    <t xml:space="preserve">MEHMET YAŞAR</t>
  </si>
  <si>
    <t xml:space="preserve">TANRIKULU</t>
  </si>
  <si>
    <t xml:space="preserve">CANER</t>
  </si>
  <si>
    <t xml:space="preserve">CABITKAN</t>
  </si>
  <si>
    <t xml:space="preserve">ENVER</t>
  </si>
  <si>
    <t xml:space="preserve">TELAT</t>
  </si>
  <si>
    <t xml:space="preserve">YASEMİN </t>
  </si>
  <si>
    <t xml:space="preserve">ŞERİFOĞLU</t>
  </si>
  <si>
    <t xml:space="preserve">SAL</t>
  </si>
  <si>
    <t xml:space="preserve">ATA</t>
  </si>
  <si>
    <t xml:space="preserve">SÜLÜN</t>
  </si>
  <si>
    <t xml:space="preserve">PARLAK</t>
  </si>
  <si>
    <t xml:space="preserve">SEYFULLAH</t>
  </si>
  <si>
    <t xml:space="preserve">MEVLÜT</t>
  </si>
  <si>
    <t xml:space="preserve">AKDAŞ</t>
  </si>
  <si>
    <t xml:space="preserve">MİKTAT</t>
  </si>
  <si>
    <t xml:space="preserve">İNCE</t>
  </si>
  <si>
    <t xml:space="preserve">DİLEKÇİ</t>
  </si>
  <si>
    <t xml:space="preserve">ÇEŞEN</t>
  </si>
  <si>
    <t xml:space="preserve">DAĞLAR</t>
  </si>
  <si>
    <t xml:space="preserve">ÖZLEMEZ</t>
  </si>
  <si>
    <t xml:space="preserve">GÖKMEN</t>
  </si>
  <si>
    <t xml:space="preserve">KIRGÖZ</t>
  </si>
  <si>
    <t xml:space="preserve">ŞENGÖZ</t>
  </si>
  <si>
    <t xml:space="preserve">YASİN</t>
  </si>
  <si>
    <t xml:space="preserve">KİBAR</t>
  </si>
  <si>
    <t xml:space="preserve">ŞERMİN</t>
  </si>
  <si>
    <t xml:space="preserve">BAŞKURT</t>
  </si>
  <si>
    <t xml:space="preserve">KEZBAN</t>
  </si>
  <si>
    <t xml:space="preserve">KUTUP</t>
  </si>
  <si>
    <t xml:space="preserve">EMRE CENK</t>
  </si>
  <si>
    <t xml:space="preserve">FEVZİ</t>
  </si>
  <si>
    <t xml:space="preserve">ERDİNÇ</t>
  </si>
  <si>
    <t xml:space="preserve">CAFER</t>
  </si>
  <si>
    <t xml:space="preserve">IŞITIR</t>
  </si>
  <si>
    <t xml:space="preserve">CEMALETTİN</t>
  </si>
  <si>
    <t xml:space="preserve">AKKEÇE</t>
  </si>
  <si>
    <t xml:space="preserve">MOKAN</t>
  </si>
  <si>
    <t xml:space="preserve">MAKBULE</t>
  </si>
  <si>
    <t xml:space="preserve">KULAKLI</t>
  </si>
  <si>
    <t xml:space="preserve">LEVENT</t>
  </si>
  <si>
    <t xml:space="preserve">AYDINGÖR</t>
  </si>
  <si>
    <t xml:space="preserve">AY</t>
  </si>
  <si>
    <t xml:space="preserve">ARI</t>
  </si>
  <si>
    <t xml:space="preserve">AHMET KAMİL</t>
  </si>
  <si>
    <t xml:space="preserve">AZİZ KAMİL</t>
  </si>
  <si>
    <t xml:space="preserve">HAŞLAMAN</t>
  </si>
  <si>
    <t xml:space="preserve">ATİLLA </t>
  </si>
  <si>
    <t xml:space="preserve">OĞUN</t>
  </si>
  <si>
    <t xml:space="preserve">NAİME</t>
  </si>
  <si>
    <t xml:space="preserve">BAHÇE</t>
  </si>
  <si>
    <t xml:space="preserve">KARAVELİ</t>
  </si>
  <si>
    <t xml:space="preserve">MEHTAP</t>
  </si>
  <si>
    <t xml:space="preserve">HANDE DİDEM</t>
  </si>
  <si>
    <t xml:space="preserve">TÜKEZ</t>
  </si>
  <si>
    <t xml:space="preserve">SARİBAL</t>
  </si>
  <si>
    <t xml:space="preserve">KÖLE</t>
  </si>
  <si>
    <t xml:space="preserve">TOKSOY</t>
  </si>
  <si>
    <t xml:space="preserve">AKÇAY</t>
  </si>
  <si>
    <t xml:space="preserve">KAŞİF</t>
  </si>
  <si>
    <t xml:space="preserve">KURALAY</t>
  </si>
  <si>
    <t xml:space="preserve">AKKOYUN</t>
  </si>
  <si>
    <t xml:space="preserve">RAMAZANOĞLU</t>
  </si>
  <si>
    <t xml:space="preserve">TERCAN</t>
  </si>
  <si>
    <t xml:space="preserve">DALBAŞ</t>
  </si>
  <si>
    <t xml:space="preserve">KANDEMİR</t>
  </si>
  <si>
    <t xml:space="preserve">SELAMİ</t>
  </si>
  <si>
    <t xml:space="preserve">CEYLANER</t>
  </si>
  <si>
    <t xml:space="preserve">HÜSEYİNOVA</t>
  </si>
  <si>
    <t xml:space="preserve">BİRCAN</t>
  </si>
  <si>
    <t xml:space="preserve">NAZİRE</t>
  </si>
  <si>
    <t xml:space="preserve">ÖZBERBER</t>
  </si>
  <si>
    <t xml:space="preserve">SAMİME</t>
  </si>
  <si>
    <t xml:space="preserve">ALTAN</t>
  </si>
  <si>
    <t xml:space="preserve">KADRİ</t>
  </si>
  <si>
    <t xml:space="preserve">KANIK</t>
  </si>
  <si>
    <t xml:space="preserve">SALDIZ</t>
  </si>
  <si>
    <t xml:space="preserve">ALTANAY</t>
  </si>
  <si>
    <t xml:space="preserve">TURGUT</t>
  </si>
  <si>
    <t xml:space="preserve">YURTSEVEN</t>
  </si>
  <si>
    <t xml:space="preserve">GÜZELER</t>
  </si>
  <si>
    <t xml:space="preserve">FEHMİ</t>
  </si>
  <si>
    <t xml:space="preserve">ÖZFELEK</t>
  </si>
  <si>
    <t xml:space="preserve">ŞEREF</t>
  </si>
  <si>
    <t xml:space="preserve">HAKAN BURAK</t>
  </si>
  <si>
    <t xml:space="preserve">SERDAROĞLU</t>
  </si>
  <si>
    <t xml:space="preserve">ÇÖRTEN</t>
  </si>
  <si>
    <t xml:space="preserve">BOZTAŞ</t>
  </si>
  <si>
    <t xml:space="preserve">TOY</t>
  </si>
  <si>
    <t xml:space="preserve">TALİH</t>
  </si>
  <si>
    <t xml:space="preserve">KAN</t>
  </si>
  <si>
    <t xml:space="preserve">BELER</t>
  </si>
  <si>
    <t xml:space="preserve">HAFİZE AYÇA</t>
  </si>
  <si>
    <t xml:space="preserve">ONUR</t>
  </si>
  <si>
    <t xml:space="preserve">AYDINBEHREMOĞLU</t>
  </si>
  <si>
    <t xml:space="preserve">ŞENBAYRAK</t>
  </si>
  <si>
    <t xml:space="preserve">KARAGÖLENT</t>
  </si>
  <si>
    <t xml:space="preserve">TAŞDÖVEN</t>
  </si>
  <si>
    <t xml:space="preserve">RUHAN KERAMİ</t>
  </si>
  <si>
    <t xml:space="preserve">KABLAY</t>
  </si>
  <si>
    <t xml:space="preserve">SATICI</t>
  </si>
  <si>
    <t xml:space="preserve">TOKDEMİR</t>
  </si>
  <si>
    <t xml:space="preserve">ÖZBEY</t>
  </si>
  <si>
    <t xml:space="preserve">ARSLANTEKİN</t>
  </si>
  <si>
    <t xml:space="preserve">VERİM</t>
  </si>
  <si>
    <t xml:space="preserve">ENGİN SADIK</t>
  </si>
  <si>
    <t xml:space="preserve">NOGAYLAR</t>
  </si>
  <si>
    <t xml:space="preserve">SEFEROĞLU</t>
  </si>
  <si>
    <t xml:space="preserve">NURCAN </t>
  </si>
  <si>
    <t xml:space="preserve">ŞAHİNKESER</t>
  </si>
  <si>
    <t xml:space="preserve">DÜN</t>
  </si>
  <si>
    <t xml:space="preserve">YÜCEYALTIRIK</t>
  </si>
  <si>
    <t xml:space="preserve">TALAT</t>
  </si>
  <si>
    <t xml:space="preserve">PEKDEMİR</t>
  </si>
  <si>
    <t xml:space="preserve">MÜNNET</t>
  </si>
  <si>
    <t xml:space="preserve">KOÇDEMİR YAKAR</t>
  </si>
  <si>
    <t xml:space="preserve">KARAGÖZ UZMAN</t>
  </si>
  <si>
    <t xml:space="preserve">SERTAÇ</t>
  </si>
  <si>
    <t xml:space="preserve">BELEN</t>
  </si>
  <si>
    <t xml:space="preserve">YETİŞ</t>
  </si>
  <si>
    <t xml:space="preserve">OĞUZLAR</t>
  </si>
  <si>
    <t xml:space="preserve">ÇAYIR</t>
  </si>
  <si>
    <t xml:space="preserve">TAHSİN</t>
  </si>
  <si>
    <t xml:space="preserve">BACACI</t>
  </si>
  <si>
    <t xml:space="preserve">BİTİRGEN</t>
  </si>
  <si>
    <t xml:space="preserve">ÇİÇEK</t>
  </si>
  <si>
    <t xml:space="preserve">SİTEM</t>
  </si>
  <si>
    <t xml:space="preserve">BİLGİÇ</t>
  </si>
  <si>
    <t xml:space="preserve">KARAGÖL</t>
  </si>
  <si>
    <t xml:space="preserve">SERBEST</t>
  </si>
  <si>
    <t xml:space="preserve">ÇAMDAL</t>
  </si>
  <si>
    <t xml:space="preserve">YURDABAK</t>
  </si>
  <si>
    <t xml:space="preserve">KARAGÖZ </t>
  </si>
  <si>
    <t xml:space="preserve">ERÇİFTÇİ</t>
  </si>
  <si>
    <t xml:space="preserve">FUAT</t>
  </si>
  <si>
    <t xml:space="preserve">TURHAL</t>
  </si>
  <si>
    <t xml:space="preserve">CİVAN</t>
  </si>
  <si>
    <t xml:space="preserve">ÖZGER</t>
  </si>
  <si>
    <t xml:space="preserve">AKBULUT</t>
  </si>
  <si>
    <t xml:space="preserve">GÖKŞAHAN</t>
  </si>
  <si>
    <t xml:space="preserve">BAYRAKERİ</t>
  </si>
  <si>
    <t xml:space="preserve">SEART</t>
  </si>
  <si>
    <t xml:space="preserve">AHMET DEVRİM</t>
  </si>
  <si>
    <t xml:space="preserve">DENGİZ</t>
  </si>
  <si>
    <t xml:space="preserve">BEŞLİ</t>
  </si>
  <si>
    <t xml:space="preserve">KAÇO</t>
  </si>
  <si>
    <t xml:space="preserve">ANIL</t>
  </si>
  <si>
    <t xml:space="preserve">MELİKE ÖCAL </t>
  </si>
  <si>
    <t xml:space="preserve">ÖĞÜTÇÜ</t>
  </si>
  <si>
    <t xml:space="preserve">ZEYNEP </t>
  </si>
  <si>
    <t xml:space="preserve">TAYFUN</t>
  </si>
  <si>
    <t xml:space="preserve">NEFİSE</t>
  </si>
  <si>
    <t xml:space="preserve">YAĞIZ</t>
  </si>
  <si>
    <t xml:space="preserve">DAĞLI</t>
  </si>
  <si>
    <t xml:space="preserve">KARŞI</t>
  </si>
  <si>
    <t xml:space="preserve">HAN</t>
  </si>
  <si>
    <t xml:space="preserve">TALAŞ</t>
  </si>
  <si>
    <t xml:space="preserve">DEDE</t>
  </si>
  <si>
    <t xml:space="preserve">SEVAL</t>
  </si>
  <si>
    <t xml:space="preserve">YETİMOĞLU</t>
  </si>
  <si>
    <t xml:space="preserve">KARAALAN</t>
  </si>
  <si>
    <t xml:space="preserve">SOLAK</t>
  </si>
  <si>
    <t xml:space="preserve">ÜMRAN</t>
  </si>
  <si>
    <t xml:space="preserve">YANAR</t>
  </si>
  <si>
    <t xml:space="preserve">TURGAY</t>
  </si>
  <si>
    <t xml:space="preserve">ARDIÇ</t>
  </si>
  <si>
    <t xml:space="preserve">ŞEFE</t>
  </si>
  <si>
    <t xml:space="preserve">FATMA GÜL </t>
  </si>
  <si>
    <t xml:space="preserve">PEKCANLI</t>
  </si>
  <si>
    <t xml:space="preserve">UYSAL ÖZDİLEK</t>
  </si>
  <si>
    <t xml:space="preserve">KELEKÇİOĞLU</t>
  </si>
  <si>
    <t xml:space="preserve">RIDVAN</t>
  </si>
  <si>
    <t xml:space="preserve">TINGILLI</t>
  </si>
  <si>
    <t xml:space="preserve">DESOVALI</t>
  </si>
  <si>
    <t xml:space="preserve">ALÇİÇEK</t>
  </si>
  <si>
    <t xml:space="preserve">AYTİMUR</t>
  </si>
  <si>
    <t xml:space="preserve">CEN</t>
  </si>
  <si>
    <t xml:space="preserve">GÜLŞAH</t>
  </si>
  <si>
    <t xml:space="preserve">SÖDAŞ</t>
  </si>
  <si>
    <t xml:space="preserve">MEYGİL</t>
  </si>
  <si>
    <t xml:space="preserve">ORMAN</t>
  </si>
  <si>
    <t xml:space="preserve">KAYNARCI</t>
  </si>
  <si>
    <t xml:space="preserve">KAMBEROĞLU</t>
  </si>
  <si>
    <t xml:space="preserve">ÇAMCI</t>
  </si>
  <si>
    <t xml:space="preserve">GÜLSEREN</t>
  </si>
  <si>
    <t xml:space="preserve">SELCEN</t>
  </si>
  <si>
    <t xml:space="preserve">GÖÇER</t>
  </si>
  <si>
    <t xml:space="preserve">ÜTÜN</t>
  </si>
  <si>
    <t xml:space="preserve">ÖZDİNÇ</t>
  </si>
  <si>
    <t xml:space="preserve">SERTAN</t>
  </si>
  <si>
    <t xml:space="preserve">MUHAMMED TUFAN</t>
  </si>
  <si>
    <t xml:space="preserve">ÇANKAYA</t>
  </si>
  <si>
    <t xml:space="preserve">EVRİM</t>
  </si>
  <si>
    <t xml:space="preserve">SAĞDIÇ</t>
  </si>
  <si>
    <t xml:space="preserve">GÜLENDAM</t>
  </si>
  <si>
    <t xml:space="preserve">PAMUKÇU</t>
  </si>
  <si>
    <t xml:space="preserve">BELGİN</t>
  </si>
  <si>
    <t xml:space="preserve">BAKIR</t>
  </si>
  <si>
    <t xml:space="preserve">İLTEN</t>
  </si>
  <si>
    <t xml:space="preserve">SARITAŞ</t>
  </si>
  <si>
    <t xml:space="preserve">BAŞOL</t>
  </si>
  <si>
    <t xml:space="preserve">ERHAN YILMAZ</t>
  </si>
  <si>
    <t xml:space="preserve">DİZMAN</t>
  </si>
  <si>
    <t xml:space="preserve">ÇAKICI</t>
  </si>
  <si>
    <t xml:space="preserve">BALKIR</t>
  </si>
  <si>
    <t xml:space="preserve">UÇGUN</t>
  </si>
  <si>
    <t xml:space="preserve">TAVŞAN</t>
  </si>
  <si>
    <t xml:space="preserve">EŞİYOK</t>
  </si>
  <si>
    <t xml:space="preserve">GÖKTEN</t>
  </si>
  <si>
    <t xml:space="preserve">BEKCAN</t>
  </si>
  <si>
    <t xml:space="preserve">SERCAN</t>
  </si>
  <si>
    <t xml:space="preserve">MEHMET SIDDIK</t>
  </si>
  <si>
    <t xml:space="preserve">KUPAL</t>
  </si>
  <si>
    <t xml:space="preserve">YÜZBAŞIOĞLU</t>
  </si>
  <si>
    <t xml:space="preserve">KARAKUŞ</t>
  </si>
  <si>
    <t xml:space="preserve">GÖNÜLTAŞ</t>
  </si>
  <si>
    <t xml:space="preserve">PARMAKSIZ</t>
  </si>
  <si>
    <t xml:space="preserve">SUPHİ</t>
  </si>
  <si>
    <t xml:space="preserve">ASIM</t>
  </si>
  <si>
    <t xml:space="preserve">GİRGİN</t>
  </si>
  <si>
    <t xml:space="preserve">KILNÇ</t>
  </si>
  <si>
    <t xml:space="preserve">KAZAN</t>
  </si>
  <si>
    <t xml:space="preserve">KUYUCAK</t>
  </si>
  <si>
    <t xml:space="preserve">ELİF ESRA</t>
  </si>
  <si>
    <t xml:space="preserve">HAMAMCIOĞLU</t>
  </si>
  <si>
    <t xml:space="preserve">TANIŞ</t>
  </si>
  <si>
    <t xml:space="preserve">NERGİS</t>
  </si>
  <si>
    <t xml:space="preserve">FİDAN</t>
  </si>
  <si>
    <t xml:space="preserve">ERBAŞ</t>
  </si>
  <si>
    <t xml:space="preserve">BURÇCU</t>
  </si>
  <si>
    <t xml:space="preserve">SAYILĞAN</t>
  </si>
  <si>
    <t xml:space="preserve">MERTOĞLU</t>
  </si>
  <si>
    <t xml:space="preserve">SOLAR</t>
  </si>
  <si>
    <t xml:space="preserve">NACAK</t>
  </si>
  <si>
    <t xml:space="preserve">KARADAĞ</t>
  </si>
  <si>
    <t xml:space="preserve">NEZİHA GİZEM</t>
  </si>
  <si>
    <t xml:space="preserve">GÜRLER</t>
  </si>
  <si>
    <t xml:space="preserve">HAKAN İBRAHİM</t>
  </si>
  <si>
    <t xml:space="preserve">ŞİRİN</t>
  </si>
  <si>
    <t xml:space="preserve">ATAŞ</t>
  </si>
  <si>
    <t xml:space="preserve">KAPTAN</t>
  </si>
  <si>
    <t xml:space="preserve">EBUBEKİR</t>
  </si>
  <si>
    <t xml:space="preserve">BELİREN</t>
  </si>
  <si>
    <t xml:space="preserve">MEHMET ALİ</t>
  </si>
  <si>
    <t xml:space="preserve">TOZAN</t>
  </si>
  <si>
    <t xml:space="preserve">İLÇİ</t>
  </si>
  <si>
    <t xml:space="preserve">SEÇİK</t>
  </si>
  <si>
    <t xml:space="preserve">KAHYALAR</t>
  </si>
  <si>
    <t xml:space="preserve">KARAGÜLLE</t>
  </si>
  <si>
    <t xml:space="preserve">YAMAK</t>
  </si>
  <si>
    <t xml:space="preserve">GİRAY</t>
  </si>
  <si>
    <t xml:space="preserve">KÖRÜK</t>
  </si>
  <si>
    <t xml:space="preserve">NEJAT ANIL</t>
  </si>
  <si>
    <t xml:space="preserve">MÜCAHİT</t>
  </si>
  <si>
    <t xml:space="preserve">MERAKLI</t>
  </si>
  <si>
    <t xml:space="preserve">AKİLE </t>
  </si>
  <si>
    <t xml:space="preserve">BERAJ</t>
  </si>
  <si>
    <t xml:space="preserve">KRASNİÇİ</t>
  </si>
  <si>
    <t xml:space="preserve">ZÜBEYDE</t>
  </si>
  <si>
    <t xml:space="preserve">GÜNDOĞAN</t>
  </si>
  <si>
    <t xml:space="preserve">İLTERİŞ</t>
  </si>
  <si>
    <t xml:space="preserve">SEYRAN</t>
  </si>
  <si>
    <t xml:space="preserve">ÇAĞAN</t>
  </si>
  <si>
    <t xml:space="preserve">DÜRÜST</t>
  </si>
  <si>
    <t xml:space="preserve">CEREN</t>
  </si>
  <si>
    <t xml:space="preserve">TONBULLAR</t>
  </si>
  <si>
    <t xml:space="preserve">SAİM</t>
  </si>
  <si>
    <t xml:space="preserve">SAKA</t>
  </si>
  <si>
    <t xml:space="preserve">ÖYKÜ BURCU</t>
  </si>
  <si>
    <t xml:space="preserve">YURTTUTAN</t>
  </si>
  <si>
    <t xml:space="preserve">COFU</t>
  </si>
  <si>
    <t xml:space="preserve">LEYLA </t>
  </si>
  <si>
    <t xml:space="preserve">TUĞRUL</t>
  </si>
  <si>
    <t xml:space="preserve">TAŞ </t>
  </si>
  <si>
    <t xml:space="preserve">GİZEM </t>
  </si>
  <si>
    <t xml:space="preserve">İMREK</t>
  </si>
  <si>
    <t xml:space="preserve">ESİN NİĞDA </t>
  </si>
  <si>
    <t xml:space="preserve">TERZİOĞLU</t>
  </si>
  <si>
    <t xml:space="preserve">ŞEYMANUR</t>
  </si>
  <si>
    <t xml:space="preserve">EMRE CAN</t>
  </si>
  <si>
    <t xml:space="preserve">YILDIZLI</t>
  </si>
  <si>
    <t xml:space="preserve">KOÇOĞLU</t>
  </si>
  <si>
    <t xml:space="preserve">SEVİLCAN</t>
  </si>
  <si>
    <t xml:space="preserve">DABAN</t>
  </si>
  <si>
    <t xml:space="preserve">BAKIRCI</t>
  </si>
  <si>
    <t xml:space="preserve">AYŞEĞÜL</t>
  </si>
  <si>
    <t xml:space="preserve">KABAK</t>
  </si>
  <si>
    <t xml:space="preserve">SEMİHA </t>
  </si>
  <si>
    <t xml:space="preserve">MİTHAT MEHMET</t>
  </si>
  <si>
    <t xml:space="preserve">SHERİF</t>
  </si>
  <si>
    <t xml:space="preserve">DAVUT</t>
  </si>
  <si>
    <t xml:space="preserve">GÖKSU</t>
  </si>
  <si>
    <t xml:space="preserve">SERDAR</t>
  </si>
  <si>
    <t xml:space="preserve">GÜÇ</t>
  </si>
  <si>
    <t xml:space="preserve">ABDURRAHMAN</t>
  </si>
  <si>
    <t xml:space="preserve">ÇENGİZ</t>
  </si>
  <si>
    <t xml:space="preserve">BÜLBÜL</t>
  </si>
  <si>
    <t xml:space="preserve">KADRİYE BETÜL</t>
  </si>
  <si>
    <t xml:space="preserve">KILINÇ</t>
  </si>
  <si>
    <t xml:space="preserve">DİLAN</t>
  </si>
  <si>
    <t xml:space="preserve">AKYOL</t>
  </si>
  <si>
    <t xml:space="preserve">KAPIK</t>
  </si>
  <si>
    <t xml:space="preserve">HILGIN</t>
  </si>
  <si>
    <t xml:space="preserve">İSMAİL BURAK</t>
  </si>
  <si>
    <t xml:space="preserve">AYAN</t>
  </si>
  <si>
    <t xml:space="preserve">ELÇİ</t>
  </si>
  <si>
    <t xml:space="preserve">YUNUS EMRE</t>
  </si>
  <si>
    <t xml:space="preserve">SERİM</t>
  </si>
  <si>
    <t xml:space="preserve">KURTULMUŞ</t>
  </si>
  <si>
    <t xml:space="preserve">ERDİL</t>
  </si>
  <si>
    <t xml:space="preserve">YILDIZER</t>
  </si>
  <si>
    <t xml:space="preserve">SELÇUK</t>
  </si>
  <si>
    <t xml:space="preserve">ALİ HAYDAR</t>
  </si>
  <si>
    <t xml:space="preserve">VARDAR</t>
  </si>
  <si>
    <t xml:space="preserve">ESMA </t>
  </si>
  <si>
    <t xml:space="preserve">GEZGİN</t>
  </si>
  <si>
    <t xml:space="preserve">DAŞ</t>
  </si>
  <si>
    <t xml:space="preserve">VEYSEL</t>
  </si>
  <si>
    <t xml:space="preserve">ALTUNSOY</t>
  </si>
  <si>
    <t xml:space="preserve">SÜMEYRA</t>
  </si>
  <si>
    <t xml:space="preserve">SÜMEYRA NUR</t>
  </si>
  <si>
    <t xml:space="preserve">30.06,2015</t>
  </si>
  <si>
    <t xml:space="preserve">ÖZHAN</t>
  </si>
  <si>
    <t xml:space="preserve">ÇETİNER</t>
  </si>
  <si>
    <t xml:space="preserve">ILGAZ</t>
  </si>
  <si>
    <t xml:space="preserve">DİLHAN</t>
  </si>
  <si>
    <t xml:space="preserve">DARI</t>
  </si>
  <si>
    <t xml:space="preserve">EMRE</t>
  </si>
  <si>
    <t xml:space="preserve">BÜŞRA HİLAL </t>
  </si>
  <si>
    <t xml:space="preserve">İLBEĞİ</t>
  </si>
  <si>
    <t xml:space="preserve">ERDOĞDU</t>
  </si>
  <si>
    <t xml:space="preserve">NUMAN</t>
  </si>
  <si>
    <t xml:space="preserve">BEDİROGLU</t>
  </si>
  <si>
    <t xml:space="preserve">ÖZDAL</t>
  </si>
  <si>
    <t xml:space="preserve">ÖZTEN</t>
  </si>
  <si>
    <t xml:space="preserve">KÖZKURT</t>
  </si>
  <si>
    <t xml:space="preserve">UYGUN</t>
  </si>
  <si>
    <t xml:space="preserve">KAYKI</t>
  </si>
  <si>
    <t xml:space="preserve">KIRKAĞAÇ</t>
  </si>
  <si>
    <t xml:space="preserve">ALLAHVERDİ</t>
  </si>
  <si>
    <t xml:space="preserve">SUCUOĞLU</t>
  </si>
  <si>
    <t xml:space="preserve">UYANDI</t>
  </si>
  <si>
    <t xml:space="preserve">15/16 Eğitim Öğretim Yıl Sonu </t>
  </si>
  <si>
    <t xml:space="preserve">DUMAN</t>
  </si>
  <si>
    <t xml:space="preserve">BOZKUŞ</t>
  </si>
  <si>
    <t xml:space="preserve">GURTARAN</t>
  </si>
  <si>
    <t xml:space="preserve">ÖRS</t>
  </si>
  <si>
    <t xml:space="preserve">TEPELİ</t>
  </si>
  <si>
    <t xml:space="preserve">KABAKKUŞ</t>
  </si>
  <si>
    <t xml:space="preserve">AYVAZ</t>
  </si>
  <si>
    <t xml:space="preserve">16/17 Eğitim Öğretim Yıl Sonu </t>
  </si>
  <si>
    <t xml:space="preserve">SARIKURT</t>
  </si>
  <si>
    <t xml:space="preserve">DAYI</t>
  </si>
  <si>
    <t xml:space="preserve">GÜLGÖNÜL</t>
  </si>
  <si>
    <t xml:space="preserve">KAYAŞ</t>
  </si>
  <si>
    <t xml:space="preserve">HAMARAT</t>
  </si>
  <si>
    <t xml:space="preserve">KARAASLAN</t>
  </si>
  <si>
    <t xml:space="preserve">İNAL</t>
  </si>
  <si>
    <t xml:space="preserve">KAHRİMAN</t>
  </si>
  <si>
    <t xml:space="preserve">YOLGEÇEN</t>
  </si>
  <si>
    <t xml:space="preserve">ÇALIKOĞLU</t>
  </si>
  <si>
    <t xml:space="preserve">FIRAT</t>
  </si>
  <si>
    <t xml:space="preserve">TSAKİR CHASAN</t>
  </si>
  <si>
    <t xml:space="preserve">FENER</t>
  </si>
  <si>
    <t xml:space="preserve">BÜKTEL</t>
  </si>
  <si>
    <t xml:space="preserve">KUŞAN</t>
  </si>
  <si>
    <t xml:space="preserve">KIZAK</t>
  </si>
  <si>
    <t xml:space="preserve">SEYMEN</t>
  </si>
  <si>
    <t xml:space="preserve">ŞENYURT</t>
  </si>
  <si>
    <t xml:space="preserve">EMİNİ</t>
  </si>
  <si>
    <t xml:space="preserve">GÜRKAY</t>
  </si>
  <si>
    <t xml:space="preserve">BATUHAN</t>
  </si>
  <si>
    <t xml:space="preserve">DOĞANCAN</t>
  </si>
  <si>
    <t xml:space="preserve">UMUNÇ</t>
  </si>
  <si>
    <t xml:space="preserve">ÜMİT YÜCEL</t>
  </si>
  <si>
    <t xml:space="preserve">YAZAR</t>
  </si>
  <si>
    <t xml:space="preserve">BURMA</t>
  </si>
  <si>
    <t xml:space="preserve">KAYIN</t>
  </si>
  <si>
    <t xml:space="preserve">PARMAK</t>
  </si>
  <si>
    <t xml:space="preserve">NURBAHAR</t>
  </si>
  <si>
    <t xml:space="preserve">MELİH</t>
  </si>
  <si>
    <t xml:space="preserve">BERBER</t>
  </si>
  <si>
    <t xml:space="preserve">ÖZDEŞ</t>
  </si>
  <si>
    <t xml:space="preserve">SİMGENUR</t>
  </si>
  <si>
    <t xml:space="preserve">AZAK</t>
  </si>
  <si>
    <t xml:space="preserve">SOLMAZ CONGER</t>
  </si>
  <si>
    <t xml:space="preserve">ALTUNDAL</t>
  </si>
  <si>
    <t xml:space="preserve">KUVVET</t>
  </si>
  <si>
    <t xml:space="preserve">KADAYİFCİ</t>
  </si>
  <si>
    <t xml:space="preserve">MEYREM</t>
  </si>
  <si>
    <t xml:space="preserve">MÜCAHİT EMRE</t>
  </si>
  <si>
    <t xml:space="preserve">SEYDA</t>
  </si>
  <si>
    <t xml:space="preserve">AKYIL</t>
  </si>
  <si>
    <t xml:space="preserve">FAZLI</t>
  </si>
  <si>
    <t xml:space="preserve">URANLI</t>
  </si>
  <si>
    <t xml:space="preserve">ADİL MUHAMMET</t>
  </si>
  <si>
    <t xml:space="preserve">BURCUGÜL</t>
  </si>
  <si>
    <t xml:space="preserve">RAFET</t>
  </si>
  <si>
    <t xml:space="preserve">PEKİN</t>
  </si>
  <si>
    <t xml:space="preserve">BURAK MEHMET</t>
  </si>
  <si>
    <t xml:space="preserve">BUSENUR</t>
  </si>
  <si>
    <t xml:space="preserve">BÜYÜKBAY</t>
  </si>
  <si>
    <t xml:space="preserve">KATANALP</t>
  </si>
  <si>
    <t xml:space="preserve">TÜRER</t>
  </si>
  <si>
    <t xml:space="preserve">GÜLOVA</t>
  </si>
  <si>
    <t xml:space="preserve">ALİ UMUTCAN</t>
  </si>
  <si>
    <t xml:space="preserve">BOZ</t>
  </si>
  <si>
    <t xml:space="preserve">NAZİF</t>
  </si>
  <si>
    <t xml:space="preserve">AKTAŞLI</t>
  </si>
  <si>
    <t xml:space="preserve">SÜZEN</t>
  </si>
  <si>
    <t xml:space="preserve">SEREL</t>
  </si>
  <si>
    <t xml:space="preserve">ÇELE</t>
  </si>
  <si>
    <t xml:space="preserve">GÜLCAN </t>
  </si>
  <si>
    <t xml:space="preserve">MAZREK</t>
  </si>
  <si>
    <t xml:space="preserve">HEDİYE NUR</t>
  </si>
  <si>
    <t xml:space="preserve">ALLAK</t>
  </si>
  <si>
    <t xml:space="preserve">BİKLİ</t>
  </si>
  <si>
    <t xml:space="preserve">ZULAIKHA</t>
  </si>
  <si>
    <t xml:space="preserve">ZORLUOĞLU</t>
  </si>
  <si>
    <t xml:space="preserve">NİGAR</t>
  </si>
  <si>
    <t xml:space="preserve">OKCU</t>
  </si>
  <si>
    <t xml:space="preserve">ÖZALP</t>
  </si>
  <si>
    <t xml:space="preserve">GELGÖR</t>
  </si>
  <si>
    <t xml:space="preserve">ULUCUTSOY</t>
  </si>
  <si>
    <t xml:space="preserve">BÜŞRA NUR</t>
  </si>
  <si>
    <t xml:space="preserve">ÇATALTEPE</t>
  </si>
  <si>
    <t xml:space="preserve">SEVİM NUR</t>
  </si>
  <si>
    <t xml:space="preserve">SELVİ</t>
  </si>
  <si>
    <t xml:space="preserve">TUĞBA </t>
  </si>
  <si>
    <t xml:space="preserve">AYBÜKE</t>
  </si>
  <si>
    <t xml:space="preserve">YÖRÜK</t>
  </si>
  <si>
    <t xml:space="preserve">ZAHİDE</t>
  </si>
  <si>
    <t xml:space="preserve">SERTKAYA</t>
  </si>
  <si>
    <t xml:space="preserve">YİĞİTOL</t>
  </si>
  <si>
    <t xml:space="preserve">BUKET</t>
  </si>
  <si>
    <t xml:space="preserve">ÇAKAN</t>
  </si>
  <si>
    <t xml:space="preserve">KOCABOĞAZ</t>
  </si>
  <si>
    <t xml:space="preserve">İSMET ARDA</t>
  </si>
  <si>
    <t xml:space="preserve">UMUHAN</t>
  </si>
  <si>
    <t xml:space="preserve">SEDANUR</t>
  </si>
  <si>
    <t xml:space="preserve">EFNAN</t>
  </si>
  <si>
    <t xml:space="preserve">DERİN ARPACI</t>
  </si>
  <si>
    <t xml:space="preserve">HÜMEYRA</t>
  </si>
  <si>
    <t xml:space="preserve">TURMUŞ</t>
  </si>
  <si>
    <t xml:space="preserve">DEMİRPOLAT</t>
  </si>
  <si>
    <t xml:space="preserve">BEKMEZ</t>
  </si>
  <si>
    <t xml:space="preserve">NARİMAN</t>
  </si>
  <si>
    <t xml:space="preserve">ABBASOV</t>
  </si>
  <si>
    <t xml:space="preserve">ÖZGÜR MURAT</t>
  </si>
  <si>
    <t xml:space="preserve">İÇİŞEN</t>
  </si>
  <si>
    <t xml:space="preserve">MEHMET NURULLAH</t>
  </si>
  <si>
    <t xml:space="preserve">LENURA</t>
  </si>
  <si>
    <t xml:space="preserve">AHMETOĞLU</t>
  </si>
  <si>
    <t xml:space="preserve">ONAT</t>
  </si>
  <si>
    <t xml:space="preserve">KERİM</t>
  </si>
  <si>
    <t xml:space="preserve">TEVHİDE NUR</t>
  </si>
  <si>
    <t xml:space="preserve">ANAK</t>
  </si>
  <si>
    <t xml:space="preserve">MUHAMMET SAİT</t>
  </si>
  <si>
    <t xml:space="preserve">YEMİŞ</t>
  </si>
  <si>
    <t xml:space="preserve">NARGIZ</t>
  </si>
  <si>
    <t xml:space="preserve">YUSUPOVA</t>
  </si>
  <si>
    <t xml:space="preserve">NAVRUZ</t>
  </si>
  <si>
    <t xml:space="preserve">RAKHIMOV</t>
  </si>
  <si>
    <t xml:space="preserve">ABDULSAMET</t>
  </si>
  <si>
    <t xml:space="preserve">BABAARSLAN</t>
  </si>
  <si>
    <t xml:space="preserve">GÜLBEN</t>
  </si>
  <si>
    <t xml:space="preserve">ERGENE</t>
  </si>
  <si>
    <t xml:space="preserve">ÇOKLUK</t>
  </si>
  <si>
    <t xml:space="preserve">ALMİLA</t>
  </si>
  <si>
    <t xml:space="preserve">KESMEZ KULA</t>
  </si>
  <si>
    <t xml:space="preserve">BAYEZİT</t>
  </si>
  <si>
    <t xml:space="preserve">AHMET YUSUF</t>
  </si>
  <si>
    <t xml:space="preserve">ESKİKÖMEÇ</t>
  </si>
  <si>
    <t xml:space="preserve">YOLGİDEN</t>
  </si>
  <si>
    <t xml:space="preserve">İKİZ</t>
  </si>
  <si>
    <t xml:space="preserve">ESRA SEHER</t>
  </si>
  <si>
    <t xml:space="preserve">ALTINBAYRAK</t>
  </si>
  <si>
    <t xml:space="preserve">AYŞE ECE</t>
  </si>
  <si>
    <t xml:space="preserve">EMİNE NUR</t>
  </si>
  <si>
    <t xml:space="preserve">TATAR</t>
  </si>
  <si>
    <t xml:space="preserve">ESENTÜRK</t>
  </si>
  <si>
    <t xml:space="preserve">BAŞARIR</t>
  </si>
  <si>
    <t xml:space="preserve">EMRE  </t>
  </si>
  <si>
    <t xml:space="preserve">ALTAY</t>
  </si>
  <si>
    <t xml:space="preserve">YARIŞ</t>
  </si>
  <si>
    <t xml:space="preserve">TUĞBERK</t>
  </si>
  <si>
    <t xml:space="preserve">ÖZDEREKÖYLÜ</t>
  </si>
  <si>
    <t xml:space="preserve">ANT</t>
  </si>
  <si>
    <t xml:space="preserve">YERİGÜZEL</t>
  </si>
  <si>
    <t xml:space="preserve">MİRİLLİ</t>
  </si>
  <si>
    <t xml:space="preserve">SELENAY ZEYNİ</t>
  </si>
  <si>
    <t xml:space="preserve">MADEN</t>
  </si>
  <si>
    <t xml:space="preserve">HALİL SAMET</t>
  </si>
  <si>
    <t xml:space="preserve">SİPAHİ</t>
  </si>
  <si>
    <t xml:space="preserve">BERKAY CAN</t>
  </si>
  <si>
    <t xml:space="preserve">BEYZA NUR</t>
  </si>
  <si>
    <t xml:space="preserve">VAROL</t>
  </si>
  <si>
    <t xml:space="preserve">KORKAN</t>
  </si>
  <si>
    <t xml:space="preserve">BAY</t>
  </si>
  <si>
    <t xml:space="preserve">HATİCE NUR</t>
  </si>
  <si>
    <t xml:space="preserve">MUHAMMED CAN</t>
  </si>
  <si>
    <t xml:space="preserve">TURKASLAN</t>
  </si>
  <si>
    <t xml:space="preserve">JAVADI</t>
  </si>
  <si>
    <t xml:space="preserve">REYHANEH</t>
  </si>
  <si>
    <t xml:space="preserve">HOSSEINI</t>
  </si>
  <si>
    <t xml:space="preserve">20/21Eğitim Öğretim Yılı Güz</t>
  </si>
  <si>
    <t xml:space="preserve">HEJAR HATUN</t>
  </si>
  <si>
    <t xml:space="preserve">CANSU</t>
  </si>
  <si>
    <t xml:space="preserve">COŞAR</t>
  </si>
  <si>
    <t xml:space="preserve">20/21Eğitim Öğretim Yılı Bahar</t>
  </si>
  <si>
    <t xml:space="preserve">EMİROĞLU</t>
  </si>
  <si>
    <t xml:space="preserve">SÜHEYLA</t>
  </si>
  <si>
    <t xml:space="preserve">MAVİÇİÇEK</t>
  </si>
  <si>
    <t xml:space="preserve">KUMBARACI</t>
  </si>
  <si>
    <t xml:space="preserve">GÜLNİHAL</t>
  </si>
  <si>
    <t xml:space="preserve">UZUNONAT</t>
  </si>
  <si>
    <t xml:space="preserve">PEKTAŞ</t>
  </si>
  <si>
    <t xml:space="preserve">BERAT MERT</t>
  </si>
  <si>
    <t xml:space="preserve">NASİBE</t>
  </si>
  <si>
    <t xml:space="preserve">ABDURAZOKOVA</t>
  </si>
  <si>
    <t xml:space="preserve">NARGIZA</t>
  </si>
  <si>
    <t xml:space="preserve">AHMADOVA</t>
  </si>
  <si>
    <t xml:space="preserve">HALİL EREN</t>
  </si>
  <si>
    <t xml:space="preserve">TEMEL</t>
  </si>
  <si>
    <t xml:space="preserve">HALDIZ</t>
  </si>
  <si>
    <t xml:space="preserve">MAYAS</t>
  </si>
  <si>
    <t xml:space="preserve">ALKHATİB</t>
  </si>
  <si>
    <t xml:space="preserve">İBRAHİM HALİL</t>
  </si>
  <si>
    <t xml:space="preserve">SALİHA NUR</t>
  </si>
  <si>
    <t xml:space="preserve">SAĞLIK</t>
  </si>
  <si>
    <t xml:space="preserve">HÜRÜYE</t>
  </si>
  <si>
    <t xml:space="preserve">ŞAHAN</t>
  </si>
  <si>
    <t xml:space="preserve">SONĞUR</t>
  </si>
  <si>
    <t xml:space="preserve">YILAN</t>
  </si>
  <si>
    <t xml:space="preserve">ERTEM</t>
  </si>
  <si>
    <t xml:space="preserve">KARTAL</t>
  </si>
  <si>
    <t xml:space="preserve">AKBUĞA</t>
  </si>
  <si>
    <t xml:space="preserve">GÜLDALI</t>
  </si>
  <si>
    <t xml:space="preserve">KAYMAK</t>
  </si>
  <si>
    <t xml:space="preserve">GONCA MERYEM</t>
  </si>
  <si>
    <t xml:space="preserve">COŞAN</t>
  </si>
  <si>
    <t xml:space="preserve">BETÜL NUR</t>
  </si>
  <si>
    <t xml:space="preserve">GÜLİSTAN</t>
  </si>
  <si>
    <t xml:space="preserve">KABALA</t>
  </si>
  <si>
    <t xml:space="preserve">KURŞUN</t>
  </si>
  <si>
    <t xml:space="preserve">BAKİ</t>
  </si>
  <si>
    <t xml:space="preserve">HAZAR UMUT</t>
  </si>
  <si>
    <t xml:space="preserve">ŞULENUR</t>
  </si>
  <si>
    <t xml:space="preserve">KÜÇÜKAYDIN</t>
  </si>
  <si>
    <t xml:space="preserve">YUSUF NASRULLAH</t>
  </si>
  <si>
    <t xml:space="preserve">TOKAT</t>
  </si>
  <si>
    <t xml:space="preserve">KÜÇÜKÇAVUŞ</t>
  </si>
  <si>
    <t xml:space="preserve">UÇMAN</t>
  </si>
  <si>
    <t xml:space="preserve">NİSA MİRAY</t>
  </si>
  <si>
    <t xml:space="preserve">YAZGAN</t>
  </si>
  <si>
    <t xml:space="preserve">HASRET</t>
  </si>
  <si>
    <t xml:space="preserve">SEDA NUR</t>
  </si>
  <si>
    <t xml:space="preserve">İMRE</t>
  </si>
  <si>
    <t xml:space="preserve">AŞKIN</t>
  </si>
  <si>
    <t xml:space="preserve">ELNARA</t>
  </si>
  <si>
    <t xml:space="preserve">NEBİ</t>
  </si>
  <si>
    <t xml:space="preserve">OMAR</t>
  </si>
  <si>
    <t xml:space="preserve">QARO</t>
  </si>
  <si>
    <t xml:space="preserve">ALTINDEMİR</t>
  </si>
  <si>
    <t xml:space="preserve">21/22Eğitim Öğretim Yılı Güz</t>
  </si>
  <si>
    <t xml:space="preserve">TAŞKIRAN</t>
  </si>
  <si>
    <t xml:space="preserve">GÖK</t>
  </si>
  <si>
    <t xml:space="preserve">BEDİRHAN</t>
  </si>
  <si>
    <t xml:space="preserve">KARAOĞLU</t>
  </si>
  <si>
    <t xml:space="preserve">MİKAİL</t>
  </si>
  <si>
    <t xml:space="preserve">EK</t>
  </si>
  <si>
    <t xml:space="preserve">AYBENİZ</t>
  </si>
  <si>
    <t xml:space="preserve">KAYACI</t>
  </si>
  <si>
    <t xml:space="preserve">ARİFCAN</t>
  </si>
  <si>
    <t xml:space="preserve">ÖNEZ</t>
  </si>
  <si>
    <t xml:space="preserve">KİREN</t>
  </si>
  <si>
    <t xml:space="preserve">YEŞİLMEN</t>
  </si>
  <si>
    <t xml:space="preserve">NUREFŞAN</t>
  </si>
  <si>
    <t xml:space="preserve">CEBECİ</t>
  </si>
  <si>
    <t xml:space="preserve">HAMZA</t>
  </si>
  <si>
    <t xml:space="preserve">SİMAY</t>
  </si>
  <si>
    <t xml:space="preserve">YURTER</t>
  </si>
  <si>
    <t xml:space="preserve">NAZİFE</t>
  </si>
  <si>
    <t xml:space="preserve">KUZİK</t>
  </si>
  <si>
    <t xml:space="preserve">AÇIL</t>
  </si>
  <si>
    <t xml:space="preserve">AKŞİMŞEK</t>
  </si>
  <si>
    <t xml:space="preserve">KERPİÇ</t>
  </si>
  <si>
    <t xml:space="preserve">FATMA DİLŞAD</t>
  </si>
  <si>
    <t xml:space="preserve">KUDRET</t>
  </si>
  <si>
    <t xml:space="preserve">ERİC</t>
  </si>
  <si>
    <t xml:space="preserve">ELŞİHEBİ</t>
  </si>
  <si>
    <t xml:space="preserve">FATIMA</t>
  </si>
  <si>
    <t xml:space="preserve">AWIJA</t>
  </si>
  <si>
    <t xml:space="preserve">RAMZEYA</t>
  </si>
  <si>
    <t xml:space="preserve">KEMALOĞLU</t>
  </si>
  <si>
    <t xml:space="preserve">MARİAM</t>
  </si>
  <si>
    <t xml:space="preserve">AL OLABI</t>
  </si>
  <si>
    <t xml:space="preserve">MUHAMMED MUSTAFA</t>
  </si>
  <si>
    <t xml:space="preserve">PATIR</t>
  </si>
  <si>
    <t xml:space="preserve">DEMİRÖZÜ</t>
  </si>
  <si>
    <t xml:space="preserve">GÖÇ</t>
  </si>
  <si>
    <t xml:space="preserve">AMNA HUSSAMALDEEN ABDULSAMEAA</t>
  </si>
  <si>
    <t xml:space="preserve">AL QADOW</t>
  </si>
  <si>
    <t xml:space="preserve">BERRE</t>
  </si>
  <si>
    <t xml:space="preserve">BATMAZ</t>
  </si>
  <si>
    <t xml:space="preserve">RABİA SUDE</t>
  </si>
  <si>
    <t xml:space="preserve">DOKUZ</t>
  </si>
  <si>
    <t xml:space="preserve">EREN CAN</t>
  </si>
  <si>
    <t xml:space="preserve">GİŞİ</t>
  </si>
  <si>
    <t xml:space="preserve">ENES ERDEM</t>
  </si>
  <si>
    <t xml:space="preserve">SOYKAN</t>
  </si>
  <si>
    <t xml:space="preserve">KÜRKÇÜ</t>
  </si>
  <si>
    <t xml:space="preserve">EDANUR</t>
  </si>
  <si>
    <t xml:space="preserve">MÜKERREM BETÜL</t>
  </si>
  <si>
    <t xml:space="preserve">ŞEYHANOĞLU</t>
  </si>
  <si>
    <t xml:space="preserve">BERKE</t>
  </si>
  <si>
    <t xml:space="preserve">NADER</t>
  </si>
  <si>
    <t xml:space="preserve">MARZOUKI</t>
  </si>
  <si>
    <t xml:space="preserve">DELEN</t>
  </si>
  <si>
    <t xml:space="preserve">YILDIZOĞLU</t>
  </si>
  <si>
    <t xml:space="preserve">ZORLU</t>
  </si>
  <si>
    <t xml:space="preserve">COMBAK</t>
  </si>
  <si>
    <t xml:space="preserve">HAYRULNİSA</t>
  </si>
  <si>
    <t xml:space="preserve">SILA</t>
  </si>
  <si>
    <t xml:space="preserve">KAPÇAK</t>
  </si>
  <si>
    <t xml:space="preserve">SARE NAS</t>
  </si>
  <si>
    <t xml:space="preserve">HÜDANUR</t>
  </si>
  <si>
    <t xml:space="preserve">TÜTÜNCÜ</t>
  </si>
  <si>
    <t xml:space="preserve">FATİH EMRE</t>
  </si>
  <si>
    <t xml:space="preserve">MAVİŞ</t>
  </si>
  <si>
    <t xml:space="preserve">YENİ</t>
  </si>
  <si>
    <t xml:space="preserve">KANLI</t>
  </si>
  <si>
    <t xml:space="preserve">DİN</t>
  </si>
  <si>
    <t xml:space="preserve">KUNUR</t>
  </si>
  <si>
    <t xml:space="preserve">NURSİMA</t>
  </si>
  <si>
    <t xml:space="preserve">RÜYA SUMRU</t>
  </si>
  <si>
    <t xml:space="preserve">GÖKTUĞ</t>
  </si>
  <si>
    <t xml:space="preserve">KAYMAN</t>
  </si>
  <si>
    <t xml:space="preserve">ALİKAYA</t>
  </si>
  <si>
    <t xml:space="preserve">SITORA</t>
  </si>
  <si>
    <t xml:space="preserve">SHUKUROVA</t>
  </si>
  <si>
    <t xml:space="preserve">2023-2024 Eğitim Öğretim Yılı Güz</t>
  </si>
  <si>
    <t xml:space="preserve">SEVDENUR</t>
  </si>
  <si>
    <t xml:space="preserve">DOĞAÇ</t>
  </si>
  <si>
    <t xml:space="preserve">YÜZGEÇ</t>
  </si>
  <si>
    <t xml:space="preserve">ILYASOVA</t>
  </si>
  <si>
    <t xml:space="preserve">ALTINCI</t>
  </si>
  <si>
    <t xml:space="preserve">BOZKIR</t>
  </si>
  <si>
    <t xml:space="preserve">YÖRÜKOĞLU</t>
  </si>
  <si>
    <t xml:space="preserve">KEREM</t>
  </si>
  <si>
    <t xml:space="preserve">SAVA</t>
  </si>
  <si>
    <t xml:space="preserve">MİHRİBAN</t>
  </si>
  <si>
    <t xml:space="preserve">TÜZ</t>
  </si>
  <si>
    <t xml:space="preserve">GÜLBERRA</t>
  </si>
  <si>
    <t xml:space="preserve">NURKAN</t>
  </si>
  <si>
    <t xml:space="preserve">MEHMETALİ</t>
  </si>
  <si>
    <t xml:space="preserve">AHMET KEMAL</t>
  </si>
  <si>
    <t xml:space="preserve">ATLI</t>
  </si>
  <si>
    <t xml:space="preserve">ÖYKÜ FİRUZE</t>
  </si>
  <si>
    <t xml:space="preserve">ARKIL</t>
  </si>
  <si>
    <t xml:space="preserve">PAKİZENUR</t>
  </si>
  <si>
    <t xml:space="preserve">ATICI</t>
  </si>
  <si>
    <t xml:space="preserve">SAMAST</t>
  </si>
  <si>
    <t xml:space="preserve">BAYDEMİR</t>
  </si>
  <si>
    <t xml:space="preserve">ESMA NUR</t>
  </si>
  <si>
    <t xml:space="preserve">OSAMAH SALEH ABDULJABBAR</t>
  </si>
  <si>
    <t xml:space="preserve">AYOOB</t>
  </si>
  <si>
    <t xml:space="preserve">ŞEREF EDİN</t>
  </si>
  <si>
    <t xml:space="preserve">HADEEL</t>
  </si>
  <si>
    <t xml:space="preserve">ÇOTAOĞLU</t>
  </si>
  <si>
    <t xml:space="preserve">ZEYNEP ESRA</t>
  </si>
  <si>
    <t xml:space="preserve">ATASOYU</t>
  </si>
  <si>
    <t xml:space="preserve">NAYİR</t>
  </si>
  <si>
    <t xml:space="preserve">GÜNDÜÇ</t>
  </si>
  <si>
    <t xml:space="preserve">BAYKUŞ</t>
  </si>
  <si>
    <t xml:space="preserve">İMRAĞ</t>
  </si>
  <si>
    <t xml:space="preserve">NÜBAHAR</t>
  </si>
  <si>
    <t xml:space="preserve">DÜRMÜŞ</t>
  </si>
  <si>
    <t xml:space="preserve">KUDAT</t>
  </si>
  <si>
    <t xml:space="preserve">ÇARALAN</t>
  </si>
  <si>
    <t xml:space="preserve">ECREN</t>
  </si>
  <si>
    <t xml:space="preserve">OĞUR</t>
  </si>
  <si>
    <t xml:space="preserve">BUĞA</t>
  </si>
  <si>
    <t xml:space="preserve">CUD</t>
  </si>
  <si>
    <t xml:space="preserve">KAŞLUAA</t>
  </si>
  <si>
    <t xml:space="preserve">AZİZOĞLU</t>
  </si>
  <si>
    <t xml:space="preserve">SAFA</t>
  </si>
  <si>
    <t xml:space="preserve">HELLİ</t>
  </si>
  <si>
    <t xml:space="preserve">AYAAT</t>
  </si>
  <si>
    <t xml:space="preserve">TURKMAN</t>
  </si>
  <si>
    <t xml:space="preserve">TIBBİ DOKÜMANTASYON VE SEKRETERLİK PROGRAMI MEZUNLARI</t>
  </si>
  <si>
    <t xml:space="preserve">1992-2024</t>
  </si>
  <si>
    <t xml:space="preserve">BEYHAN</t>
  </si>
  <si>
    <t xml:space="preserve">YEŞİLOĞLU</t>
  </si>
  <si>
    <t xml:space="preserve">BAKEK</t>
  </si>
  <si>
    <t xml:space="preserve">KURTOĞLU</t>
  </si>
  <si>
    <t xml:space="preserve">ACET</t>
  </si>
  <si>
    <t xml:space="preserve">KATMER</t>
  </si>
  <si>
    <t xml:space="preserve">HATİCE GÜLNİHAL</t>
  </si>
  <si>
    <t xml:space="preserve">MIKADDES</t>
  </si>
  <si>
    <t xml:space="preserve">KIZILDAĞ</t>
  </si>
  <si>
    <t xml:space="preserve">AKSEL</t>
  </si>
  <si>
    <t xml:space="preserve">ÖNKAYA</t>
  </si>
  <si>
    <t xml:space="preserve">KARSLI</t>
  </si>
  <si>
    <t xml:space="preserve">YARIMOĞLU</t>
  </si>
  <si>
    <t xml:space="preserve">PERLİN</t>
  </si>
  <si>
    <t xml:space="preserve">ARBAZ</t>
  </si>
  <si>
    <t xml:space="preserve">GÜLPERİ</t>
  </si>
  <si>
    <t xml:space="preserve">RESMİYE</t>
  </si>
  <si>
    <t xml:space="preserve">CERLET</t>
  </si>
  <si>
    <t xml:space="preserve">ÖZCÜ</t>
  </si>
  <si>
    <t xml:space="preserve">CANDEMİR</t>
  </si>
  <si>
    <t xml:space="preserve">HATİCE CANAN</t>
  </si>
  <si>
    <t xml:space="preserve">KATAL</t>
  </si>
  <si>
    <t xml:space="preserve">SARIGÜL</t>
  </si>
  <si>
    <t xml:space="preserve">KASIM</t>
  </si>
  <si>
    <t xml:space="preserve">GÖÇMEN</t>
  </si>
  <si>
    <t xml:space="preserve">YEŞİL</t>
  </si>
  <si>
    <t xml:space="preserve">HAMDİ</t>
  </si>
  <si>
    <t xml:space="preserve">GADİR</t>
  </si>
  <si>
    <t xml:space="preserve">ERTUĞRUL</t>
  </si>
  <si>
    <t xml:space="preserve">K.İLKNUR</t>
  </si>
  <si>
    <t xml:space="preserve">KOCAMAN</t>
  </si>
  <si>
    <t xml:space="preserve">KAYGUSUZ</t>
  </si>
  <si>
    <t xml:space="preserve">KAYMAKLI</t>
  </si>
  <si>
    <t xml:space="preserve">EZEL</t>
  </si>
  <si>
    <t xml:space="preserve">TEPEOĞLU</t>
  </si>
  <si>
    <t xml:space="preserve">MELİHAT</t>
  </si>
  <si>
    <t xml:space="preserve">GÜZEL</t>
  </si>
  <si>
    <t xml:space="preserve">HAYRAN</t>
  </si>
  <si>
    <t xml:space="preserve">SİBEL GÜLŞAH</t>
  </si>
  <si>
    <t xml:space="preserve">ZIRIH</t>
  </si>
  <si>
    <t xml:space="preserve">MERİÇ</t>
  </si>
  <si>
    <t xml:space="preserve">SÜPÜR</t>
  </si>
  <si>
    <t xml:space="preserve">KİBAROĞLU</t>
  </si>
  <si>
    <t xml:space="preserve">ÜSTÜN</t>
  </si>
  <si>
    <t xml:space="preserve">BİLGE</t>
  </si>
  <si>
    <t xml:space="preserve">BALAHAN</t>
  </si>
  <si>
    <t xml:space="preserve">ŞAYIK</t>
  </si>
  <si>
    <t xml:space="preserve">ÖZKEZ</t>
  </si>
  <si>
    <t xml:space="preserve">ÇALIM</t>
  </si>
  <si>
    <t xml:space="preserve">PARLAKOĞLU</t>
  </si>
  <si>
    <t xml:space="preserve">AKSAN</t>
  </si>
  <si>
    <t xml:space="preserve">VOLKAN</t>
  </si>
  <si>
    <t xml:space="preserve">TÜTEN</t>
  </si>
  <si>
    <t xml:space="preserve">EYÜP</t>
  </si>
  <si>
    <t xml:space="preserve">AL</t>
  </si>
  <si>
    <t xml:space="preserve">KARAKAVAK</t>
  </si>
  <si>
    <t xml:space="preserve">IŞILAY</t>
  </si>
  <si>
    <t xml:space="preserve">EDE</t>
  </si>
  <si>
    <t xml:space="preserve">COŞKUN AŞIK</t>
  </si>
  <si>
    <t xml:space="preserve">MEDİNE EBRU</t>
  </si>
  <si>
    <t xml:space="preserve">BALIKÇI</t>
  </si>
  <si>
    <t xml:space="preserve">SAKARYA</t>
  </si>
  <si>
    <t xml:space="preserve">HANAZAY</t>
  </si>
  <si>
    <t xml:space="preserve">UZUNCA</t>
  </si>
  <si>
    <t xml:space="preserve">ALAETTİN</t>
  </si>
  <si>
    <t xml:space="preserve">GÖKTEPE</t>
  </si>
  <si>
    <t xml:space="preserve">KORKUSUZ</t>
  </si>
  <si>
    <t xml:space="preserve">RODOPLU</t>
  </si>
  <si>
    <t xml:space="preserve">EPLİ</t>
  </si>
  <si>
    <t xml:space="preserve">ÖNEM</t>
  </si>
  <si>
    <t xml:space="preserve">TÜREDİ</t>
  </si>
  <si>
    <t xml:space="preserve">CİCİOĞLU</t>
  </si>
  <si>
    <t xml:space="preserve">KÖSLER</t>
  </si>
  <si>
    <t xml:space="preserve">CEVAT</t>
  </si>
  <si>
    <t xml:space="preserve">DAĞAÇAR</t>
  </si>
  <si>
    <t xml:space="preserve">KÖKLÜOĞLU</t>
  </si>
  <si>
    <t xml:space="preserve">REYHAN SİBEL</t>
  </si>
  <si>
    <t xml:space="preserve">COŞKUN AZZAT</t>
  </si>
  <si>
    <t xml:space="preserve">BİRİNCİ</t>
  </si>
  <si>
    <t xml:space="preserve">DEMİRBÜKEN</t>
  </si>
  <si>
    <t xml:space="preserve">AYŞİN</t>
  </si>
  <si>
    <t xml:space="preserve">ALİCİK</t>
  </si>
  <si>
    <t xml:space="preserve">BORAZAN</t>
  </si>
  <si>
    <t xml:space="preserve">SEBATİ</t>
  </si>
  <si>
    <t xml:space="preserve">KIRAN</t>
  </si>
  <si>
    <t xml:space="preserve">TURGUL</t>
  </si>
  <si>
    <t xml:space="preserve">ADIBELLİ</t>
  </si>
  <si>
    <t xml:space="preserve">FİDANLI</t>
  </si>
  <si>
    <t xml:space="preserve">TEKDEMİR</t>
  </si>
  <si>
    <t xml:space="preserve">AGİHAN</t>
  </si>
  <si>
    <t xml:space="preserve">GEZMİŞ</t>
  </si>
  <si>
    <t xml:space="preserve">KAPLAN BAŞTAŞ</t>
  </si>
  <si>
    <t xml:space="preserve">SUDAÜZEN</t>
  </si>
  <si>
    <t xml:space="preserve">ÖĞER</t>
  </si>
  <si>
    <t xml:space="preserve">KÜÇÜKPINAR</t>
  </si>
  <si>
    <t xml:space="preserve">HÜNDAR</t>
  </si>
  <si>
    <t xml:space="preserve">NEGİŞTEN</t>
  </si>
  <si>
    <t xml:space="preserve">NEVİM</t>
  </si>
  <si>
    <t xml:space="preserve">GÜLÇİÇEK</t>
  </si>
  <si>
    <t xml:space="preserve">YARPUZ</t>
  </si>
  <si>
    <t xml:space="preserve">AKUT</t>
  </si>
  <si>
    <t xml:space="preserve">ÜSTDAĞ</t>
  </si>
  <si>
    <t xml:space="preserve">GÖZ</t>
  </si>
  <si>
    <t xml:space="preserve">HASDEMİR</t>
  </si>
  <si>
    <t xml:space="preserve">MECBURE</t>
  </si>
  <si>
    <t xml:space="preserve">SEVİLMİŞ</t>
  </si>
  <si>
    <t xml:space="preserve">KARAKOL</t>
  </si>
  <si>
    <t xml:space="preserve">BELDAĞLI</t>
  </si>
  <si>
    <t xml:space="preserve">EYÜPOĞLU</t>
  </si>
  <si>
    <t xml:space="preserve">CUMALİ</t>
  </si>
  <si>
    <t xml:space="preserve">GÖZKAYA</t>
  </si>
  <si>
    <t xml:space="preserve">KAMİLE</t>
  </si>
  <si>
    <t xml:space="preserve">ALTUNBAŞ</t>
  </si>
  <si>
    <t xml:space="preserve">LOKMAN</t>
  </si>
  <si>
    <t xml:space="preserve">MACİT</t>
  </si>
  <si>
    <t xml:space="preserve">İZZET</t>
  </si>
  <si>
    <t xml:space="preserve">TÜMER</t>
  </si>
  <si>
    <t xml:space="preserve">HÜNDÜR</t>
  </si>
  <si>
    <t xml:space="preserve">GÜLÜMSER</t>
  </si>
  <si>
    <t xml:space="preserve">ÜMİT CİHAN</t>
  </si>
  <si>
    <t xml:space="preserve">HALLAÇ</t>
  </si>
  <si>
    <t xml:space="preserve">MEN</t>
  </si>
  <si>
    <t xml:space="preserve">HÜSNÜ</t>
  </si>
  <si>
    <t xml:space="preserve">BAYKUL</t>
  </si>
  <si>
    <t xml:space="preserve">TUŞ</t>
  </si>
  <si>
    <t xml:space="preserve">BUGUBEY</t>
  </si>
  <si>
    <t xml:space="preserve">KIZILHAN</t>
  </si>
  <si>
    <t xml:space="preserve">SARAÇOĞLU</t>
  </si>
  <si>
    <t xml:space="preserve">AYBEN</t>
  </si>
  <si>
    <t xml:space="preserve">ERYÜKSEL</t>
  </si>
  <si>
    <t xml:space="preserve">YELESER</t>
  </si>
  <si>
    <t xml:space="preserve">KALGIN</t>
  </si>
  <si>
    <t xml:space="preserve">KANŞAR</t>
  </si>
  <si>
    <t xml:space="preserve">TÜRKER</t>
  </si>
  <si>
    <t xml:space="preserve">RİFAT</t>
  </si>
  <si>
    <t xml:space="preserve">DİJLE</t>
  </si>
  <si>
    <t xml:space="preserve">CENBEKLİ</t>
  </si>
  <si>
    <t xml:space="preserve">GAMSIZ</t>
  </si>
  <si>
    <t xml:space="preserve">AYBER</t>
  </si>
  <si>
    <t xml:space="preserve">MAHİR</t>
  </si>
  <si>
    <t xml:space="preserve">KOCAYAYLA</t>
  </si>
  <si>
    <t xml:space="preserve">TOĞUŞLU</t>
  </si>
  <si>
    <t xml:space="preserve">NELDA</t>
  </si>
  <si>
    <t xml:space="preserve">ÇUHADAR</t>
  </si>
  <si>
    <t xml:space="preserve">AKBULAK</t>
  </si>
  <si>
    <t xml:space="preserve">KAYAHAN</t>
  </si>
  <si>
    <t xml:space="preserve">GÖZÜTOK</t>
  </si>
  <si>
    <t xml:space="preserve">AKKOÇ</t>
  </si>
  <si>
    <t xml:space="preserve">KARAKOYUN</t>
  </si>
  <si>
    <t xml:space="preserve">KOÇDEMİR</t>
  </si>
  <si>
    <t xml:space="preserve">İZANCI</t>
  </si>
  <si>
    <t xml:space="preserve">İBRAHİM </t>
  </si>
  <si>
    <t xml:space="preserve">SIRMA</t>
  </si>
  <si>
    <t xml:space="preserve">ALTUNKÖSE</t>
  </si>
  <si>
    <t xml:space="preserve">CÖMERT</t>
  </si>
  <si>
    <t xml:space="preserve">İSMİHAN</t>
  </si>
  <si>
    <t xml:space="preserve">GÖZLER</t>
  </si>
  <si>
    <t xml:space="preserve">ÜMMET</t>
  </si>
  <si>
    <t xml:space="preserve">PEHLİVANOĞULLARI</t>
  </si>
  <si>
    <t xml:space="preserve">RAMAZAN FATİH</t>
  </si>
  <si>
    <t xml:space="preserve">GÜREŞİR</t>
  </si>
  <si>
    <t xml:space="preserve">YÜZLÜ</t>
  </si>
  <si>
    <t xml:space="preserve">HAMİYET</t>
  </si>
  <si>
    <t xml:space="preserve">ÇIVGA</t>
  </si>
  <si>
    <t xml:space="preserve">GEZER</t>
  </si>
  <si>
    <t xml:space="preserve">UYKUSUZ</t>
  </si>
  <si>
    <t xml:space="preserve">EDİZ</t>
  </si>
  <si>
    <t xml:space="preserve">DAĞISTAN</t>
  </si>
  <si>
    <t xml:space="preserve">ARAS</t>
  </si>
  <si>
    <t xml:space="preserve">ARMUT</t>
  </si>
  <si>
    <t xml:space="preserve">EŞE</t>
  </si>
  <si>
    <t xml:space="preserve">KARADEMİR</t>
  </si>
  <si>
    <t xml:space="preserve">YAKIT</t>
  </si>
  <si>
    <t xml:space="preserve">SALİHOĞLU</t>
  </si>
  <si>
    <t xml:space="preserve">EĞİLMEZ</t>
  </si>
  <si>
    <t xml:space="preserve">EFENDİOĞLU</t>
  </si>
  <si>
    <t xml:space="preserve">BURÇİN</t>
  </si>
  <si>
    <t xml:space="preserve">ANAYURT</t>
  </si>
  <si>
    <t xml:space="preserve">KADİR ZEKİ</t>
  </si>
  <si>
    <t xml:space="preserve">DAŞDEMİR</t>
  </si>
  <si>
    <t xml:space="preserve">ZEREN</t>
  </si>
  <si>
    <t xml:space="preserve">AKDEMİR</t>
  </si>
  <si>
    <t xml:space="preserve">NAMLI</t>
  </si>
  <si>
    <t xml:space="preserve">DİLBER</t>
  </si>
  <si>
    <t xml:space="preserve">ABACIOĞLU</t>
  </si>
  <si>
    <t xml:space="preserve">GÖKDEMİR</t>
  </si>
  <si>
    <t xml:space="preserve">KUMTAŞ</t>
  </si>
  <si>
    <t xml:space="preserve">GÜNDAĞ</t>
  </si>
  <si>
    <t xml:space="preserve">RUHAN</t>
  </si>
  <si>
    <t xml:space="preserve">GÜLYET</t>
  </si>
  <si>
    <t xml:space="preserve">MEMİŞ</t>
  </si>
  <si>
    <t xml:space="preserve">SANİYE </t>
  </si>
  <si>
    <t xml:space="preserve">SÖĞÜNMEZ</t>
  </si>
  <si>
    <t xml:space="preserve">ÖZGEN</t>
  </si>
  <si>
    <t xml:space="preserve">YENEN</t>
  </si>
  <si>
    <t xml:space="preserve">GEÇİCİ</t>
  </si>
  <si>
    <t xml:space="preserve">SARGIN</t>
  </si>
  <si>
    <t xml:space="preserve">DURMUŞ ALİ</t>
  </si>
  <si>
    <t xml:space="preserve">ERSÖZ</t>
  </si>
  <si>
    <t xml:space="preserve">KAPISIZ</t>
  </si>
  <si>
    <t xml:space="preserve">KUMLU</t>
  </si>
  <si>
    <t xml:space="preserve">ÇAVUŞOĞLU</t>
  </si>
  <si>
    <t xml:space="preserve">ARMAN</t>
  </si>
  <si>
    <t xml:space="preserve">BENGÜ</t>
  </si>
  <si>
    <t xml:space="preserve">SERAL</t>
  </si>
  <si>
    <t xml:space="preserve">KAFADAR</t>
  </si>
  <si>
    <t xml:space="preserve">ZEDEF</t>
  </si>
  <si>
    <t xml:space="preserve">EMER</t>
  </si>
  <si>
    <t xml:space="preserve">CERAN</t>
  </si>
  <si>
    <t xml:space="preserve">ŞANLI</t>
  </si>
  <si>
    <t xml:space="preserve">ÜSTEK</t>
  </si>
  <si>
    <t xml:space="preserve">MUHAMMET RECAİ</t>
  </si>
  <si>
    <t xml:space="preserve">MEZ</t>
  </si>
  <si>
    <t xml:space="preserve">DEREKÖYLÜ</t>
  </si>
  <si>
    <t xml:space="preserve">SUBAY</t>
  </si>
  <si>
    <t xml:space="preserve">KÜÇÜKKAYA</t>
  </si>
  <si>
    <t xml:space="preserve">DİCLE</t>
  </si>
  <si>
    <t xml:space="preserve">GÖNCÜ</t>
  </si>
  <si>
    <t xml:space="preserve">KAZANÇ</t>
  </si>
  <si>
    <t xml:space="preserve">ÖVEN</t>
  </si>
  <si>
    <t xml:space="preserve">TURACAN</t>
  </si>
  <si>
    <t xml:space="preserve">ERKEK</t>
  </si>
  <si>
    <t xml:space="preserve">ATİLLA</t>
  </si>
  <si>
    <t xml:space="preserve">GELMEZ</t>
  </si>
  <si>
    <t xml:space="preserve">KERİM </t>
  </si>
  <si>
    <t xml:space="preserve">BAŞGÜL</t>
  </si>
  <si>
    <t xml:space="preserve">ÖZLEM MUCİZE</t>
  </si>
  <si>
    <t xml:space="preserve">KADİRE</t>
  </si>
  <si>
    <t xml:space="preserve">BIÇAK</t>
  </si>
  <si>
    <t xml:space="preserve">AYGÜNEŞ</t>
  </si>
  <si>
    <t xml:space="preserve">GÜLBEYAZ</t>
  </si>
  <si>
    <t xml:space="preserve">KERESTECİ</t>
  </si>
  <si>
    <t xml:space="preserve">BEKKİ</t>
  </si>
  <si>
    <t xml:space="preserve">ÇAY</t>
  </si>
  <si>
    <t xml:space="preserve">ÖRMECİ</t>
  </si>
  <si>
    <t xml:space="preserve">ÜMMİYE SEMA</t>
  </si>
  <si>
    <t xml:space="preserve">ERTEN</t>
  </si>
  <si>
    <t xml:space="preserve">NURAL</t>
  </si>
  <si>
    <t xml:space="preserve">YUMUŞAK ALİ</t>
  </si>
  <si>
    <t xml:space="preserve">KABASAKAL</t>
  </si>
  <si>
    <t xml:space="preserve">KAYAOĞLU</t>
  </si>
  <si>
    <t xml:space="preserve">DUĞAN</t>
  </si>
  <si>
    <t xml:space="preserve">ERFİLİZ</t>
  </si>
  <si>
    <t xml:space="preserve">HECE</t>
  </si>
  <si>
    <t xml:space="preserve">HİCRET</t>
  </si>
  <si>
    <t xml:space="preserve">TEVHİDE</t>
  </si>
  <si>
    <t xml:space="preserve">TETİK</t>
  </si>
  <si>
    <t xml:space="preserve">PELİN</t>
  </si>
  <si>
    <t xml:space="preserve">YENİHAYAT</t>
  </si>
  <si>
    <t xml:space="preserve">ABDULİLA</t>
  </si>
  <si>
    <t xml:space="preserve">DİLEK </t>
  </si>
  <si>
    <t xml:space="preserve">ÖZAYDIN</t>
  </si>
  <si>
    <t xml:space="preserve">BAYIR</t>
  </si>
  <si>
    <t xml:space="preserve">RECEP HAKAN</t>
  </si>
  <si>
    <t xml:space="preserve">PELİN </t>
  </si>
  <si>
    <t xml:space="preserve">AYŞE YAĞMUR</t>
  </si>
  <si>
    <t xml:space="preserve">KOSA</t>
  </si>
  <si>
    <t xml:space="preserve">GÖKKUŞ</t>
  </si>
  <si>
    <t xml:space="preserve">YAPRAK </t>
  </si>
  <si>
    <t xml:space="preserve">ADIGÜZELLİ</t>
  </si>
  <si>
    <t xml:space="preserve">SEÇİL </t>
  </si>
  <si>
    <t xml:space="preserve">GÖKBAYRAK</t>
  </si>
  <si>
    <t xml:space="preserve">NURAY </t>
  </si>
  <si>
    <t xml:space="preserve">ATILMIŞ</t>
  </si>
  <si>
    <t xml:space="preserve">AKOĞLAN</t>
  </si>
  <si>
    <t xml:space="preserve">UZUNMEHMET</t>
  </si>
  <si>
    <t xml:space="preserve">YURT</t>
  </si>
  <si>
    <t xml:space="preserve">SAYIN</t>
  </si>
  <si>
    <t xml:space="preserve">DİRLİK</t>
  </si>
  <si>
    <t xml:space="preserve">SİBEL </t>
  </si>
  <si>
    <t xml:space="preserve">AYSUN </t>
  </si>
  <si>
    <t xml:space="preserve">MAĞUNACI</t>
  </si>
  <si>
    <t xml:space="preserve">DOBUÇ</t>
  </si>
  <si>
    <t xml:space="preserve">URAN</t>
  </si>
  <si>
    <t xml:space="preserve">VESKAN</t>
  </si>
  <si>
    <t xml:space="preserve">DURSİYE</t>
  </si>
  <si>
    <t xml:space="preserve">VARYEMEZ</t>
  </si>
  <si>
    <t xml:space="preserve">HACI</t>
  </si>
  <si>
    <t xml:space="preserve">HABİBE</t>
  </si>
  <si>
    <t xml:space="preserve">KARKIN</t>
  </si>
  <si>
    <t xml:space="preserve">SEBAHAT</t>
  </si>
  <si>
    <t xml:space="preserve">GÜLERKAYA</t>
  </si>
  <si>
    <t xml:space="preserve">KÜÇÜKPANCAR</t>
  </si>
  <si>
    <t xml:space="preserve">CANBAY</t>
  </si>
  <si>
    <t xml:space="preserve">SEZEN</t>
  </si>
  <si>
    <t xml:space="preserve">SONAY</t>
  </si>
  <si>
    <t xml:space="preserve">DEMİRÖZ</t>
  </si>
  <si>
    <t xml:space="preserve">DUMRUL</t>
  </si>
  <si>
    <t xml:space="preserve">ÖVÜÇ</t>
  </si>
  <si>
    <t xml:space="preserve">BAKAÇ</t>
  </si>
  <si>
    <t xml:space="preserve">GURBET</t>
  </si>
  <si>
    <t xml:space="preserve">EKİNÇİ</t>
  </si>
  <si>
    <t xml:space="preserve">ALTINCAN</t>
  </si>
  <si>
    <t xml:space="preserve">SEVGİ NARİRE</t>
  </si>
  <si>
    <t xml:space="preserve">GALATA</t>
  </si>
  <si>
    <t xml:space="preserve">SÖKEN</t>
  </si>
  <si>
    <t xml:space="preserve">DARÇIN</t>
  </si>
  <si>
    <t xml:space="preserve">ATIK</t>
  </si>
  <si>
    <t xml:space="preserve">ERDOĞMUŞ</t>
  </si>
  <si>
    <t xml:space="preserve">GONCA</t>
  </si>
  <si>
    <t xml:space="preserve">TUTUK</t>
  </si>
  <si>
    <t xml:space="preserve">YAKAN</t>
  </si>
  <si>
    <t xml:space="preserve">BOZAY</t>
  </si>
  <si>
    <t xml:space="preserve">DURANLAR</t>
  </si>
  <si>
    <t xml:space="preserve">BURAN</t>
  </si>
  <si>
    <t xml:space="preserve">BEZGİN</t>
  </si>
  <si>
    <t xml:space="preserve">ARAZ</t>
  </si>
  <si>
    <t xml:space="preserve">TOPRAK</t>
  </si>
  <si>
    <t xml:space="preserve">ÖRÜ</t>
  </si>
  <si>
    <t xml:space="preserve">OKURER</t>
  </si>
  <si>
    <t xml:space="preserve">ĞÜNĞÖR</t>
  </si>
  <si>
    <t xml:space="preserve">KUMSAL</t>
  </si>
  <si>
    <t xml:space="preserve">YILAR</t>
  </si>
  <si>
    <t xml:space="preserve">GÖLER</t>
  </si>
  <si>
    <t xml:space="preserve">AYARUG</t>
  </si>
  <si>
    <t xml:space="preserve">AKÇURU</t>
  </si>
  <si>
    <t xml:space="preserve">DUMLUPINAR</t>
  </si>
  <si>
    <t xml:space="preserve">MEHMET AKİF</t>
  </si>
  <si>
    <t xml:space="preserve">ALAN</t>
  </si>
  <si>
    <t xml:space="preserve">YAPIÇI</t>
  </si>
  <si>
    <t xml:space="preserve">MAKSÜDE</t>
  </si>
  <si>
    <t xml:space="preserve">ŞAZİVER</t>
  </si>
  <si>
    <t xml:space="preserve">ÇİMENBİÇER</t>
  </si>
  <si>
    <t xml:space="preserve">MIHYAPANOĞLU</t>
  </si>
  <si>
    <t xml:space="preserve">ÇAPRAZOĞLU</t>
  </si>
  <si>
    <t xml:space="preserve">KIRKPULAT</t>
  </si>
  <si>
    <t xml:space="preserve">YUSRANUR</t>
  </si>
  <si>
    <t xml:space="preserve">ZAMAN</t>
  </si>
  <si>
    <t xml:space="preserve">HURİ</t>
  </si>
  <si>
    <t xml:space="preserve">GÜMÜLCİNELİ</t>
  </si>
  <si>
    <t xml:space="preserve">YORULMAZ</t>
  </si>
  <si>
    <t xml:space="preserve">SEVGİCAN</t>
  </si>
  <si>
    <t xml:space="preserve">MÜGE</t>
  </si>
  <si>
    <t xml:space="preserve">DENİZNUR</t>
  </si>
  <si>
    <t xml:space="preserve">ARTUÇ</t>
  </si>
  <si>
    <t xml:space="preserve">NAZELA</t>
  </si>
  <si>
    <t xml:space="preserve">PAPALADZE</t>
  </si>
  <si>
    <t xml:space="preserve">GİZEM EYLEM</t>
  </si>
  <si>
    <t xml:space="preserve">SEVDE</t>
  </si>
  <si>
    <t xml:space="preserve">ÖĞÜT</t>
  </si>
  <si>
    <t xml:space="preserve">YÜRÜTEN</t>
  </si>
  <si>
    <t xml:space="preserve">TAHIL</t>
  </si>
  <si>
    <t xml:space="preserve">AZAMAT</t>
  </si>
  <si>
    <t xml:space="preserve">SHABANOVA</t>
  </si>
  <si>
    <t xml:space="preserve">BURAK AYBERK</t>
  </si>
  <si>
    <t xml:space="preserve">RAILIA</t>
  </si>
  <si>
    <t xml:space="preserve">ALIIEVA</t>
  </si>
  <si>
    <t xml:space="preserve">NUR İSLAM</t>
  </si>
  <si>
    <t xml:space="preserve">SUAT</t>
  </si>
  <si>
    <t xml:space="preserve">KARŞIYAKA</t>
  </si>
  <si>
    <t xml:space="preserve">OKAY</t>
  </si>
  <si>
    <t xml:space="preserve">SENİÇ</t>
  </si>
  <si>
    <t xml:space="preserve">SELMA </t>
  </si>
  <si>
    <t xml:space="preserve">GİZEM NUR</t>
  </si>
  <si>
    <t xml:space="preserve">VEYSEL ANIL</t>
  </si>
  <si>
    <t xml:space="preserve">DÜLGER</t>
  </si>
  <si>
    <t xml:space="preserve">KURİ</t>
  </si>
  <si>
    <t xml:space="preserve">BALIK</t>
  </si>
  <si>
    <t xml:space="preserve">ATAM</t>
  </si>
  <si>
    <t xml:space="preserve">CHOUSEIN ALİ</t>
  </si>
  <si>
    <t xml:space="preserve">EREN UTKU</t>
  </si>
  <si>
    <t xml:space="preserve">SEFANUR</t>
  </si>
  <si>
    <t xml:space="preserve">ALTIN</t>
  </si>
  <si>
    <t xml:space="preserve">17/18 Eğitim Öğretim Yılı</t>
  </si>
  <si>
    <t xml:space="preserve">TAKILLI</t>
  </si>
  <si>
    <t xml:space="preserve">MEMET</t>
  </si>
  <si>
    <t xml:space="preserve">TASHAN</t>
  </si>
  <si>
    <t xml:space="preserve">ATİYE NUR</t>
  </si>
  <si>
    <t xml:space="preserve">SALAR</t>
  </si>
  <si>
    <t xml:space="preserve">SAFİYE NUR</t>
  </si>
  <si>
    <t xml:space="preserve">YENİAL</t>
  </si>
  <si>
    <t xml:space="preserve">RÜYA SEHER</t>
  </si>
  <si>
    <t xml:space="preserve">OSMAN ERDEM</t>
  </si>
  <si>
    <t xml:space="preserve">MAHMURE</t>
  </si>
  <si>
    <t xml:space="preserve">ŞAKİRE HANIM</t>
  </si>
  <si>
    <t xml:space="preserve">TURĞUT</t>
  </si>
  <si>
    <t xml:space="preserve">YAŞALA</t>
  </si>
  <si>
    <t xml:space="preserve">GÜLÜÇ</t>
  </si>
  <si>
    <t xml:space="preserve">ODABAŞI</t>
  </si>
  <si>
    <t xml:space="preserve">KAVUTCU</t>
  </si>
  <si>
    <t xml:space="preserve">SOYLU</t>
  </si>
  <si>
    <t xml:space="preserve">ABALI</t>
  </si>
  <si>
    <t xml:space="preserve">OĞRAK</t>
  </si>
  <si>
    <t xml:space="preserve">PEKELİ</t>
  </si>
  <si>
    <t xml:space="preserve">YONAR</t>
  </si>
  <si>
    <t xml:space="preserve">ÖNTÜRK</t>
  </si>
  <si>
    <t xml:space="preserve">FİRUZE</t>
  </si>
  <si>
    <t xml:space="preserve">TORAMAN</t>
  </si>
  <si>
    <t xml:space="preserve">ĞÖLEC</t>
  </si>
  <si>
    <t xml:space="preserve">EJDER</t>
  </si>
  <si>
    <t xml:space="preserve">CİHAT</t>
  </si>
  <si>
    <t xml:space="preserve">ERİKOĞLU</t>
  </si>
  <si>
    <t xml:space="preserve">TİREN</t>
  </si>
  <si>
    <t xml:space="preserve">DANACI</t>
  </si>
  <si>
    <t xml:space="preserve">ÜTTECİ</t>
  </si>
  <si>
    <t xml:space="preserve">KOCAÖZAĞA</t>
  </si>
  <si>
    <t xml:space="preserve">BAKLAOĞLU</t>
  </si>
  <si>
    <t xml:space="preserve">ŞEHİME BİHTER</t>
  </si>
  <si>
    <t xml:space="preserve">MIHLIOĞLU</t>
  </si>
  <si>
    <t xml:space="preserve">DEMİROĞLU MEHMET</t>
  </si>
  <si>
    <t xml:space="preserve">SULAN</t>
  </si>
  <si>
    <t xml:space="preserve">DEMİRTAŞ</t>
  </si>
  <si>
    <t xml:space="preserve">ABA</t>
  </si>
  <si>
    <t xml:space="preserve">AŞGİT</t>
  </si>
  <si>
    <t xml:space="preserve">AĞBAYRAK</t>
  </si>
  <si>
    <t xml:space="preserve">SAVUR</t>
  </si>
  <si>
    <t xml:space="preserve">ÇURĞATAY</t>
  </si>
  <si>
    <t xml:space="preserve">FAHRETTİNOĞLU</t>
  </si>
  <si>
    <t xml:space="preserve">AYATA</t>
  </si>
  <si>
    <t xml:space="preserve">Yıldırım</t>
  </si>
  <si>
    <t xml:space="preserve">Mısır</t>
  </si>
  <si>
    <t xml:space="preserve">Burhan</t>
  </si>
  <si>
    <t xml:space="preserve">Sezgin</t>
  </si>
  <si>
    <t xml:space="preserve">Özkan</t>
  </si>
  <si>
    <t xml:space="preserve">Kabak</t>
  </si>
  <si>
    <t xml:space="preserve">Karatepe</t>
  </si>
  <si>
    <t xml:space="preserve">Harputlu</t>
  </si>
  <si>
    <t xml:space="preserve">Akdaş</t>
  </si>
  <si>
    <t xml:space="preserve">Alyan</t>
  </si>
  <si>
    <t xml:space="preserve">Sarıçimen</t>
  </si>
  <si>
    <t xml:space="preserve">Demir</t>
  </si>
  <si>
    <t xml:space="preserve">Kabul</t>
  </si>
  <si>
    <t xml:space="preserve">Özyılmaz</t>
  </si>
  <si>
    <t xml:space="preserve">Özturan</t>
  </si>
  <si>
    <t xml:space="preserve">Sürmeli</t>
  </si>
  <si>
    <t xml:space="preserve">Yörür</t>
  </si>
  <si>
    <t xml:space="preserve">Gezer</t>
  </si>
  <si>
    <t xml:space="preserve">Feytek</t>
  </si>
  <si>
    <t xml:space="preserve">Yavuz</t>
  </si>
  <si>
    <t xml:space="preserve">Kuşçu</t>
  </si>
  <si>
    <t xml:space="preserve">Durğut</t>
  </si>
  <si>
    <t xml:space="preserve">Acet</t>
  </si>
  <si>
    <t xml:space="preserve">Kavas</t>
  </si>
  <si>
    <t xml:space="preserve">Aydın</t>
  </si>
  <si>
    <t xml:space="preserve">MAMU</t>
  </si>
  <si>
    <t xml:space="preserve">ASENA RABİA</t>
  </si>
  <si>
    <t xml:space="preserve">İLKDOĞAN</t>
  </si>
  <si>
    <t xml:space="preserve">Ahmet</t>
  </si>
  <si>
    <t xml:space="preserve">Cihanoğlu</t>
  </si>
  <si>
    <t xml:space="preserve">Sevila</t>
  </si>
  <si>
    <t xml:space="preserve">Binalieva</t>
  </si>
  <si>
    <t xml:space="preserve">HÜSEYİN </t>
  </si>
  <si>
    <t xml:space="preserve">KARABUNAR</t>
  </si>
  <si>
    <t xml:space="preserve">BÜYÜKYILMAZ</t>
  </si>
  <si>
    <t xml:space="preserve">KESENCİ</t>
  </si>
  <si>
    <t xml:space="preserve">DEMİRAL</t>
  </si>
  <si>
    <t xml:space="preserve">ATILAN</t>
  </si>
  <si>
    <t xml:space="preserve">MEHMET BARIŞ</t>
  </si>
  <si>
    <t xml:space="preserve">YIKAR</t>
  </si>
  <si>
    <t xml:space="preserve">ŞERİFE NUR </t>
  </si>
  <si>
    <t xml:space="preserve">TEZ</t>
  </si>
  <si>
    <t xml:space="preserve">KURUNÇ</t>
  </si>
  <si>
    <t xml:space="preserve">ÖNELZAN</t>
  </si>
  <si>
    <t xml:space="preserve">SEZER ONUR</t>
  </si>
  <si>
    <t xml:space="preserve">AYDINLIK</t>
  </si>
  <si>
    <t xml:space="preserve">HOTAŞLI</t>
  </si>
  <si>
    <t xml:space="preserve">SABİNA</t>
  </si>
  <si>
    <t xml:space="preserve">HALİLOVA</t>
  </si>
  <si>
    <t xml:space="preserve">EMİRCAN</t>
  </si>
  <si>
    <t xml:space="preserve">BİNALİ</t>
  </si>
  <si>
    <t xml:space="preserve">SİLAHŞOR</t>
  </si>
  <si>
    <t xml:space="preserve">KÜREKÇİ TEYMUROĞLU</t>
  </si>
  <si>
    <t xml:space="preserve">KAYMAKCI</t>
  </si>
  <si>
    <t xml:space="preserve">NEFEL</t>
  </si>
  <si>
    <t xml:space="preserve">OLUWATOMINSIN SARAH</t>
  </si>
  <si>
    <t xml:space="preserve">ADEKUNLE</t>
  </si>
  <si>
    <t xml:space="preserve">ALAGEYİK</t>
  </si>
  <si>
    <t xml:space="preserve">OSMANOĞLU</t>
  </si>
  <si>
    <t xml:space="preserve">ZINNAT</t>
  </si>
  <si>
    <t xml:space="preserve">FAHRATOVA</t>
  </si>
  <si>
    <t xml:space="preserve">GÜLÜSTAN</t>
  </si>
  <si>
    <t xml:space="preserve">NAZMİYE NUR</t>
  </si>
  <si>
    <t xml:space="preserve">HAFSANUR</t>
  </si>
  <si>
    <t xml:space="preserve">EBRU ŞEVVAL</t>
  </si>
  <si>
    <t xml:space="preserve">KARAKABAK</t>
  </si>
  <si>
    <t xml:space="preserve">ŞARA</t>
  </si>
  <si>
    <t xml:space="preserve">İLGÜN</t>
  </si>
  <si>
    <t xml:space="preserve">MİZGİN</t>
  </si>
  <si>
    <t xml:space="preserve">CALP</t>
  </si>
  <si>
    <t xml:space="preserve">BAKAY</t>
  </si>
  <si>
    <t xml:space="preserve">DİRİL</t>
  </si>
  <si>
    <t xml:space="preserve">ÜRÜ</t>
  </si>
  <si>
    <t xml:space="preserve">BURCU NUR</t>
  </si>
  <si>
    <t xml:space="preserve">SAVGULLI</t>
  </si>
  <si>
    <t xml:space="preserve">GULALIYEVA</t>
  </si>
  <si>
    <t xml:space="preserve">SEVİLA</t>
  </si>
  <si>
    <t xml:space="preserve">MAHMUTOĞLU</t>
  </si>
  <si>
    <t xml:space="preserve">MUŞTAK</t>
  </si>
  <si>
    <t xml:space="preserve">SÜNGÜ</t>
  </si>
  <si>
    <t xml:space="preserve">SEBİLE</t>
  </si>
  <si>
    <t xml:space="preserve">KONYAGİL</t>
  </si>
  <si>
    <t xml:space="preserve">MERCAN</t>
  </si>
  <si>
    <t xml:space="preserve">ZEYBEK</t>
  </si>
  <si>
    <t xml:space="preserve">ÖZLÜ</t>
  </si>
  <si>
    <t xml:space="preserve">ZUMRUT</t>
  </si>
  <si>
    <t xml:space="preserve">AZIZOVA</t>
  </si>
  <si>
    <t xml:space="preserve">BELKIZA</t>
  </si>
  <si>
    <t xml:space="preserve">İYİGÜN</t>
  </si>
  <si>
    <t xml:space="preserve">NEVRA</t>
  </si>
  <si>
    <t xml:space="preserve">KARDAŞ</t>
  </si>
  <si>
    <t xml:space="preserve">SALİHA GÜL</t>
  </si>
  <si>
    <t xml:space="preserve">NAZLICAN</t>
  </si>
  <si>
    <t xml:space="preserve">FARAMUZ</t>
  </si>
  <si>
    <t xml:space="preserve">VEDAT SÜLEYMAN</t>
  </si>
  <si>
    <t xml:space="preserve">ÇAVDIR</t>
  </si>
  <si>
    <t xml:space="preserve">ÖZGE NUR</t>
  </si>
  <si>
    <t xml:space="preserve">TOKMAK</t>
  </si>
  <si>
    <t xml:space="preserve">AHMET OSMAN</t>
  </si>
  <si>
    <t xml:space="preserve">NAZLI NAZİYE</t>
  </si>
  <si>
    <t xml:space="preserve">GÜNHAN</t>
  </si>
  <si>
    <t xml:space="preserve">HEÇKORKMAZ</t>
  </si>
  <si>
    <t xml:space="preserve">GICAN</t>
  </si>
  <si>
    <t xml:space="preserve">UÇKAÇ</t>
  </si>
  <si>
    <t xml:space="preserve">KUŞLU</t>
  </si>
  <si>
    <t xml:space="preserve">POYRAZ</t>
  </si>
  <si>
    <t xml:space="preserve">DURKAYA</t>
  </si>
  <si>
    <t xml:space="preserve">HİLAL NUR</t>
  </si>
  <si>
    <t xml:space="preserve">AYAYDIN</t>
  </si>
  <si>
    <t xml:space="preserve">BADEM</t>
  </si>
  <si>
    <t xml:space="preserve">İLYASOVA</t>
  </si>
  <si>
    <t xml:space="preserve">AZIZA</t>
  </si>
  <si>
    <t xml:space="preserve">ABDULKHALIQ</t>
  </si>
  <si>
    <t xml:space="preserve">VARHAN</t>
  </si>
  <si>
    <t xml:space="preserve">KÖSEOĞULLARI</t>
  </si>
  <si>
    <t xml:space="preserve">PELİNSU</t>
  </si>
  <si>
    <t xml:space="preserve">KORUK</t>
  </si>
  <si>
    <t xml:space="preserve">HATİCENUR</t>
  </si>
  <si>
    <t xml:space="preserve">GİZEM SUAY</t>
  </si>
  <si>
    <t xml:space="preserve">ESMANUR</t>
  </si>
  <si>
    <t xml:space="preserve">KARATAY</t>
  </si>
  <si>
    <t xml:space="preserve">HÖNKER</t>
  </si>
  <si>
    <t xml:space="preserve">ALTUNDAĞ</t>
  </si>
  <si>
    <t xml:space="preserve">KURUCAN</t>
  </si>
  <si>
    <t xml:space="preserve">BAYGIN</t>
  </si>
  <si>
    <t xml:space="preserve">GUNASH</t>
  </si>
  <si>
    <t xml:space="preserve">ABDURAKHMANOVA</t>
  </si>
  <si>
    <t xml:space="preserve">SAÇ</t>
  </si>
  <si>
    <t xml:space="preserve">BESTE</t>
  </si>
  <si>
    <t xml:space="preserve">KAAN TALHA</t>
  </si>
  <si>
    <t xml:space="preserve">22/23 Eğitim Öğretim Yılı yaz</t>
  </si>
  <si>
    <t xml:space="preserve">HARUN</t>
  </si>
  <si>
    <t xml:space="preserve">YAR</t>
  </si>
  <si>
    <t xml:space="preserve">ADIGÜZEL</t>
  </si>
  <si>
    <t xml:space="preserve">ALBEZ</t>
  </si>
  <si>
    <t xml:space="preserve">MUHAMMED EMİR</t>
  </si>
  <si>
    <t xml:space="preserve">RÜMEYSA ŞEHRİBAN</t>
  </si>
  <si>
    <t xml:space="preserve">TİRYAKİ</t>
  </si>
  <si>
    <t xml:space="preserve">NURNİSA</t>
  </si>
  <si>
    <t xml:space="preserve">SÜRÜCÜ</t>
  </si>
  <si>
    <t xml:space="preserve">TÜFEKCİ</t>
  </si>
  <si>
    <t xml:space="preserve">TAHA</t>
  </si>
  <si>
    <t xml:space="preserve">TAYYAR</t>
  </si>
  <si>
    <t xml:space="preserve">SAKALLI</t>
  </si>
  <si>
    <t xml:space="preserve">İNSEL</t>
  </si>
  <si>
    <t xml:space="preserve">23/24 Eğitim Öğretim Yılı Güz</t>
  </si>
  <si>
    <t xml:space="preserve">BİLMEZ</t>
  </si>
  <si>
    <t xml:space="preserve">HAYRUNNİSA</t>
  </si>
  <si>
    <t xml:space="preserve">FURUNCUOĞLU</t>
  </si>
  <si>
    <t xml:space="preserve">YEŞİLYURT</t>
  </si>
  <si>
    <t xml:space="preserve">ŞEYMA NUR</t>
  </si>
  <si>
    <t xml:space="preserve">ANAÇ</t>
  </si>
  <si>
    <t xml:space="preserve">2023-2024 Eğitim Öğretim Yılı Bahar  </t>
  </si>
  <si>
    <t xml:space="preserve">EBRUŞAN</t>
  </si>
  <si>
    <t xml:space="preserve">CEBRAİL</t>
  </si>
  <si>
    <t xml:space="preserve">KUZU</t>
  </si>
  <si>
    <t xml:space="preserve">METE HAN</t>
  </si>
  <si>
    <t xml:space="preserve">HAŞİM</t>
  </si>
  <si>
    <t xml:space="preserve">İÇYER</t>
  </si>
  <si>
    <t xml:space="preserve">DEDESOY</t>
  </si>
  <si>
    <t xml:space="preserve">GÜLLÜCE</t>
  </si>
  <si>
    <t xml:space="preserve">MERT MEHMET</t>
  </si>
  <si>
    <t xml:space="preserve">MERVE SUDE</t>
  </si>
  <si>
    <t xml:space="preserve">SUDENAZ</t>
  </si>
  <si>
    <t xml:space="preserve">ÖZÜN</t>
  </si>
  <si>
    <t xml:space="preserve">KIZILARSLAN</t>
  </si>
  <si>
    <t xml:space="preserve">KOŞDAŞ</t>
  </si>
  <si>
    <t xml:space="preserve">SEYYİT</t>
  </si>
  <si>
    <t xml:space="preserve">ŞANLAN</t>
  </si>
  <si>
    <t xml:space="preserve">GÖRGÜN</t>
  </si>
  <si>
    <t xml:space="preserve">İLBEYLİ</t>
  </si>
  <si>
    <t xml:space="preserve">YİLANLİ</t>
  </si>
  <si>
    <t xml:space="preserve">ATA KAAN</t>
  </si>
  <si>
    <t xml:space="preserve">ORMANCI</t>
  </si>
  <si>
    <t xml:space="preserve">FETTAH</t>
  </si>
  <si>
    <t xml:space="preserve">EFSA</t>
  </si>
  <si>
    <t xml:space="preserve">AVŞAR</t>
  </si>
  <si>
    <t xml:space="preserve">GÜDÜK</t>
  </si>
  <si>
    <t xml:space="preserve">YÜZGÜL</t>
  </si>
  <si>
    <t xml:space="preserve">ÇELEN</t>
  </si>
  <si>
    <t xml:space="preserve">KARADAĞLI</t>
  </si>
  <si>
    <t xml:space="preserve">RAMADAN</t>
  </si>
  <si>
    <t xml:space="preserve">ANESTEZİ TEKNİKERLİĞİ ve</t>
  </si>
  <si>
    <t xml:space="preserve">ANESTEZİ PROGRAMI MEZUNLARI</t>
  </si>
  <si>
    <t xml:space="preserve">2003-2024</t>
  </si>
  <si>
    <t xml:space="preserve">DİP. NO</t>
  </si>
  <si>
    <t xml:space="preserve">LİMON</t>
  </si>
  <si>
    <t xml:space="preserve">SARIOĞLU</t>
  </si>
  <si>
    <t xml:space="preserve">CANLI</t>
  </si>
  <si>
    <t xml:space="preserve">ARMAĞAN</t>
  </si>
  <si>
    <t xml:space="preserve">KOCAKUŞ</t>
  </si>
  <si>
    <t xml:space="preserve">CAYLAN</t>
  </si>
  <si>
    <t xml:space="preserve">OKUTUCU</t>
  </si>
  <si>
    <t xml:space="preserve">TÜRKÖLMEZ</t>
  </si>
  <si>
    <t xml:space="preserve">DÖNE</t>
  </si>
  <si>
    <t xml:space="preserve">ÇEKİÇ</t>
  </si>
  <si>
    <t xml:space="preserve">KOCAKUŞAKLAR</t>
  </si>
  <si>
    <t xml:space="preserve">ENİSE</t>
  </si>
  <si>
    <t xml:space="preserve">ŞAHİN SÜLEYMAN</t>
  </si>
  <si>
    <t xml:space="preserve">HÜSEYİN OĞUZ</t>
  </si>
  <si>
    <t xml:space="preserve">UTKU OZAN</t>
  </si>
  <si>
    <t xml:space="preserve">BABAYİĞİT</t>
  </si>
  <si>
    <t xml:space="preserve">MEMDUH MUTLU</t>
  </si>
  <si>
    <t xml:space="preserve">OLCAY</t>
  </si>
  <si>
    <t xml:space="preserve">SAVIRAN</t>
  </si>
  <si>
    <t xml:space="preserve">KURDOĞLU</t>
  </si>
  <si>
    <t xml:space="preserve">ALPHAN</t>
  </si>
  <si>
    <t xml:space="preserve">KURTBOZAN</t>
  </si>
  <si>
    <t xml:space="preserve">UZUNDERE</t>
  </si>
  <si>
    <t xml:space="preserve">ARIKANOĞLU</t>
  </si>
  <si>
    <t xml:space="preserve">DURSUN ALİ</t>
  </si>
  <si>
    <t xml:space="preserve">TOPATAN</t>
  </si>
  <si>
    <t xml:space="preserve">NAZİK</t>
  </si>
  <si>
    <t xml:space="preserve">TEKBAŞ</t>
  </si>
  <si>
    <t xml:space="preserve">ÖR</t>
  </si>
  <si>
    <t xml:space="preserve">CANPOLAT</t>
  </si>
  <si>
    <t xml:space="preserve">YAKUP</t>
  </si>
  <si>
    <t xml:space="preserve">YALINALP</t>
  </si>
  <si>
    <t xml:space="preserve">SIVASLI</t>
  </si>
  <si>
    <t xml:space="preserve">KARADUMAN</t>
  </si>
  <si>
    <t xml:space="preserve">SARIİPEK</t>
  </si>
  <si>
    <t xml:space="preserve">ÖZSOY</t>
  </si>
  <si>
    <t xml:space="preserve">EMRİYE</t>
  </si>
  <si>
    <t xml:space="preserve">KOZLAK</t>
  </si>
  <si>
    <t xml:space="preserve">İSMİ</t>
  </si>
  <si>
    <t xml:space="preserve">GÜMÜŞTAN</t>
  </si>
  <si>
    <t xml:space="preserve">TAŞTAN</t>
  </si>
  <si>
    <t xml:space="preserve">AFAT</t>
  </si>
  <si>
    <t xml:space="preserve">AKMEŞE</t>
  </si>
  <si>
    <t xml:space="preserve">İĞCİ</t>
  </si>
  <si>
    <t xml:space="preserve">UFUK</t>
  </si>
  <si>
    <t xml:space="preserve">BELLİ</t>
  </si>
  <si>
    <t xml:space="preserve">İÇÖZ</t>
  </si>
  <si>
    <t xml:space="preserve">HALE</t>
  </si>
  <si>
    <t xml:space="preserve">ÖZCANLAR</t>
  </si>
  <si>
    <t xml:space="preserve">KOCAYİĞİT</t>
  </si>
  <si>
    <t xml:space="preserve">GENÇAY</t>
  </si>
  <si>
    <t xml:space="preserve">MEVLÜDE</t>
  </si>
  <si>
    <t xml:space="preserve">KARALAR</t>
  </si>
  <si>
    <t xml:space="preserve">ŞÜKRİYE ÖZLEM</t>
  </si>
  <si>
    <t xml:space="preserve">ÇİĞDEM </t>
  </si>
  <si>
    <t xml:space="preserve">ÇAKMAKÇI</t>
  </si>
  <si>
    <t xml:space="preserve">BOYACIOĞLU</t>
  </si>
  <si>
    <t xml:space="preserve">DORAN</t>
  </si>
  <si>
    <t xml:space="preserve">AKSUNGUR</t>
  </si>
  <si>
    <t xml:space="preserve">BEKİÇ</t>
  </si>
  <si>
    <t xml:space="preserve">AĞBAŞ</t>
  </si>
  <si>
    <t xml:space="preserve">DOĞRUER</t>
  </si>
  <si>
    <t xml:space="preserve">SÜLOĞLU</t>
  </si>
  <si>
    <t xml:space="preserve">AYTÜL</t>
  </si>
  <si>
    <t xml:space="preserve">GEÇKİN</t>
  </si>
  <si>
    <t xml:space="preserve">ULU</t>
  </si>
  <si>
    <t xml:space="preserve">YEDEKÇİ</t>
  </si>
  <si>
    <t xml:space="preserve">MUSTAFA KEMAL</t>
  </si>
  <si>
    <t xml:space="preserve">ELITA</t>
  </si>
  <si>
    <t xml:space="preserve">THANA</t>
  </si>
  <si>
    <t xml:space="preserve">SILTAN</t>
  </si>
  <si>
    <t xml:space="preserve">AYYILDIZ</t>
  </si>
  <si>
    <t xml:space="preserve">ZEYNEP REMZİYE</t>
  </si>
  <si>
    <t xml:space="preserve">ZİŞAN</t>
  </si>
  <si>
    <t xml:space="preserve">BAYER</t>
  </si>
  <si>
    <t xml:space="preserve">ŞAKİR</t>
  </si>
  <si>
    <t xml:space="preserve">İCLAL</t>
  </si>
  <si>
    <t xml:space="preserve">ÖZESER</t>
  </si>
  <si>
    <t xml:space="preserve">ZELİHA </t>
  </si>
  <si>
    <t xml:space="preserve">EMİNE TUĞÇE </t>
  </si>
  <si>
    <t xml:space="preserve">BAHŞİ</t>
  </si>
  <si>
    <t xml:space="preserve">KAMBUR</t>
  </si>
  <si>
    <t xml:space="preserve">GENCER</t>
  </si>
  <si>
    <t xml:space="preserve">NAZMİYE </t>
  </si>
  <si>
    <t xml:space="preserve">ASLI </t>
  </si>
  <si>
    <t xml:space="preserve">YEŞİLBURSA</t>
  </si>
  <si>
    <t xml:space="preserve">ALİYE </t>
  </si>
  <si>
    <t xml:space="preserve">ALTINBAŞ</t>
  </si>
  <si>
    <t xml:space="preserve">ŞAHİNLER</t>
  </si>
  <si>
    <t xml:space="preserve">GÜL </t>
  </si>
  <si>
    <t xml:space="preserve">BOZOĞLU</t>
  </si>
  <si>
    <t xml:space="preserve">MERTELLER</t>
  </si>
  <si>
    <t xml:space="preserve">VEYSİYE </t>
  </si>
  <si>
    <t xml:space="preserve">ÇAYBUGÜN</t>
  </si>
  <si>
    <t xml:space="preserve">BIÇAKÇI</t>
  </si>
  <si>
    <t xml:space="preserve">HÜLYA </t>
  </si>
  <si>
    <t xml:space="preserve">ESİN </t>
  </si>
  <si>
    <t xml:space="preserve">ŞERMİN </t>
  </si>
  <si>
    <t xml:space="preserve">KABACA </t>
  </si>
  <si>
    <t xml:space="preserve">SERAP </t>
  </si>
  <si>
    <t xml:space="preserve">YAKA</t>
  </si>
  <si>
    <t xml:space="preserve">ZARİFA</t>
  </si>
  <si>
    <t xml:space="preserve">SULİEVA</t>
  </si>
  <si>
    <t xml:space="preserve">RAZİYE</t>
  </si>
  <si>
    <t xml:space="preserve">DÖNER</t>
  </si>
  <si>
    <t xml:space="preserve">GÜNERİ</t>
  </si>
  <si>
    <t xml:space="preserve">TOPARLAK</t>
  </si>
  <si>
    <t xml:space="preserve">İZMİRLİ</t>
  </si>
  <si>
    <t xml:space="preserve">SAMİ</t>
  </si>
  <si>
    <t xml:space="preserve">DÜZEN</t>
  </si>
  <si>
    <t xml:space="preserve">KURTULDU</t>
  </si>
  <si>
    <t xml:space="preserve">ÖZ DENİZ</t>
  </si>
  <si>
    <t xml:space="preserve">İŞLER</t>
  </si>
  <si>
    <t xml:space="preserve">GÖKYER</t>
  </si>
  <si>
    <t xml:space="preserve">UZBAĞCI</t>
  </si>
  <si>
    <t xml:space="preserve">TUZKAN</t>
  </si>
  <si>
    <t xml:space="preserve">ŞAR</t>
  </si>
  <si>
    <t xml:space="preserve">UYAN</t>
  </si>
  <si>
    <t xml:space="preserve">BİTME</t>
  </si>
  <si>
    <t xml:space="preserve">ASENA CANSU</t>
  </si>
  <si>
    <t xml:space="preserve">ŞIK</t>
  </si>
  <si>
    <t xml:space="preserve">DÜRÜS</t>
  </si>
  <si>
    <t xml:space="preserve">BEYTİYE</t>
  </si>
  <si>
    <t xml:space="preserve">AĞIR</t>
  </si>
  <si>
    <t xml:space="preserve">BALSÜZEN</t>
  </si>
  <si>
    <t xml:space="preserve">DİMBAŞ</t>
  </si>
  <si>
    <t xml:space="preserve">SERENGÜL</t>
  </si>
  <si>
    <t xml:space="preserve">SÜRMELİ</t>
  </si>
  <si>
    <t xml:space="preserve">ZEYREK</t>
  </si>
  <si>
    <t xml:space="preserve">ABLAY</t>
  </si>
  <si>
    <t xml:space="preserve">KÜP</t>
  </si>
  <si>
    <t xml:space="preserve">YUMURTACILAR</t>
  </si>
  <si>
    <t xml:space="preserve">MESOUT</t>
  </si>
  <si>
    <t xml:space="preserve">CHOUSEIN</t>
  </si>
  <si>
    <t xml:space="preserve">ANIK</t>
  </si>
  <si>
    <t xml:space="preserve">BAYDI</t>
  </si>
  <si>
    <t xml:space="preserve">ÇOŞAR</t>
  </si>
  <si>
    <t xml:space="preserve">ERTEK</t>
  </si>
  <si>
    <t xml:space="preserve">MÜNİRE</t>
  </si>
  <si>
    <t xml:space="preserve">İRGE</t>
  </si>
  <si>
    <t xml:space="preserve">ÇEKİCİ</t>
  </si>
  <si>
    <t xml:space="preserve">SÖGÜT</t>
  </si>
  <si>
    <t xml:space="preserve">EMRULLAH</t>
  </si>
  <si>
    <t xml:space="preserve">YANCI</t>
  </si>
  <si>
    <t xml:space="preserve">BAYINDIR</t>
  </si>
  <si>
    <t xml:space="preserve">KİREZCİ</t>
  </si>
  <si>
    <t xml:space="preserve">MENEK</t>
  </si>
  <si>
    <t xml:space="preserve">TAŞKESEN</t>
  </si>
  <si>
    <t xml:space="preserve">NURİYE FATMA</t>
  </si>
  <si>
    <t xml:space="preserve">OKUMUŞ</t>
  </si>
  <si>
    <t xml:space="preserve">ATAÇ</t>
  </si>
  <si>
    <t xml:space="preserve">İLMEN</t>
  </si>
  <si>
    <t xml:space="preserve">SELİN </t>
  </si>
  <si>
    <t xml:space="preserve">PELDA</t>
  </si>
  <si>
    <t xml:space="preserve">KOCAGÖZ</t>
  </si>
  <si>
    <t xml:space="preserve">ZÜLFİYE</t>
  </si>
  <si>
    <t xml:space="preserve">ŞENAL</t>
  </si>
  <si>
    <t xml:space="preserve">MENGÜ</t>
  </si>
  <si>
    <t xml:space="preserve">HALAT</t>
  </si>
  <si>
    <t xml:space="preserve">AKŞEN</t>
  </si>
  <si>
    <t xml:space="preserve">MAHİR CAN</t>
  </si>
  <si>
    <t xml:space="preserve">YAYLACIK</t>
  </si>
  <si>
    <t xml:space="preserve">ALİOĞLU</t>
  </si>
  <si>
    <t xml:space="preserve">SARİNGÜL</t>
  </si>
  <si>
    <t xml:space="preserve">ALİYEVA</t>
  </si>
  <si>
    <t xml:space="preserve">MERVE SILA</t>
  </si>
  <si>
    <t xml:space="preserve">DÖNDÜ NUR</t>
  </si>
  <si>
    <t xml:space="preserve">KOPARAL</t>
  </si>
  <si>
    <t xml:space="preserve">FATOŞ</t>
  </si>
  <si>
    <t xml:space="preserve">GÜNEŞLİ</t>
  </si>
  <si>
    <t xml:space="preserve">GÜLCAN ECE</t>
  </si>
  <si>
    <t xml:space="preserve">SEDEF </t>
  </si>
  <si>
    <t xml:space="preserve">ZEYNEP MERVE</t>
  </si>
  <si>
    <t xml:space="preserve">BERKAY</t>
  </si>
  <si>
    <t xml:space="preserve">OCAKTAN</t>
  </si>
  <si>
    <t xml:space="preserve">YALÇINER</t>
  </si>
  <si>
    <t xml:space="preserve">İREM </t>
  </si>
  <si>
    <t xml:space="preserve">AKBAYIR</t>
  </si>
  <si>
    <t xml:space="preserve">NEYBE</t>
  </si>
  <si>
    <t xml:space="preserve">BEKTEŞ</t>
  </si>
  <si>
    <t xml:space="preserve">FATIMA ZEHRA</t>
  </si>
  <si>
    <t xml:space="preserve">BERFİN</t>
  </si>
  <si>
    <t xml:space="preserve">NARİNGÜL</t>
  </si>
  <si>
    <t xml:space="preserve">KÜBRA NUR</t>
  </si>
  <si>
    <t xml:space="preserve">NİDA</t>
  </si>
  <si>
    <t xml:space="preserve">DİBERÇOŞKUN</t>
  </si>
  <si>
    <t xml:space="preserve">MUATTARKHON</t>
  </si>
  <si>
    <t xml:space="preserve">MAMATOVA</t>
  </si>
  <si>
    <t xml:space="preserve">DZHENGİS BEHCHETOV</t>
  </si>
  <si>
    <t xml:space="preserve">SHAKIROV</t>
  </si>
  <si>
    <t xml:space="preserve">NARGYUL</t>
  </si>
  <si>
    <t xml:space="preserve">TAMARADZE</t>
  </si>
  <si>
    <t xml:space="preserve">ESRANUR</t>
  </si>
  <si>
    <t xml:space="preserve">VARLI</t>
  </si>
  <si>
    <t xml:space="preserve">ÜLKÜHAN</t>
  </si>
  <si>
    <t xml:space="preserve">İPEK NUR</t>
  </si>
  <si>
    <t xml:space="preserve">ÜN</t>
  </si>
  <si>
    <t xml:space="preserve">NÜLİFER</t>
  </si>
  <si>
    <t xml:space="preserve">18/19 Eğitim Öğretim Yılı</t>
  </si>
  <si>
    <t xml:space="preserve">14.12.1018</t>
  </si>
  <si>
    <t xml:space="preserve">KÜLTE</t>
  </si>
  <si>
    <t xml:space="preserve">ALBİNA</t>
  </si>
  <si>
    <t xml:space="preserve">AKHMEDOVA</t>
  </si>
  <si>
    <t xml:space="preserve">NİMSİ</t>
  </si>
  <si>
    <t xml:space="preserve">USTAOĞLU</t>
  </si>
  <si>
    <t xml:space="preserve">DİLAN HAVVA</t>
  </si>
  <si>
    <t xml:space="preserve">BAŞAR</t>
  </si>
  <si>
    <t xml:space="preserve">ERARSLAN</t>
  </si>
  <si>
    <t xml:space="preserve">İSMİNAZ</t>
  </si>
  <si>
    <t xml:space="preserve">FAHRİ</t>
  </si>
  <si>
    <t xml:space="preserve">USMAN</t>
  </si>
  <si>
    <t xml:space="preserve">MAVLUDAV</t>
  </si>
  <si>
    <t xml:space="preserve">GÜRKAN</t>
  </si>
  <si>
    <t xml:space="preserve">ÇAPRAZ</t>
  </si>
  <si>
    <t xml:space="preserve">MELİKŞAH</t>
  </si>
  <si>
    <t xml:space="preserve">NASUH BEDİİ</t>
  </si>
  <si>
    <t xml:space="preserve">RIDVAN ENES</t>
  </si>
  <si>
    <t xml:space="preserve">YENİGÜN</t>
  </si>
  <si>
    <t xml:space="preserve">BÜYÜKATEŞ</t>
  </si>
  <si>
    <t xml:space="preserve">EMİNE GİZEM</t>
  </si>
  <si>
    <t xml:space="preserve">GÖKÇEK</t>
  </si>
  <si>
    <t xml:space="preserve">KIZILAY</t>
  </si>
  <si>
    <t xml:space="preserve">DOĞUŞ</t>
  </si>
  <si>
    <t xml:space="preserve">AYLAR</t>
  </si>
  <si>
    <t xml:space="preserve">ÖZDENER</t>
  </si>
  <si>
    <t xml:space="preserve">ZEHRA SATI</t>
  </si>
  <si>
    <t xml:space="preserve">ŞAKIR</t>
  </si>
  <si>
    <t xml:space="preserve">HİLAL BAŞAK</t>
  </si>
  <si>
    <t xml:space="preserve">ARİFE BEYZA</t>
  </si>
  <si>
    <t xml:space="preserve">KARAGÜDEKOĞLU</t>
  </si>
  <si>
    <t xml:space="preserve">YENER</t>
  </si>
  <si>
    <t xml:space="preserve">ESRA NUR </t>
  </si>
  <si>
    <t xml:space="preserve">FERHAN</t>
  </si>
  <si>
    <t xml:space="preserve">ÇAMURCU</t>
  </si>
  <si>
    <t xml:space="preserve">MİRZA</t>
  </si>
  <si>
    <t xml:space="preserve">GÜLHANIM</t>
  </si>
  <si>
    <t xml:space="preserve">GÖRÜR</t>
  </si>
  <si>
    <t xml:space="preserve">DİLMAÇ</t>
  </si>
  <si>
    <t xml:space="preserve">KALİ</t>
  </si>
  <si>
    <t xml:space="preserve">TUĞBA NUR</t>
  </si>
  <si>
    <t xml:space="preserve">KADINCI</t>
  </si>
  <si>
    <t xml:space="preserve">HOCAOĞLU</t>
  </si>
  <si>
    <t xml:space="preserve">BEKİROĞLU</t>
  </si>
  <si>
    <t xml:space="preserve">ZERRİNE</t>
  </si>
  <si>
    <t xml:space="preserve">ŞAHMURAT</t>
  </si>
  <si>
    <t xml:space="preserve">ESMİRA</t>
  </si>
  <si>
    <t xml:space="preserve">ASLI SU</t>
  </si>
  <si>
    <t xml:space="preserve">ŞUHEDA</t>
  </si>
  <si>
    <t xml:space="preserve">TAŞKAPI</t>
  </si>
  <si>
    <t xml:space="preserve">ÇALIŞ</t>
  </si>
  <si>
    <t xml:space="preserve">18.12.20119</t>
  </si>
  <si>
    <t xml:space="preserve">KAYIKCI</t>
  </si>
  <si>
    <t xml:space="preserve">CHOUMIRA</t>
  </si>
  <si>
    <t xml:space="preserve">BOSTANTZI</t>
  </si>
  <si>
    <t xml:space="preserve">SÜMEYYE ESMA</t>
  </si>
  <si>
    <t xml:space="preserve">SALUĞU</t>
  </si>
  <si>
    <t xml:space="preserve">GADRIYA</t>
  </si>
  <si>
    <t xml:space="preserve">SEYDULLAYEVA</t>
  </si>
  <si>
    <t xml:space="preserve">GÜLÜZAR</t>
  </si>
  <si>
    <t xml:space="preserve">CHEKHAIDZE</t>
  </si>
  <si>
    <t xml:space="preserve">ŞEHİR</t>
  </si>
  <si>
    <t xml:space="preserve">YAREN MERVE</t>
  </si>
  <si>
    <t xml:space="preserve">ELKİLANİ</t>
  </si>
  <si>
    <t xml:space="preserve">İSMAYIL</t>
  </si>
  <si>
    <t xml:space="preserve">AHMEDOV</t>
  </si>
  <si>
    <t xml:space="preserve">Aziz</t>
  </si>
  <si>
    <t xml:space="preserve">Kaplan</t>
  </si>
  <si>
    <t xml:space="preserve">Şevval</t>
  </si>
  <si>
    <t xml:space="preserve">Özdemir</t>
  </si>
  <si>
    <t xml:space="preserve">Gülfidan</t>
  </si>
  <si>
    <t xml:space="preserve">Duman</t>
  </si>
  <si>
    <t xml:space="preserve">Zeynep</t>
  </si>
  <si>
    <t xml:space="preserve">Çiçek</t>
  </si>
  <si>
    <t xml:space="preserve">Derya</t>
  </si>
  <si>
    <t xml:space="preserve">Şahin</t>
  </si>
  <si>
    <t xml:space="preserve">Cemal</t>
  </si>
  <si>
    <t xml:space="preserve">Genç</t>
  </si>
  <si>
    <t xml:space="preserve">İlayda</t>
  </si>
  <si>
    <t xml:space="preserve">Karahan</t>
  </si>
  <si>
    <t xml:space="preserve">Bihter</t>
  </si>
  <si>
    <t xml:space="preserve">Öz</t>
  </si>
  <si>
    <t xml:space="preserve">Reyhan</t>
  </si>
  <si>
    <t xml:space="preserve">Kaya</t>
  </si>
  <si>
    <t xml:space="preserve">Emine</t>
  </si>
  <si>
    <t xml:space="preserve">Uğur</t>
  </si>
  <si>
    <t xml:space="preserve">Sümeyye</t>
  </si>
  <si>
    <t xml:space="preserve">Demirhan</t>
  </si>
  <si>
    <t xml:space="preserve">Şefika</t>
  </si>
  <si>
    <t xml:space="preserve">Taylan</t>
  </si>
  <si>
    <t xml:space="preserve">Melike</t>
  </si>
  <si>
    <t xml:space="preserve">Çavuşoğlu</t>
  </si>
  <si>
    <t xml:space="preserve">Elif</t>
  </si>
  <si>
    <t xml:space="preserve">Özdere</t>
  </si>
  <si>
    <t xml:space="preserve">Sena</t>
  </si>
  <si>
    <t xml:space="preserve">Ertekin</t>
  </si>
  <si>
    <t xml:space="preserve">Kader</t>
  </si>
  <si>
    <t xml:space="preserve">Bektaş</t>
  </si>
  <si>
    <t xml:space="preserve">İlayda Gülsüm</t>
  </si>
  <si>
    <t xml:space="preserve">Karaca</t>
  </si>
  <si>
    <t xml:space="preserve">Gamze</t>
  </si>
  <si>
    <t xml:space="preserve">Aksoy</t>
  </si>
  <si>
    <t xml:space="preserve">Gizem</t>
  </si>
  <si>
    <t xml:space="preserve">Çevik</t>
  </si>
  <si>
    <t xml:space="preserve">Esra</t>
  </si>
  <si>
    <t xml:space="preserve">Tuğçe</t>
  </si>
  <si>
    <t xml:space="preserve">Güneş</t>
  </si>
  <si>
    <t xml:space="preserve">Selenay</t>
  </si>
  <si>
    <t xml:space="preserve">Karip</t>
  </si>
  <si>
    <t xml:space="preserve">Senem</t>
  </si>
  <si>
    <t xml:space="preserve">Ulga</t>
  </si>
  <si>
    <t xml:space="preserve">Nesibe</t>
  </si>
  <si>
    <t xml:space="preserve">Bebek</t>
  </si>
  <si>
    <t xml:space="preserve">Kübra</t>
  </si>
  <si>
    <t xml:space="preserve">Onat</t>
  </si>
  <si>
    <t xml:space="preserve">Nuran</t>
  </si>
  <si>
    <t xml:space="preserve">Yılmaz</t>
  </si>
  <si>
    <t xml:space="preserve">Şeyma</t>
  </si>
  <si>
    <t xml:space="preserve">Kanak</t>
  </si>
  <si>
    <t xml:space="preserve">Aylin</t>
  </si>
  <si>
    <t xml:space="preserve">Özçelik</t>
  </si>
  <si>
    <t xml:space="preserve">Ceren Betül</t>
  </si>
  <si>
    <t xml:space="preserve">Sarıdoğan</t>
  </si>
  <si>
    <t xml:space="preserve">Gülcihan</t>
  </si>
  <si>
    <t xml:space="preserve">Binboğa</t>
  </si>
  <si>
    <t xml:space="preserve">Ceyda</t>
  </si>
  <si>
    <t xml:space="preserve">Özçalık</t>
  </si>
  <si>
    <t xml:space="preserve">Hatice</t>
  </si>
  <si>
    <t xml:space="preserve">Demirel</t>
  </si>
  <si>
    <t xml:space="preserve">Necip Mert</t>
  </si>
  <si>
    <t xml:space="preserve">Akdemir</t>
  </si>
  <si>
    <t xml:space="preserve">Üzün</t>
  </si>
  <si>
    <t xml:space="preserve">Yasemen</t>
  </si>
  <si>
    <t xml:space="preserve">Kocabay</t>
  </si>
  <si>
    <t xml:space="preserve">Serap</t>
  </si>
  <si>
    <t xml:space="preserve">İlingi</t>
  </si>
  <si>
    <t xml:space="preserve">Burak</t>
  </si>
  <si>
    <t xml:space="preserve">Yıldız</t>
  </si>
  <si>
    <t xml:space="preserve">Ayşegül</t>
  </si>
  <si>
    <t xml:space="preserve">Budak</t>
  </si>
  <si>
    <t xml:space="preserve">Esma Nur</t>
  </si>
  <si>
    <t xml:space="preserve">Çelik</t>
  </si>
  <si>
    <t xml:space="preserve">Halil Hakim</t>
  </si>
  <si>
    <t xml:space="preserve">Söğüt</t>
  </si>
  <si>
    <t xml:space="preserve">Seher</t>
  </si>
  <si>
    <t xml:space="preserve">Yeşilgöz</t>
  </si>
  <si>
    <t xml:space="preserve">Ömer</t>
  </si>
  <si>
    <t xml:space="preserve">Çetin</t>
  </si>
  <si>
    <t xml:space="preserve">Hakan</t>
  </si>
  <si>
    <t xml:space="preserve">Demli</t>
  </si>
  <si>
    <t xml:space="preserve">Betül</t>
  </si>
  <si>
    <t xml:space="preserve">Veli</t>
  </si>
  <si>
    <t xml:space="preserve">İŞLEK</t>
  </si>
  <si>
    <t xml:space="preserve">Telman</t>
  </si>
  <si>
    <t xml:space="preserve">Aslanov</t>
  </si>
  <si>
    <t xml:space="preserve">MUHAMMED FURKAN</t>
  </si>
  <si>
    <t xml:space="preserve">MERVE </t>
  </si>
  <si>
    <t xml:space="preserve">TAŞCI</t>
  </si>
  <si>
    <t xml:space="preserve">YAMAÇ</t>
  </si>
  <si>
    <t xml:space="preserve">ITALMAZOVA</t>
  </si>
  <si>
    <t xml:space="preserve">AYDA NUR</t>
  </si>
  <si>
    <t xml:space="preserve">SELİN ZÜMRÜT</t>
  </si>
  <si>
    <t xml:space="preserve">HARPUTLU</t>
  </si>
  <si>
    <t xml:space="preserve">SARIHAN</t>
  </si>
  <si>
    <t xml:space="preserve">GÜRPINAR</t>
  </si>
  <si>
    <t xml:space="preserve">YELDOUZ</t>
  </si>
  <si>
    <t xml:space="preserve">MÜRSELOĞLU</t>
  </si>
  <si>
    <t xml:space="preserve">RAŞİT</t>
  </si>
  <si>
    <t xml:space="preserve">ŞENTEPE</t>
  </si>
  <si>
    <t xml:space="preserve">DİLYA</t>
  </si>
  <si>
    <t xml:space="preserve">MUSLİM</t>
  </si>
  <si>
    <t xml:space="preserve">NASIBA</t>
  </si>
  <si>
    <t xml:space="preserve">ABDIRAEMOVA</t>
  </si>
  <si>
    <t xml:space="preserve">AKMUKAM</t>
  </si>
  <si>
    <t xml:space="preserve">AGAJUMAYEV</t>
  </si>
  <si>
    <t xml:space="preserve">SENA NUR</t>
  </si>
  <si>
    <t xml:space="preserve">MESTANOĞLU</t>
  </si>
  <si>
    <t xml:space="preserve">FADİME GÖZDE</t>
  </si>
  <si>
    <t xml:space="preserve">ÖZGÜLER</t>
  </si>
  <si>
    <t xml:space="preserve">KENAR</t>
  </si>
  <si>
    <t xml:space="preserve">SÖKMEN</t>
  </si>
  <si>
    <t xml:space="preserve">ŞANVER</t>
  </si>
  <si>
    <t xml:space="preserve">FATMA MİRAY</t>
  </si>
  <si>
    <t xml:space="preserve">RÜCHAN</t>
  </si>
  <si>
    <t xml:space="preserve">AKTUĞ</t>
  </si>
  <si>
    <t xml:space="preserve">ZEHRANUR</t>
  </si>
  <si>
    <t xml:space="preserve">CANİGÜR</t>
  </si>
  <si>
    <t xml:space="preserve">DUMLU</t>
  </si>
  <si>
    <t xml:space="preserve">AYŞE NUR</t>
  </si>
  <si>
    <t xml:space="preserve">ELİF BERİVAN</t>
  </si>
  <si>
    <t xml:space="preserve">BEKER</t>
  </si>
  <si>
    <t xml:space="preserve">TRAŞ</t>
  </si>
  <si>
    <t xml:space="preserve">UĞUR CAN</t>
  </si>
  <si>
    <t xml:space="preserve">SÜT</t>
  </si>
  <si>
    <t xml:space="preserve">ERİŞİK</t>
  </si>
  <si>
    <t xml:space="preserve">GÜNGÖRLER</t>
  </si>
  <si>
    <t xml:space="preserve">ESMENUR</t>
  </si>
  <si>
    <t xml:space="preserve">HATİCE KÜBRA</t>
  </si>
  <si>
    <t xml:space="preserve">ÇAĞRI</t>
  </si>
  <si>
    <t xml:space="preserve">NUR SEFA</t>
  </si>
  <si>
    <t xml:space="preserve">SALTIK</t>
  </si>
  <si>
    <t xml:space="preserve">BUSE GÖKÇE</t>
  </si>
  <si>
    <t xml:space="preserve">BAYBUL</t>
  </si>
  <si>
    <t xml:space="preserve">EZGİ İREM</t>
  </si>
  <si>
    <t xml:space="preserve">AZİZE</t>
  </si>
  <si>
    <t xml:space="preserve">BEŞER</t>
  </si>
  <si>
    <t xml:space="preserve">CEYDANUR</t>
  </si>
  <si>
    <t xml:space="preserve">TAVASLI</t>
  </si>
  <si>
    <t xml:space="preserve">ELBİNA</t>
  </si>
  <si>
    <t xml:space="preserve">ABDULRAHMAN TAHA YASEEN</t>
  </si>
  <si>
    <t xml:space="preserve">ELİAS</t>
  </si>
  <si>
    <t xml:space="preserve">YAREN NUR</t>
  </si>
  <si>
    <t xml:space="preserve">FULDEN</t>
  </si>
  <si>
    <t xml:space="preserve">TEZEL</t>
  </si>
  <si>
    <t xml:space="preserve">SABRİOĞLU</t>
  </si>
  <si>
    <t xml:space="preserve">FATMA ŞAHİDE</t>
  </si>
  <si>
    <t xml:space="preserve">SANCI</t>
  </si>
  <si>
    <t xml:space="preserve">NAS</t>
  </si>
  <si>
    <t xml:space="preserve">LATİFŞA</t>
  </si>
  <si>
    <t xml:space="preserve">BOZDAĞ</t>
  </si>
  <si>
    <t xml:space="preserve">AHU BİRCAN</t>
  </si>
  <si>
    <t xml:space="preserve">ADLİĞ</t>
  </si>
  <si>
    <t xml:space="preserve">21/22 Eğitim Öğretim Yılı Yaz</t>
  </si>
  <si>
    <t xml:space="preserve">FEYZA DUYGU </t>
  </si>
  <si>
    <t xml:space="preserve">AFLATON</t>
  </si>
  <si>
    <t xml:space="preserve">GASANOV</t>
  </si>
  <si>
    <t xml:space="preserve">CELİL</t>
  </si>
  <si>
    <t xml:space="preserve">BURAKHAN</t>
  </si>
  <si>
    <t xml:space="preserve">ALPAR</t>
  </si>
  <si>
    <t xml:space="preserve">ŞENKAN</t>
  </si>
  <si>
    <t xml:space="preserve">AHMETHAN</t>
  </si>
  <si>
    <t xml:space="preserve">SERTAP</t>
  </si>
  <si>
    <t xml:space="preserve">KAZAK</t>
  </si>
  <si>
    <t xml:space="preserve">GÜLCÜ</t>
  </si>
  <si>
    <t xml:space="preserve">KATAR</t>
  </si>
  <si>
    <t xml:space="preserve">ZARALI</t>
  </si>
  <si>
    <t xml:space="preserve">HAVVA NUR</t>
  </si>
  <si>
    <t xml:space="preserve">FIÇICILAR</t>
  </si>
  <si>
    <t xml:space="preserve">MERVENUR</t>
  </si>
  <si>
    <t xml:space="preserve">NİSA NUR</t>
  </si>
  <si>
    <t xml:space="preserve">İGÜS</t>
  </si>
  <si>
    <t xml:space="preserve">SANEM</t>
  </si>
  <si>
    <t xml:space="preserve">ÖZTÜRK GÜNEŞ</t>
  </si>
  <si>
    <t xml:space="preserve">DURĞAY</t>
  </si>
  <si>
    <t xml:space="preserve">IŞILDAK</t>
  </si>
  <si>
    <t xml:space="preserve">TERİM</t>
  </si>
  <si>
    <t xml:space="preserve">KULAK</t>
  </si>
  <si>
    <t xml:space="preserve">TAYRAN</t>
  </si>
  <si>
    <t xml:space="preserve">ELİF NUR</t>
  </si>
  <si>
    <t xml:space="preserve">KOZAN</t>
  </si>
  <si>
    <t xml:space="preserve">AHSEN</t>
  </si>
  <si>
    <t xml:space="preserve">ESKİ</t>
  </si>
  <si>
    <t xml:space="preserve">GÖĞEBAKAN</t>
  </si>
  <si>
    <t xml:space="preserve">CİHANGİR</t>
  </si>
  <si>
    <t xml:space="preserve">TUNA</t>
  </si>
  <si>
    <t xml:space="preserve">HACI ÖMER</t>
  </si>
  <si>
    <t xml:space="preserve">NURDENİZ</t>
  </si>
  <si>
    <t xml:space="preserve">KALE HUSSEIN HAMA ALI</t>
  </si>
  <si>
    <t xml:space="preserve">HAMA ALI</t>
  </si>
  <si>
    <t xml:space="preserve">GONCAGÜL</t>
  </si>
  <si>
    <t xml:space="preserve">ALİSHAN</t>
  </si>
  <si>
    <t xml:space="preserve">İZİATOV</t>
  </si>
  <si>
    <t xml:space="preserve">ADNAN SAMİ MUHAMMAD ABUNAMOOS</t>
  </si>
  <si>
    <t xml:space="preserve">ADNAN SAMİ UHAMMAD ABUNAMOOS</t>
  </si>
  <si>
    <t xml:space="preserve">ARYA</t>
  </si>
  <si>
    <t xml:space="preserve">ÇAÇO</t>
  </si>
  <si>
    <t xml:space="preserve">FERMAN</t>
  </si>
  <si>
    <t xml:space="preserve">22/23 Eğitim Öğretim Yılı Yaz Sonu</t>
  </si>
  <si>
    <t xml:space="preserve">NUSRET</t>
  </si>
  <si>
    <t xml:space="preserve">ERSEVER</t>
  </si>
  <si>
    <t xml:space="preserve">BADİİ</t>
  </si>
  <si>
    <t xml:space="preserve">AL NAJJAR</t>
  </si>
  <si>
    <t xml:space="preserve">NOUR</t>
  </si>
  <si>
    <t xml:space="preserve">NAMMOUR</t>
  </si>
  <si>
    <t xml:space="preserve">LÜTFİYE BEYZANUR</t>
  </si>
  <si>
    <t xml:space="preserve">KAYIŞ</t>
  </si>
  <si>
    <t xml:space="preserve">SÖYLEMEZ</t>
  </si>
  <si>
    <t xml:space="preserve">EKREN</t>
  </si>
  <si>
    <t xml:space="preserve">KÖKSEVEN</t>
  </si>
  <si>
    <t xml:space="preserve">KONYA</t>
  </si>
  <si>
    <t xml:space="preserve">MELİKE NUR</t>
  </si>
  <si>
    <t xml:space="preserve">GÜRE</t>
  </si>
  <si>
    <t xml:space="preserve">ŞENEL</t>
  </si>
  <si>
    <t xml:space="preserve">SILA DİLARA</t>
  </si>
  <si>
    <t xml:space="preserve">ORAK</t>
  </si>
  <si>
    <t xml:space="preserve">ELİF ŞEYMA</t>
  </si>
  <si>
    <t xml:space="preserve">ARICILAR</t>
  </si>
  <si>
    <t xml:space="preserve">HATİCE CEREN</t>
  </si>
  <si>
    <t xml:space="preserve">YEGÜL</t>
  </si>
  <si>
    <t xml:space="preserve">KIROĞLU</t>
  </si>
  <si>
    <t xml:space="preserve">ZEYNEP NUR</t>
  </si>
  <si>
    <t xml:space="preserve">AKBUDAK</t>
  </si>
  <si>
    <t xml:space="preserve">EMİNE HATUN</t>
  </si>
  <si>
    <t xml:space="preserve">GARİP</t>
  </si>
  <si>
    <t xml:space="preserve">ÖZLER</t>
  </si>
  <si>
    <t xml:space="preserve">ZORBOZAN</t>
  </si>
  <si>
    <t xml:space="preserve">AKBABA</t>
  </si>
  <si>
    <t xml:space="preserve">DÖNE KÜBRA</t>
  </si>
  <si>
    <t xml:space="preserve">YANALAK</t>
  </si>
  <si>
    <t xml:space="preserve">TOPRAKCI</t>
  </si>
  <si>
    <t xml:space="preserve">YEŞİLDAĞ</t>
  </si>
  <si>
    <t xml:space="preserve">RASİNA</t>
  </si>
  <si>
    <t xml:space="preserve">TEKNE</t>
  </si>
  <si>
    <t xml:space="preserve">HALİD</t>
  </si>
  <si>
    <t xml:space="preserve">EL OSMAN</t>
  </si>
  <si>
    <t xml:space="preserve">RIMA</t>
  </si>
  <si>
    <t xml:space="preserve">ABBASIPOYA</t>
  </si>
  <si>
    <t xml:space="preserve">NIMA</t>
  </si>
  <si>
    <t xml:space="preserve">ZADMEHR</t>
  </si>
  <si>
    <t xml:space="preserve">KANAN</t>
  </si>
  <si>
    <t xml:space="preserve">EVNUR</t>
  </si>
  <si>
    <t xml:space="preserve">UŞUM</t>
  </si>
  <si>
    <t xml:space="preserve">KURTAK</t>
  </si>
  <si>
    <t xml:space="preserve">İSMİHAN NUR</t>
  </si>
  <si>
    <t xml:space="preserve">KAY</t>
  </si>
  <si>
    <t xml:space="preserve">ERDEMLİĞ</t>
  </si>
  <si>
    <t xml:space="preserve">NESLİHAN NUR</t>
  </si>
  <si>
    <t xml:space="preserve">DEMİRDÖVEN</t>
  </si>
  <si>
    <t xml:space="preserve">MUKADDER</t>
  </si>
  <si>
    <t xml:space="preserve">BURAK DENİZ</t>
  </si>
  <si>
    <t xml:space="preserve">KARĞİLİ</t>
  </si>
  <si>
    <t xml:space="preserve">TAGA</t>
  </si>
  <si>
    <t xml:space="preserve">AKINTI</t>
  </si>
  <si>
    <t xml:space="preserve">SUDENUR</t>
  </si>
  <si>
    <t xml:space="preserve">ŞİLAN</t>
  </si>
  <si>
    <t xml:space="preserve">KUBAT</t>
  </si>
  <si>
    <t xml:space="preserve">BEYDANUR</t>
  </si>
  <si>
    <t xml:space="preserve">ESRA NUR</t>
  </si>
  <si>
    <t xml:space="preserve">ELİF YAREN</t>
  </si>
  <si>
    <t xml:space="preserve">BEYİT</t>
  </si>
  <si>
    <t xml:space="preserve">KUBİLAY</t>
  </si>
  <si>
    <t xml:space="preserve">MADENCİ</t>
  </si>
  <si>
    <t xml:space="preserve">SAMETCAN</t>
  </si>
  <si>
    <t xml:space="preserve">FATMA ZÜLAL</t>
  </si>
  <si>
    <t xml:space="preserve">GANİME</t>
  </si>
  <si>
    <t xml:space="preserve">KABAR</t>
  </si>
  <si>
    <t xml:space="preserve">HÜMEYRA NİLSU</t>
  </si>
  <si>
    <t xml:space="preserve">GÖKGÜNEY</t>
  </si>
  <si>
    <t xml:space="preserve">AKKURT</t>
  </si>
  <si>
    <t xml:space="preserve">AMİNE</t>
  </si>
  <si>
    <t xml:space="preserve">BUZAN</t>
  </si>
  <si>
    <t xml:space="preserve">TENZİLENUR</t>
  </si>
  <si>
    <t xml:space="preserve">BERRAK</t>
  </si>
  <si>
    <t xml:space="preserve">ERKOL</t>
  </si>
  <si>
    <t xml:space="preserve">SEDRA</t>
  </si>
  <si>
    <t xml:space="preserve">RAHIMA</t>
  </si>
  <si>
    <t xml:space="preserve">SHUHAD ABDULJABBAR JAAFAR</t>
  </si>
  <si>
    <t xml:space="preserve">AL BADRI</t>
  </si>
  <si>
    <t xml:space="preserve">PARAMEDİK PROGRAMI MEZUNLARI</t>
  </si>
  <si>
    <t xml:space="preserve">2011-2012</t>
  </si>
  <si>
    <t xml:space="preserve">NİLÜFER </t>
  </si>
  <si>
    <t xml:space="preserve">HAVVA </t>
  </si>
  <si>
    <t xml:space="preserve">BUKET </t>
  </si>
  <si>
    <t xml:space="preserve">HÜSNÜOĞLU</t>
  </si>
  <si>
    <t xml:space="preserve">ŞADİMEN</t>
  </si>
  <si>
    <t xml:space="preserve">ANIL DAMLA </t>
  </si>
  <si>
    <t xml:space="preserve">GÜNAL</t>
  </si>
  <si>
    <t xml:space="preserve">SEHEL</t>
  </si>
  <si>
    <t xml:space="preserve">RUKİYE </t>
  </si>
  <si>
    <t xml:space="preserve">DEMİRDAŞ</t>
  </si>
  <si>
    <t xml:space="preserve">İLK VE ACİL YARDIM PROGRAMI MEZUNLARI</t>
  </si>
  <si>
    <t xml:space="preserve">2012-2024</t>
  </si>
  <si>
    <t xml:space="preserve">DEDEGİLLER</t>
  </si>
  <si>
    <t xml:space="preserve">LÜTFİYE İLKE</t>
  </si>
  <si>
    <t xml:space="preserve">GÖRÜCÜ</t>
  </si>
  <si>
    <t xml:space="preserve">TUNCAY</t>
  </si>
  <si>
    <t xml:space="preserve">ALICI</t>
  </si>
  <si>
    <t xml:space="preserve">M.ALİ</t>
  </si>
  <si>
    <t xml:space="preserve">ĞÖLEÇ</t>
  </si>
  <si>
    <t xml:space="preserve">ANIL CAN</t>
  </si>
  <si>
    <t xml:space="preserve">BİLĞİ</t>
  </si>
  <si>
    <t xml:space="preserve">TÜREV</t>
  </si>
  <si>
    <t xml:space="preserve">ELCAN</t>
  </si>
  <si>
    <t xml:space="preserve">TÜRE</t>
  </si>
  <si>
    <t xml:space="preserve">TİK</t>
  </si>
  <si>
    <t xml:space="preserve">DEMİRBAĞ</t>
  </si>
  <si>
    <t xml:space="preserve">GELEN</t>
  </si>
  <si>
    <t xml:space="preserve">KAYACAN</t>
  </si>
  <si>
    <t xml:space="preserve">TEMİR</t>
  </si>
  <si>
    <t xml:space="preserve">RABİA BÜRKE</t>
  </si>
  <si>
    <t xml:space="preserve">MOLLAOĞLU</t>
  </si>
  <si>
    <t xml:space="preserve">ÇELİKER</t>
  </si>
  <si>
    <t xml:space="preserve">KARAİNCİROĞLU</t>
  </si>
  <si>
    <t xml:space="preserve">KABADAYI</t>
  </si>
  <si>
    <t xml:space="preserve">CİNBAŞ</t>
  </si>
  <si>
    <t xml:space="preserve">KARAKOYUNLU</t>
  </si>
  <si>
    <t xml:space="preserve">TOSUNOĞLU</t>
  </si>
  <si>
    <t xml:space="preserve">MEYMUNE</t>
  </si>
  <si>
    <t xml:space="preserve">ERGAZİ</t>
  </si>
  <si>
    <t xml:space="preserve">ALINCA</t>
  </si>
  <si>
    <t xml:space="preserve">MÜZEYYEN</t>
  </si>
  <si>
    <t xml:space="preserve">GÜLSÜN</t>
  </si>
  <si>
    <t xml:space="preserve">NALÇACIOĞLU</t>
  </si>
  <si>
    <t xml:space="preserve">ŞAŞMAZ</t>
  </si>
  <si>
    <t xml:space="preserve">ECENUR</t>
  </si>
  <si>
    <t xml:space="preserve">SUGEÇTİ</t>
  </si>
  <si>
    <t xml:space="preserve">NAZIM EMİRHAN</t>
  </si>
  <si>
    <t xml:space="preserve">AYNAK</t>
  </si>
  <si>
    <t xml:space="preserve">MAVİGİL</t>
  </si>
  <si>
    <t xml:space="preserve">ZÜLALİ</t>
  </si>
  <si>
    <t xml:space="preserve">PAŞALI</t>
  </si>
  <si>
    <t xml:space="preserve">MERLİN</t>
  </si>
  <si>
    <t xml:space="preserve">ELİF BUSE</t>
  </si>
  <si>
    <t xml:space="preserve">YAPRAK</t>
  </si>
  <si>
    <t xml:space="preserve">HANÇER</t>
  </si>
  <si>
    <t xml:space="preserve">KALKIN</t>
  </si>
  <si>
    <t xml:space="preserve">HURİ SENA</t>
  </si>
  <si>
    <t xml:space="preserve">ŞOGEN</t>
  </si>
  <si>
    <t xml:space="preserve">SÜNDÜZ</t>
  </si>
  <si>
    <t xml:space="preserve">ÇİNİÇİ</t>
  </si>
  <si>
    <t xml:space="preserve">ÇALIŞAL</t>
  </si>
  <si>
    <t xml:space="preserve">GAZİ</t>
  </si>
  <si>
    <t xml:space="preserve">ALTUNBAY</t>
  </si>
  <si>
    <t xml:space="preserve">NEZİHA</t>
  </si>
  <si>
    <t xml:space="preserve">HAFZULLAH</t>
  </si>
  <si>
    <t xml:space="preserve">MEHMET BEYTULLAH</t>
  </si>
  <si>
    <t xml:space="preserve">İZEL</t>
  </si>
  <si>
    <t xml:space="preserve">ADALI</t>
  </si>
  <si>
    <t xml:space="preserve">FETHİYE</t>
  </si>
  <si>
    <t xml:space="preserve">YURDAL</t>
  </si>
  <si>
    <t xml:space="preserve">FERDİ</t>
  </si>
  <si>
    <t xml:space="preserve">RASİMOĞLU</t>
  </si>
  <si>
    <t xml:space="preserve">ENSARİ</t>
  </si>
  <si>
    <t xml:space="preserve">NURİ</t>
  </si>
  <si>
    <t xml:space="preserve">GAZİGİL</t>
  </si>
  <si>
    <t xml:space="preserve">ANVAR KYZY</t>
  </si>
  <si>
    <t xml:space="preserve">SELEN</t>
  </si>
  <si>
    <t xml:space="preserve">TÜREMİŞ</t>
  </si>
  <si>
    <t xml:space="preserve">BERĞİN</t>
  </si>
  <si>
    <t xml:space="preserve">AKÖZ</t>
  </si>
  <si>
    <t xml:space="preserve">YETER</t>
  </si>
  <si>
    <t xml:space="preserve">ZORLO</t>
  </si>
  <si>
    <t xml:space="preserve">FATMA SEVDE</t>
  </si>
  <si>
    <t xml:space="preserve">SÜMEYRA BURCU</t>
  </si>
  <si>
    <t xml:space="preserve">TİRABOLU</t>
  </si>
  <si>
    <t xml:space="preserve">HAVVANUR</t>
  </si>
  <si>
    <t xml:space="preserve">GÜNGÖREN</t>
  </si>
  <si>
    <t xml:space="preserve">MUSAGİL</t>
  </si>
  <si>
    <t xml:space="preserve">İBRAHİMOĞLU</t>
  </si>
  <si>
    <t xml:space="preserve">EYYUP</t>
  </si>
  <si>
    <t xml:space="preserve">HANAY</t>
  </si>
  <si>
    <t xml:space="preserve">ZEYNEP BÜŞRA</t>
  </si>
  <si>
    <t xml:space="preserve">DARIKA</t>
  </si>
  <si>
    <t xml:space="preserve">MEHMET SERKAN</t>
  </si>
  <si>
    <t xml:space="preserve">ÖRNEK</t>
  </si>
  <si>
    <t xml:space="preserve">KARABODUR</t>
  </si>
  <si>
    <t xml:space="preserve">SAYSAL</t>
  </si>
  <si>
    <t xml:space="preserve">MİLET</t>
  </si>
  <si>
    <t xml:space="preserve">CÜNEYT</t>
  </si>
  <si>
    <t xml:space="preserve">CENNET ZELİHA</t>
  </si>
  <si>
    <t xml:space="preserve">YENİYÖNDEM</t>
  </si>
  <si>
    <t xml:space="preserve">ZÜBEYİR</t>
  </si>
  <si>
    <t xml:space="preserve">AYBAR</t>
  </si>
  <si>
    <t xml:space="preserve">CENNET</t>
  </si>
  <si>
    <t xml:space="preserve">TÜRKMENOĞLU</t>
  </si>
  <si>
    <t xml:space="preserve">ANEL</t>
  </si>
  <si>
    <t xml:space="preserve">ALTINSOY</t>
  </si>
  <si>
    <t xml:space="preserve">GULDANA</t>
  </si>
  <si>
    <t xml:space="preserve">ABBASOVA</t>
  </si>
  <si>
    <t xml:space="preserve">ALİ OSMAN</t>
  </si>
  <si>
    <t xml:space="preserve">ESRA BUKET</t>
  </si>
  <si>
    <t xml:space="preserve">ERTÜRK</t>
  </si>
  <si>
    <t xml:space="preserve">ASENA</t>
  </si>
  <si>
    <t xml:space="preserve">KARABATAK</t>
  </si>
  <si>
    <t xml:space="preserve">ÜLGÜZ</t>
  </si>
  <si>
    <t xml:space="preserve">TABAN</t>
  </si>
  <si>
    <t xml:space="preserve">KAVUŞ</t>
  </si>
  <si>
    <t xml:space="preserve">SEFİL</t>
  </si>
  <si>
    <t xml:space="preserve">İSPİR</t>
  </si>
  <si>
    <t xml:space="preserve">ERVA</t>
  </si>
  <si>
    <t xml:space="preserve">CANBULAT</t>
  </si>
  <si>
    <t xml:space="preserve">ENES FURKAN</t>
  </si>
  <si>
    <t xml:space="preserve">İLBEYİ</t>
  </si>
  <si>
    <t xml:space="preserve">İREM NUR</t>
  </si>
  <si>
    <t xml:space="preserve">KOCATAŞ</t>
  </si>
  <si>
    <t xml:space="preserve">ÜNER</t>
  </si>
  <si>
    <t xml:space="preserve">ABİ</t>
  </si>
  <si>
    <t xml:space="preserve">ÜRÜN</t>
  </si>
  <si>
    <t xml:space="preserve">HALİD ÖMER</t>
  </si>
  <si>
    <t xml:space="preserve">ALAŞAN</t>
  </si>
  <si>
    <t xml:space="preserve">CHOUSEİN ALİ</t>
  </si>
  <si>
    <t xml:space="preserve">ZAKİR</t>
  </si>
  <si>
    <t xml:space="preserve">BEYZA ZÜLAL</t>
  </si>
  <si>
    <t xml:space="preserve">İSMAYILOV</t>
  </si>
  <si>
    <t xml:space="preserve">BEŞET</t>
  </si>
  <si>
    <t xml:space="preserve">ZEYNALİ</t>
  </si>
  <si>
    <t xml:space="preserve">VEYSELKARANİ</t>
  </si>
  <si>
    <t xml:space="preserve">KAMİLOĞLU</t>
  </si>
  <si>
    <t xml:space="preserve">SİPAHİOĞLU</t>
  </si>
  <si>
    <t xml:space="preserve">ÇAĞATAY</t>
  </si>
  <si>
    <t xml:space="preserve">RÜZĞAR</t>
  </si>
  <si>
    <t xml:space="preserve">Abdullah</t>
  </si>
  <si>
    <t xml:space="preserve">Balcı</t>
  </si>
  <si>
    <t xml:space="preserve">Bayram</t>
  </si>
  <si>
    <t xml:space="preserve">Enes</t>
  </si>
  <si>
    <t xml:space="preserve">Aleyna</t>
  </si>
  <si>
    <t xml:space="preserve">Öztürk</t>
  </si>
  <si>
    <t xml:space="preserve">Kürşat Kaan</t>
  </si>
  <si>
    <t xml:space="preserve">Arlı</t>
  </si>
  <si>
    <t xml:space="preserve">Ebru Ülkü</t>
  </si>
  <si>
    <t xml:space="preserve">Maz</t>
  </si>
  <si>
    <t xml:space="preserve">Rüstemcan</t>
  </si>
  <si>
    <t xml:space="preserve">Tekcan</t>
  </si>
  <si>
    <t xml:space="preserve">Baş</t>
  </si>
  <si>
    <t xml:space="preserve">Kırca</t>
  </si>
  <si>
    <t xml:space="preserve">Sefa</t>
  </si>
  <si>
    <t xml:space="preserve">Dilara</t>
  </si>
  <si>
    <t xml:space="preserve">Kara</t>
  </si>
  <si>
    <t xml:space="preserve">Pakize Nur</t>
  </si>
  <si>
    <t xml:space="preserve">Güngör</t>
  </si>
  <si>
    <t xml:space="preserve">Ali Mert</t>
  </si>
  <si>
    <t xml:space="preserve">Durgut</t>
  </si>
  <si>
    <t xml:space="preserve">Tuncay</t>
  </si>
  <si>
    <t xml:space="preserve">Emre</t>
  </si>
  <si>
    <t xml:space="preserve">Sıla</t>
  </si>
  <si>
    <t xml:space="preserve">Narın</t>
  </si>
  <si>
    <t xml:space="preserve">Oğuz</t>
  </si>
  <si>
    <t xml:space="preserve">İrem</t>
  </si>
  <si>
    <t xml:space="preserve">Güzelce</t>
  </si>
  <si>
    <t xml:space="preserve">Serra</t>
  </si>
  <si>
    <t xml:space="preserve">Akıt</t>
  </si>
  <si>
    <t xml:space="preserve">Sinan</t>
  </si>
  <si>
    <t xml:space="preserve">Sarıoğlu</t>
  </si>
  <si>
    <t xml:space="preserve">Buse</t>
  </si>
  <si>
    <t xml:space="preserve">Tin</t>
  </si>
  <si>
    <t xml:space="preserve">Mahsum</t>
  </si>
  <si>
    <t xml:space="preserve">Yalpi</t>
  </si>
  <si>
    <t xml:space="preserve">Muhammet Bahadır</t>
  </si>
  <si>
    <t xml:space="preserve">Öksüz</t>
  </si>
  <si>
    <t xml:space="preserve">Elif Gülişan</t>
  </si>
  <si>
    <t xml:space="preserve">İriadam</t>
  </si>
  <si>
    <t xml:space="preserve">Süleyman</t>
  </si>
  <si>
    <t xml:space="preserve">Rahmani</t>
  </si>
  <si>
    <t xml:space="preserve">Ayşe Nur</t>
  </si>
  <si>
    <t xml:space="preserve">Kırgöz</t>
  </si>
  <si>
    <t xml:space="preserve">Sinem</t>
  </si>
  <si>
    <t xml:space="preserve">Dayı</t>
  </si>
  <si>
    <t xml:space="preserve">Ebru</t>
  </si>
  <si>
    <t xml:space="preserve">Aydoğdu</t>
  </si>
  <si>
    <t xml:space="preserve">Deniz</t>
  </si>
  <si>
    <t xml:space="preserve">Mutlu</t>
  </si>
  <si>
    <t xml:space="preserve">Şen</t>
  </si>
  <si>
    <t xml:space="preserve">Müzeyyen Sena</t>
  </si>
  <si>
    <t xml:space="preserve">Çeliksoy</t>
  </si>
  <si>
    <t xml:space="preserve">Sedef</t>
  </si>
  <si>
    <t xml:space="preserve">FEVZİ METEHAN</t>
  </si>
  <si>
    <t xml:space="preserve">KARABELA</t>
  </si>
  <si>
    <t xml:space="preserve">MUSTAFA HAKAN</t>
  </si>
  <si>
    <t xml:space="preserve">Arzu</t>
  </si>
  <si>
    <t xml:space="preserve">Ece</t>
  </si>
  <si>
    <t xml:space="preserve">Dinğil</t>
  </si>
  <si>
    <t xml:space="preserve">Adnan</t>
  </si>
  <si>
    <t xml:space="preserve">Aycan</t>
  </si>
  <si>
    <t xml:space="preserve">ALLABERDİ</t>
  </si>
  <si>
    <t xml:space="preserve">AHIPOV</t>
  </si>
  <si>
    <t xml:space="preserve">KALANDER</t>
  </si>
  <si>
    <t xml:space="preserve">MASAR</t>
  </si>
  <si>
    <t xml:space="preserve">GÜŞAH</t>
  </si>
  <si>
    <t xml:space="preserve">ABRAK</t>
  </si>
  <si>
    <t xml:space="preserve">ÇAVAŞ</t>
  </si>
  <si>
    <t xml:space="preserve">ALİŞAN</t>
  </si>
  <si>
    <t xml:space="preserve">EYDAR</t>
  </si>
  <si>
    <t xml:space="preserve">OLUK</t>
  </si>
  <si>
    <t xml:space="preserve">GÖRKEM</t>
  </si>
  <si>
    <t xml:space="preserve">MUHAMMED ZİYAÜDDİN</t>
  </si>
  <si>
    <t xml:space="preserve">ABDULAZİZ</t>
  </si>
  <si>
    <t xml:space="preserve">ÇAPAR</t>
  </si>
  <si>
    <t xml:space="preserve">İSLAM</t>
  </si>
  <si>
    <t xml:space="preserve">HALİLOĞLU</t>
  </si>
  <si>
    <t xml:space="preserve">İRADE</t>
  </si>
  <si>
    <t xml:space="preserve">EMİNGİL</t>
  </si>
  <si>
    <t xml:space="preserve">CÜRE</t>
  </si>
  <si>
    <t xml:space="preserve">MADENOĞLU</t>
  </si>
  <si>
    <t xml:space="preserve">MUAZZEZ ZEYNEP</t>
  </si>
  <si>
    <t xml:space="preserve">ÇAKIRCA</t>
  </si>
  <si>
    <t xml:space="preserve">FATMA BİLGE</t>
  </si>
  <si>
    <t xml:space="preserve">ORHUN</t>
  </si>
  <si>
    <t xml:space="preserve">AZMAN</t>
  </si>
  <si>
    <t xml:space="preserve">TOKLU</t>
  </si>
  <si>
    <t xml:space="preserve">KAPLANER</t>
  </si>
  <si>
    <t xml:space="preserve">TİLKİ</t>
  </si>
  <si>
    <t xml:space="preserve">ALTINEL</t>
  </si>
  <si>
    <t xml:space="preserve">ELİFSU</t>
  </si>
  <si>
    <t xml:space="preserve">ÖZATA</t>
  </si>
  <si>
    <t xml:space="preserve">DEMİRÖRS</t>
  </si>
  <si>
    <t xml:space="preserve">EBRANUR</t>
  </si>
  <si>
    <t xml:space="preserve">PARTAL</t>
  </si>
  <si>
    <t xml:space="preserve">GÜNDÜZALP</t>
  </si>
  <si>
    <t xml:space="preserve">ZEYNELABİDİN</t>
  </si>
  <si>
    <t xml:space="preserve">TAŞBAŞ</t>
  </si>
  <si>
    <t xml:space="preserve">GÜLENÇ</t>
  </si>
  <si>
    <t xml:space="preserve">EMİRHAN KAMİL</t>
  </si>
  <si>
    <t xml:space="preserve">HORZUM</t>
  </si>
  <si>
    <t xml:space="preserve">ERSAKINCI</t>
  </si>
  <si>
    <t xml:space="preserve">BARŞIK</t>
  </si>
  <si>
    <t xml:space="preserve">HASBİ</t>
  </si>
  <si>
    <t xml:space="preserve">SABRİJE</t>
  </si>
  <si>
    <t xml:space="preserve">BUJARİ</t>
  </si>
  <si>
    <t xml:space="preserve">HASANCAN</t>
  </si>
  <si>
    <t xml:space="preserve">ARIBURNU</t>
  </si>
  <si>
    <t xml:space="preserve">ÜMMÜ</t>
  </si>
  <si>
    <t xml:space="preserve">NESLİŞAH</t>
  </si>
  <si>
    <t xml:space="preserve">MUHAMMED ADESHİNA</t>
  </si>
  <si>
    <t xml:space="preserve">OYENIYI</t>
  </si>
  <si>
    <t xml:space="preserve">AYŞENUR </t>
  </si>
  <si>
    <t xml:space="preserve">ÇEŞİTCİOĞLU</t>
  </si>
  <si>
    <t xml:space="preserve">HILAL</t>
  </si>
  <si>
    <t xml:space="preserve">KIRLI</t>
  </si>
  <si>
    <t xml:space="preserve">KAYNUN</t>
  </si>
  <si>
    <t xml:space="preserve">AZİZ</t>
  </si>
  <si>
    <t xml:space="preserve">İSLAMOĞLU</t>
  </si>
  <si>
    <t xml:space="preserve">MEHRALİ</t>
  </si>
  <si>
    <t xml:space="preserve">NİYAZ</t>
  </si>
  <si>
    <t xml:space="preserve">ŞÜHEDA NUR</t>
  </si>
  <si>
    <t xml:space="preserve">KIZMAZ</t>
  </si>
  <si>
    <t xml:space="preserve">TOZBEY</t>
  </si>
  <si>
    <t xml:space="preserve">UBEYDULLAH</t>
  </si>
  <si>
    <t xml:space="preserve">TÜZÜN</t>
  </si>
  <si>
    <t xml:space="preserve">ARIK</t>
  </si>
  <si>
    <t xml:space="preserve">DİKME</t>
  </si>
  <si>
    <t xml:space="preserve">ATAR</t>
  </si>
  <si>
    <t xml:space="preserve">BIYAN</t>
  </si>
  <si>
    <t xml:space="preserve">KUPA</t>
  </si>
  <si>
    <t xml:space="preserve">DİNÇEL</t>
  </si>
  <si>
    <t xml:space="preserve">ÇAVLI</t>
  </si>
  <si>
    <t xml:space="preserve">İLAY</t>
  </si>
  <si>
    <t xml:space="preserve">ŞEVAL</t>
  </si>
  <si>
    <t xml:space="preserve">KARİP</t>
  </si>
  <si>
    <t xml:space="preserve">GÜLBAHAR</t>
  </si>
  <si>
    <t xml:space="preserve">BAYLAN</t>
  </si>
  <si>
    <t xml:space="preserve">BERKAN</t>
  </si>
  <si>
    <t xml:space="preserve">ENES EMRE</t>
  </si>
  <si>
    <t xml:space="preserve">ARICAN</t>
  </si>
  <si>
    <t xml:space="preserve">YUSUF EMRE</t>
  </si>
  <si>
    <t xml:space="preserve">UFUK CAN</t>
  </si>
  <si>
    <t xml:space="preserve">RIZA</t>
  </si>
  <si>
    <t xml:space="preserve">ÜRSELENDİ</t>
  </si>
  <si>
    <t xml:space="preserve">BOYRAZ</t>
  </si>
  <si>
    <t xml:space="preserve">ALTUNAY</t>
  </si>
  <si>
    <t xml:space="preserve">MURAT CAN</t>
  </si>
  <si>
    <t xml:space="preserve">İŞAL</t>
  </si>
  <si>
    <t xml:space="preserve">ÖGAT</t>
  </si>
  <si>
    <t xml:space="preserve">BAKİ CAN</t>
  </si>
  <si>
    <t xml:space="preserve">PİRDAL</t>
  </si>
  <si>
    <t xml:space="preserve">FERRUH</t>
  </si>
  <si>
    <t xml:space="preserve">SAHAR</t>
  </si>
  <si>
    <t xml:space="preserve">GOHAR NATAJ ZADEH</t>
  </si>
  <si>
    <t xml:space="preserve">HASİNE</t>
  </si>
  <si>
    <t xml:space="preserve">AYTİN</t>
  </si>
  <si>
    <t xml:space="preserve">SOYUGÜR</t>
  </si>
  <si>
    <t xml:space="preserve">FIRTANA</t>
  </si>
  <si>
    <t xml:space="preserve">ŞABAN TAYFUR</t>
  </si>
  <si>
    <t xml:space="preserve">RUSLAN</t>
  </si>
  <si>
    <t xml:space="preserve">MILAZOV</t>
  </si>
  <si>
    <t xml:space="preserve">SEYİT</t>
  </si>
  <si>
    <t xml:space="preserve">SAİN</t>
  </si>
  <si>
    <t xml:space="preserve">İNCİLAY</t>
  </si>
  <si>
    <t xml:space="preserve">NAIMA</t>
  </si>
  <si>
    <t xml:space="preserve">KAMBAROVA</t>
  </si>
  <si>
    <t xml:space="preserve">LEYAN</t>
  </si>
  <si>
    <t xml:space="preserve">ŞULE ŞEYDA</t>
  </si>
  <si>
    <t xml:space="preserve">TALHA</t>
  </si>
  <si>
    <t xml:space="preserve">DOKRUL</t>
  </si>
  <si>
    <t xml:space="preserve">SONGÜL DİLARA</t>
  </si>
  <si>
    <t xml:space="preserve">BAĞDAGÜL</t>
  </si>
  <si>
    <t xml:space="preserve">ALACI</t>
  </si>
  <si>
    <t xml:space="preserve">EGEMEN</t>
  </si>
  <si>
    <t xml:space="preserve">GÜRCÜOĞLU</t>
  </si>
  <si>
    <t xml:space="preserve">TUZAK</t>
  </si>
  <si>
    <t xml:space="preserve">ESER</t>
  </si>
  <si>
    <t xml:space="preserve">MEHMET BURAK</t>
  </si>
  <si>
    <t xml:space="preserve">YOZCU</t>
  </si>
  <si>
    <t xml:space="preserve">TAVLAR</t>
  </si>
  <si>
    <t xml:space="preserve">SELİN CAN</t>
  </si>
  <si>
    <t xml:space="preserve">TEPEBAŞ</t>
  </si>
  <si>
    <t xml:space="preserve">AVCU</t>
  </si>
  <si>
    <t xml:space="preserve">AYŞE BEYZA</t>
  </si>
  <si>
    <t xml:space="preserve">ALMAS</t>
  </si>
  <si>
    <t xml:space="preserve">AYŞE SIDDIKA</t>
  </si>
  <si>
    <t xml:space="preserve">JENAN</t>
  </si>
  <si>
    <t xml:space="preserve">HAMWI</t>
  </si>
  <si>
    <t xml:space="preserve">KIRMIZI</t>
  </si>
  <si>
    <t xml:space="preserve">BAKAR</t>
  </si>
  <si>
    <t xml:space="preserve">SIR</t>
  </si>
  <si>
    <t xml:space="preserve">BATIŞ</t>
  </si>
  <si>
    <t xml:space="preserve">KUBRESI</t>
  </si>
  <si>
    <t xml:space="preserve">SEBİNE</t>
  </si>
  <si>
    <t xml:space="preserve">CEVAHİR</t>
  </si>
  <si>
    <t xml:space="preserve">AKTEPE</t>
  </si>
  <si>
    <t xml:space="preserve">2023-2024 Eğitim Öğretim Yılı Bahar </t>
  </si>
  <si>
    <t xml:space="preserve">TİMUR</t>
  </si>
  <si>
    <t xml:space="preserve">HAFIZ</t>
  </si>
  <si>
    <t xml:space="preserve">DOLANBAY</t>
  </si>
  <si>
    <t xml:space="preserve">TOPSAKAL</t>
  </si>
  <si>
    <t xml:space="preserve">BEŞAK</t>
  </si>
  <si>
    <t xml:space="preserve">KESER</t>
  </si>
  <si>
    <t xml:space="preserve">ÇIKMA</t>
  </si>
  <si>
    <t xml:space="preserve">HİNT</t>
  </si>
  <si>
    <t xml:space="preserve">ZURBAT</t>
  </si>
  <si>
    <t xml:space="preserve">MANTAR</t>
  </si>
  <si>
    <t xml:space="preserve">ALMİRA</t>
  </si>
  <si>
    <t xml:space="preserve">ÖZGE İREM</t>
  </si>
  <si>
    <t xml:space="preserve">BABAOĞLAN</t>
  </si>
  <si>
    <t xml:space="preserve">İŞCİ</t>
  </si>
  <si>
    <t xml:space="preserve">DEĞİRMENCİ</t>
  </si>
  <si>
    <t xml:space="preserve">SARIKOCA</t>
  </si>
  <si>
    <t xml:space="preserve">ŞEVİN</t>
  </si>
  <si>
    <t xml:space="preserve">ÖNGEL</t>
  </si>
  <si>
    <t xml:space="preserve">NARGİZ</t>
  </si>
  <si>
    <t xml:space="preserve">ABBAS</t>
  </si>
  <si>
    <t xml:space="preserve">NESİME</t>
  </si>
  <si>
    <t xml:space="preserve">TÜM PROGRAMLAR</t>
  </si>
  <si>
    <t xml:space="preserve">AKADEMİK YILLARA GÖRE MEZUNLARIMIZ(*)</t>
  </si>
  <si>
    <t xml:space="preserve">EBELİK</t>
  </si>
  <si>
    <t xml:space="preserve">HEMŞİRELİK</t>
  </si>
  <si>
    <t xml:space="preserve">TIBBİ LAB.</t>
  </si>
  <si>
    <t xml:space="preserve">TIBBİ LAB.TEK.</t>
  </si>
  <si>
    <t xml:space="preserve">RADYOLOJİ</t>
  </si>
  <si>
    <t xml:space="preserve">TIBBİ GÖR.TEK</t>
  </si>
  <si>
    <t xml:space="preserve">TIBBİ DOK ve SEK.</t>
  </si>
  <si>
    <t xml:space="preserve">ANESTEZİ TEK.</t>
  </si>
  <si>
    <t xml:space="preserve">ANESTEZİ</t>
  </si>
  <si>
    <t xml:space="preserve">PARAMEDİK</t>
  </si>
  <si>
    <t xml:space="preserve">İLK ve ACİL YARDIM </t>
  </si>
  <si>
    <t xml:space="preserve">TOPLAM</t>
  </si>
  <si>
    <t xml:space="preserve">K</t>
  </si>
  <si>
    <t xml:space="preserve">E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GENEL TOPLAM</t>
  </si>
  <si>
    <t xml:space="preserve">(*) : 12 Kasım 2024 tarihi itibariyle mezun sayılarımı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0"/>
      <color rgb="FF000000"/>
      <name val="Verdana"/>
      <family val="2"/>
      <charset val="162"/>
    </font>
    <font>
      <b val="true"/>
      <sz val="10"/>
      <color rgb="FF00000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6"/>
      <color rgb="FFFF0000"/>
      <name val="Arial Tur"/>
      <family val="0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3" style="0" width="23.7"/>
    <col collapsed="false" customWidth="true" hidden="false" outlineLevel="0" max="6" min="6" style="0" width="21.13"/>
    <col collapsed="false" customWidth="true" hidden="false" outlineLevel="0" max="7" min="7" style="0" width="7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2"/>
      <c r="H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4"/>
      <c r="H5" s="4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</row>
    <row r="7" customFormat="false" ht="12.75" hidden="false" customHeight="false" outlineLevel="0" collapsed="false">
      <c r="B7" s="3" t="s">
        <v>3</v>
      </c>
      <c r="C7" s="3"/>
      <c r="D7" s="3"/>
      <c r="E7" s="3"/>
      <c r="F7" s="3"/>
      <c r="G7" s="4"/>
      <c r="H7" s="4"/>
    </row>
    <row r="8" customFormat="false" ht="13.5" hidden="false" customHeight="true" outlineLevel="0" collapsed="false">
      <c r="B8" s="1"/>
      <c r="C8" s="1"/>
      <c r="D8" s="1"/>
      <c r="E8" s="1"/>
      <c r="F8" s="1"/>
      <c r="G8" s="1"/>
      <c r="H8" s="1"/>
    </row>
    <row r="9" customFormat="false" ht="13.5" hidden="false" customHeight="true" outlineLevel="0" collapsed="false">
      <c r="B9" s="5" t="s">
        <v>4</v>
      </c>
      <c r="C9" s="6" t="s">
        <v>5</v>
      </c>
      <c r="D9" s="6" t="s">
        <v>6</v>
      </c>
      <c r="E9" s="7" t="s">
        <v>7</v>
      </c>
      <c r="F9" s="8" t="s">
        <v>8</v>
      </c>
      <c r="G9" s="3"/>
      <c r="H9" s="3"/>
    </row>
    <row r="10" customFormat="false" ht="12.75" hidden="false" customHeight="false" outlineLevel="0" collapsed="false">
      <c r="B10" s="9" t="n">
        <v>1</v>
      </c>
      <c r="C10" s="10" t="s">
        <v>9</v>
      </c>
      <c r="D10" s="10" t="s">
        <v>10</v>
      </c>
      <c r="E10" s="11" t="s">
        <v>11</v>
      </c>
      <c r="F10" s="12" t="n">
        <v>34554</v>
      </c>
      <c r="G10" s="13"/>
      <c r="H10" s="13"/>
    </row>
    <row r="11" customFormat="false" ht="12.75" hidden="false" customHeight="false" outlineLevel="0" collapsed="false">
      <c r="B11" s="9" t="n">
        <v>2</v>
      </c>
      <c r="C11" s="10" t="s">
        <v>12</v>
      </c>
      <c r="D11" s="10" t="s">
        <v>13</v>
      </c>
      <c r="E11" s="14" t="s">
        <v>14</v>
      </c>
      <c r="F11" s="12" t="n">
        <v>34554</v>
      </c>
      <c r="G11" s="13"/>
      <c r="H11" s="13"/>
    </row>
    <row r="12" customFormat="false" ht="12.75" hidden="false" customHeight="false" outlineLevel="0" collapsed="false">
      <c r="B12" s="9" t="n">
        <v>3</v>
      </c>
      <c r="C12" s="10" t="s">
        <v>15</v>
      </c>
      <c r="D12" s="10" t="s">
        <v>16</v>
      </c>
      <c r="E12" s="14" t="s">
        <v>14</v>
      </c>
      <c r="F12" s="12" t="n">
        <v>34554</v>
      </c>
      <c r="G12" s="13"/>
      <c r="H12" s="13"/>
    </row>
    <row r="13" customFormat="false" ht="12.75" hidden="false" customHeight="false" outlineLevel="0" collapsed="false">
      <c r="B13" s="9" t="n">
        <v>4</v>
      </c>
      <c r="C13" s="10" t="s">
        <v>17</v>
      </c>
      <c r="D13" s="10" t="s">
        <v>18</v>
      </c>
      <c r="E13" s="14" t="s">
        <v>14</v>
      </c>
      <c r="F13" s="12" t="n">
        <v>34554</v>
      </c>
      <c r="G13" s="13"/>
      <c r="H13" s="13"/>
    </row>
    <row r="14" customFormat="false" ht="12.75" hidden="false" customHeight="false" outlineLevel="0" collapsed="false">
      <c r="B14" s="9" t="n">
        <v>5</v>
      </c>
      <c r="C14" s="10" t="s">
        <v>19</v>
      </c>
      <c r="D14" s="10" t="s">
        <v>20</v>
      </c>
      <c r="E14" s="14" t="s">
        <v>14</v>
      </c>
      <c r="F14" s="12" t="n">
        <v>34554</v>
      </c>
      <c r="G14" s="13"/>
      <c r="H14" s="13"/>
    </row>
    <row r="15" customFormat="false" ht="12.75" hidden="false" customHeight="false" outlineLevel="0" collapsed="false">
      <c r="B15" s="9" t="n">
        <v>6</v>
      </c>
      <c r="C15" s="10" t="s">
        <v>21</v>
      </c>
      <c r="D15" s="10" t="s">
        <v>22</v>
      </c>
      <c r="E15" s="14" t="s">
        <v>14</v>
      </c>
      <c r="F15" s="12" t="n">
        <v>34554</v>
      </c>
      <c r="G15" s="13"/>
      <c r="H15" s="13"/>
    </row>
    <row r="16" customFormat="false" ht="12.75" hidden="false" customHeight="false" outlineLevel="0" collapsed="false">
      <c r="B16" s="9" t="n">
        <v>7</v>
      </c>
      <c r="C16" s="10" t="s">
        <v>23</v>
      </c>
      <c r="D16" s="10" t="s">
        <v>24</v>
      </c>
      <c r="E16" s="14" t="s">
        <v>14</v>
      </c>
      <c r="F16" s="12" t="n">
        <v>34554</v>
      </c>
      <c r="G16" s="13"/>
      <c r="H16" s="13"/>
    </row>
    <row r="17" customFormat="false" ht="12.75" hidden="false" customHeight="false" outlineLevel="0" collapsed="false">
      <c r="B17" s="9" t="n">
        <v>8</v>
      </c>
      <c r="C17" s="10" t="s">
        <v>25</v>
      </c>
      <c r="D17" s="10" t="s">
        <v>26</v>
      </c>
      <c r="E17" s="14" t="s">
        <v>14</v>
      </c>
      <c r="F17" s="12" t="n">
        <v>34554</v>
      </c>
      <c r="G17" s="13"/>
      <c r="H17" s="13"/>
    </row>
    <row r="18" customFormat="false" ht="12.75" hidden="false" customHeight="false" outlineLevel="0" collapsed="false">
      <c r="B18" s="9" t="n">
        <v>9</v>
      </c>
      <c r="C18" s="10" t="s">
        <v>17</v>
      </c>
      <c r="D18" s="10" t="s">
        <v>27</v>
      </c>
      <c r="E18" s="14" t="s">
        <v>14</v>
      </c>
      <c r="F18" s="12" t="n">
        <v>34554</v>
      </c>
      <c r="G18" s="13"/>
      <c r="H18" s="13"/>
    </row>
    <row r="19" customFormat="false" ht="12.75" hidden="false" customHeight="false" outlineLevel="0" collapsed="false">
      <c r="B19" s="9" t="n">
        <v>10</v>
      </c>
      <c r="C19" s="10" t="s">
        <v>28</v>
      </c>
      <c r="D19" s="10" t="s">
        <v>29</v>
      </c>
      <c r="E19" s="14" t="s">
        <v>14</v>
      </c>
      <c r="F19" s="12" t="n">
        <v>34554</v>
      </c>
      <c r="G19" s="13"/>
      <c r="H19" s="13"/>
    </row>
    <row r="20" customFormat="false" ht="12.75" hidden="false" customHeight="false" outlineLevel="0" collapsed="false">
      <c r="B20" s="9" t="n">
        <v>11</v>
      </c>
      <c r="C20" s="10" t="s">
        <v>30</v>
      </c>
      <c r="D20" s="10" t="s">
        <v>16</v>
      </c>
      <c r="E20" s="14" t="s">
        <v>14</v>
      </c>
      <c r="F20" s="12" t="n">
        <v>34554</v>
      </c>
      <c r="G20" s="13"/>
      <c r="H20" s="13"/>
    </row>
    <row r="21" customFormat="false" ht="12.75" hidden="false" customHeight="false" outlineLevel="0" collapsed="false">
      <c r="B21" s="9" t="n">
        <v>12</v>
      </c>
      <c r="C21" s="10" t="s">
        <v>31</v>
      </c>
      <c r="D21" s="10" t="s">
        <v>32</v>
      </c>
      <c r="E21" s="14" t="s">
        <v>14</v>
      </c>
      <c r="F21" s="12" t="n">
        <v>34554</v>
      </c>
      <c r="G21" s="13"/>
      <c r="H21" s="13"/>
    </row>
    <row r="22" customFormat="false" ht="12.75" hidden="false" customHeight="false" outlineLevel="0" collapsed="false">
      <c r="B22" s="9" t="n">
        <v>13</v>
      </c>
      <c r="C22" s="10" t="s">
        <v>33</v>
      </c>
      <c r="D22" s="10" t="s">
        <v>34</v>
      </c>
      <c r="E22" s="14" t="s">
        <v>14</v>
      </c>
      <c r="F22" s="12" t="n">
        <v>34554</v>
      </c>
      <c r="G22" s="13"/>
      <c r="H22" s="13"/>
    </row>
    <row r="23" customFormat="false" ht="12.75" hidden="false" customHeight="false" outlineLevel="0" collapsed="false">
      <c r="B23" s="9" t="n">
        <v>14</v>
      </c>
      <c r="C23" s="10" t="s">
        <v>35</v>
      </c>
      <c r="D23" s="10" t="s">
        <v>36</v>
      </c>
      <c r="E23" s="14" t="s">
        <v>14</v>
      </c>
      <c r="F23" s="12" t="n">
        <v>34554</v>
      </c>
      <c r="G23" s="13"/>
      <c r="H23" s="13"/>
    </row>
    <row r="24" customFormat="false" ht="12.75" hidden="false" customHeight="false" outlineLevel="0" collapsed="false">
      <c r="B24" s="9" t="n">
        <v>15</v>
      </c>
      <c r="C24" s="10" t="s">
        <v>37</v>
      </c>
      <c r="D24" s="10" t="s">
        <v>38</v>
      </c>
      <c r="E24" s="14" t="s">
        <v>14</v>
      </c>
      <c r="F24" s="12" t="n">
        <v>34554</v>
      </c>
      <c r="G24" s="13"/>
      <c r="H24" s="13"/>
    </row>
    <row r="25" customFormat="false" ht="12.75" hidden="false" customHeight="false" outlineLevel="0" collapsed="false">
      <c r="B25" s="9" t="n">
        <v>16</v>
      </c>
      <c r="C25" s="10" t="s">
        <v>39</v>
      </c>
      <c r="D25" s="10" t="s">
        <v>40</v>
      </c>
      <c r="E25" s="14" t="s">
        <v>14</v>
      </c>
      <c r="F25" s="12" t="n">
        <v>34554</v>
      </c>
      <c r="G25" s="13"/>
      <c r="H25" s="13"/>
    </row>
    <row r="26" customFormat="false" ht="12.75" hidden="false" customHeight="false" outlineLevel="0" collapsed="false">
      <c r="B26" s="9" t="n">
        <v>17</v>
      </c>
      <c r="C26" s="10" t="s">
        <v>41</v>
      </c>
      <c r="D26" s="10" t="s">
        <v>42</v>
      </c>
      <c r="E26" s="14" t="s">
        <v>14</v>
      </c>
      <c r="F26" s="12" t="n">
        <v>34554</v>
      </c>
      <c r="G26" s="13"/>
      <c r="H26" s="13"/>
    </row>
    <row r="27" customFormat="false" ht="12.75" hidden="false" customHeight="false" outlineLevel="0" collapsed="false">
      <c r="B27" s="9" t="n">
        <v>18</v>
      </c>
      <c r="C27" s="10" t="s">
        <v>43</v>
      </c>
      <c r="D27" s="10" t="s">
        <v>44</v>
      </c>
      <c r="E27" s="14" t="s">
        <v>14</v>
      </c>
      <c r="F27" s="12" t="n">
        <v>34554</v>
      </c>
      <c r="G27" s="13"/>
      <c r="H27" s="13"/>
    </row>
    <row r="28" customFormat="false" ht="12.75" hidden="false" customHeight="false" outlineLevel="0" collapsed="false">
      <c r="B28" s="9" t="n">
        <v>19</v>
      </c>
      <c r="C28" s="10" t="s">
        <v>17</v>
      </c>
      <c r="D28" s="10" t="s">
        <v>45</v>
      </c>
      <c r="E28" s="14" t="s">
        <v>14</v>
      </c>
      <c r="F28" s="12" t="n">
        <v>34554</v>
      </c>
      <c r="G28" s="13"/>
      <c r="H28" s="13"/>
    </row>
    <row r="29" customFormat="false" ht="12.75" hidden="false" customHeight="false" outlineLevel="0" collapsed="false">
      <c r="B29" s="9" t="n">
        <v>20</v>
      </c>
      <c r="C29" s="10" t="s">
        <v>46</v>
      </c>
      <c r="D29" s="10" t="s">
        <v>45</v>
      </c>
      <c r="E29" s="14" t="s">
        <v>14</v>
      </c>
      <c r="F29" s="12" t="n">
        <v>34554</v>
      </c>
      <c r="G29" s="13"/>
      <c r="H29" s="13"/>
    </row>
    <row r="30" customFormat="false" ht="12.75" hidden="false" customHeight="false" outlineLevel="0" collapsed="false">
      <c r="B30" s="9" t="n">
        <v>21</v>
      </c>
      <c r="C30" s="10" t="s">
        <v>47</v>
      </c>
      <c r="D30" s="10" t="s">
        <v>48</v>
      </c>
      <c r="E30" s="14" t="s">
        <v>14</v>
      </c>
      <c r="F30" s="12" t="n">
        <v>34554</v>
      </c>
      <c r="G30" s="13"/>
      <c r="H30" s="13"/>
    </row>
    <row r="31" customFormat="false" ht="12.75" hidden="false" customHeight="false" outlineLevel="0" collapsed="false">
      <c r="B31" s="9" t="n">
        <v>22</v>
      </c>
      <c r="C31" s="10" t="s">
        <v>23</v>
      </c>
      <c r="D31" s="10" t="s">
        <v>49</v>
      </c>
      <c r="E31" s="14" t="s">
        <v>14</v>
      </c>
      <c r="F31" s="12" t="n">
        <v>34554</v>
      </c>
      <c r="G31" s="13"/>
      <c r="H31" s="13"/>
    </row>
    <row r="32" customFormat="false" ht="12.75" hidden="false" customHeight="false" outlineLevel="0" collapsed="false">
      <c r="B32" s="9" t="n">
        <v>23</v>
      </c>
      <c r="C32" s="10" t="s">
        <v>50</v>
      </c>
      <c r="D32" s="10" t="s">
        <v>51</v>
      </c>
      <c r="E32" s="14" t="s">
        <v>14</v>
      </c>
      <c r="F32" s="12" t="n">
        <v>34554</v>
      </c>
      <c r="G32" s="13"/>
      <c r="H32" s="13"/>
    </row>
    <row r="33" customFormat="false" ht="12.75" hidden="false" customHeight="false" outlineLevel="0" collapsed="false">
      <c r="B33" s="9" t="n">
        <v>24</v>
      </c>
      <c r="C33" s="10" t="s">
        <v>52</v>
      </c>
      <c r="D33" s="10" t="s">
        <v>53</v>
      </c>
      <c r="E33" s="14" t="s">
        <v>14</v>
      </c>
      <c r="F33" s="12" t="n">
        <v>34554</v>
      </c>
      <c r="G33" s="13"/>
      <c r="H33" s="13"/>
    </row>
    <row r="34" customFormat="false" ht="12.75" hidden="false" customHeight="false" outlineLevel="0" collapsed="false">
      <c r="B34" s="9" t="n">
        <v>25</v>
      </c>
      <c r="C34" s="10" t="s">
        <v>54</v>
      </c>
      <c r="D34" s="10" t="s">
        <v>55</v>
      </c>
      <c r="E34" s="14" t="s">
        <v>14</v>
      </c>
      <c r="F34" s="12" t="n">
        <v>34561</v>
      </c>
      <c r="G34" s="13"/>
      <c r="H34" s="13"/>
    </row>
    <row r="35" customFormat="false" ht="12.75" hidden="false" customHeight="false" outlineLevel="0" collapsed="false">
      <c r="B35" s="9" t="n">
        <v>26</v>
      </c>
      <c r="C35" s="10" t="s">
        <v>33</v>
      </c>
      <c r="D35" s="10" t="s">
        <v>56</v>
      </c>
      <c r="E35" s="11" t="s">
        <v>57</v>
      </c>
      <c r="F35" s="12" t="n">
        <v>34639</v>
      </c>
      <c r="G35" s="13"/>
      <c r="H35" s="13"/>
    </row>
    <row r="36" customFormat="false" ht="12.75" hidden="false" customHeight="false" outlineLevel="0" collapsed="false">
      <c r="B36" s="9" t="n">
        <v>27</v>
      </c>
      <c r="C36" s="10" t="s">
        <v>58</v>
      </c>
      <c r="D36" s="10" t="s">
        <v>45</v>
      </c>
      <c r="E36" s="14" t="s">
        <v>14</v>
      </c>
      <c r="F36" s="12" t="n">
        <v>34639</v>
      </c>
      <c r="G36" s="13"/>
      <c r="H36" s="13"/>
    </row>
    <row r="37" customFormat="false" ht="12.75" hidden="false" customHeight="false" outlineLevel="0" collapsed="false">
      <c r="B37" s="9" t="n">
        <v>28</v>
      </c>
      <c r="C37" s="10" t="s">
        <v>59</v>
      </c>
      <c r="D37" s="10" t="s">
        <v>60</v>
      </c>
      <c r="E37" s="14" t="s">
        <v>14</v>
      </c>
      <c r="F37" s="12" t="n">
        <v>34639</v>
      </c>
      <c r="G37" s="13"/>
      <c r="H37" s="13"/>
    </row>
    <row r="38" customFormat="false" ht="12.75" hidden="false" customHeight="false" outlineLevel="0" collapsed="false">
      <c r="B38" s="9" t="n">
        <v>29</v>
      </c>
      <c r="C38" s="10" t="s">
        <v>61</v>
      </c>
      <c r="D38" s="10" t="s">
        <v>62</v>
      </c>
      <c r="E38" s="14" t="s">
        <v>14</v>
      </c>
      <c r="F38" s="12" t="n">
        <v>34639</v>
      </c>
      <c r="G38" s="13"/>
      <c r="H38" s="13"/>
    </row>
    <row r="39" customFormat="false" ht="12.75" hidden="false" customHeight="false" outlineLevel="0" collapsed="false">
      <c r="B39" s="9" t="n">
        <v>30</v>
      </c>
      <c r="C39" s="10" t="s">
        <v>35</v>
      </c>
      <c r="D39" s="10" t="s">
        <v>63</v>
      </c>
      <c r="E39" s="14" t="s">
        <v>14</v>
      </c>
      <c r="F39" s="12" t="n">
        <v>34639</v>
      </c>
      <c r="G39" s="13"/>
      <c r="H39" s="13"/>
    </row>
    <row r="40" customFormat="false" ht="12.75" hidden="false" customHeight="false" outlineLevel="0" collapsed="false">
      <c r="B40" s="9" t="n">
        <v>31</v>
      </c>
      <c r="C40" s="10" t="s">
        <v>64</v>
      </c>
      <c r="D40" s="10" t="s">
        <v>65</v>
      </c>
      <c r="E40" s="14" t="s">
        <v>14</v>
      </c>
      <c r="F40" s="12" t="n">
        <v>34726</v>
      </c>
      <c r="G40" s="13"/>
      <c r="H40" s="13"/>
    </row>
    <row r="41" customFormat="false" ht="12.75" hidden="false" customHeight="false" outlineLevel="0" collapsed="false">
      <c r="B41" s="9" t="n">
        <v>32</v>
      </c>
      <c r="C41" s="10" t="s">
        <v>66</v>
      </c>
      <c r="D41" s="10" t="s">
        <v>67</v>
      </c>
      <c r="E41" s="14" t="s">
        <v>14</v>
      </c>
      <c r="F41" s="12" t="n">
        <v>34876</v>
      </c>
      <c r="G41" s="13"/>
      <c r="H41" s="13"/>
    </row>
    <row r="42" customFormat="false" ht="12.75" hidden="false" customHeight="false" outlineLevel="0" collapsed="false">
      <c r="B42" s="9" t="n">
        <v>33</v>
      </c>
      <c r="C42" s="10" t="s">
        <v>68</v>
      </c>
      <c r="D42" s="10" t="s">
        <v>69</v>
      </c>
      <c r="E42" s="14" t="s">
        <v>14</v>
      </c>
      <c r="F42" s="12" t="n">
        <v>34918</v>
      </c>
      <c r="G42" s="13"/>
      <c r="H42" s="13"/>
    </row>
    <row r="43" customFormat="false" ht="12.75" hidden="false" customHeight="false" outlineLevel="0" collapsed="false">
      <c r="B43" s="9" t="n">
        <v>34</v>
      </c>
      <c r="C43" s="10" t="s">
        <v>70</v>
      </c>
      <c r="D43" s="10" t="s">
        <v>71</v>
      </c>
      <c r="E43" s="14" t="s">
        <v>14</v>
      </c>
      <c r="F43" s="12" t="n">
        <v>34918</v>
      </c>
      <c r="G43" s="13"/>
      <c r="H43" s="13"/>
    </row>
    <row r="44" customFormat="false" ht="12.75" hidden="false" customHeight="false" outlineLevel="0" collapsed="false">
      <c r="B44" s="9" t="n">
        <v>35</v>
      </c>
      <c r="C44" s="10" t="s">
        <v>72</v>
      </c>
      <c r="D44" s="10" t="s">
        <v>73</v>
      </c>
      <c r="E44" s="14" t="s">
        <v>14</v>
      </c>
      <c r="F44" s="12" t="n">
        <v>34918</v>
      </c>
      <c r="G44" s="13"/>
      <c r="H44" s="13"/>
    </row>
    <row r="45" customFormat="false" ht="12.75" hidden="false" customHeight="false" outlineLevel="0" collapsed="false">
      <c r="B45" s="9" t="n">
        <v>36</v>
      </c>
      <c r="C45" s="10" t="s">
        <v>74</v>
      </c>
      <c r="D45" s="10" t="s">
        <v>75</v>
      </c>
      <c r="E45" s="14" t="s">
        <v>14</v>
      </c>
      <c r="F45" s="12" t="n">
        <v>34918</v>
      </c>
      <c r="G45" s="13"/>
      <c r="H45" s="13"/>
    </row>
    <row r="46" customFormat="false" ht="12.75" hidden="false" customHeight="false" outlineLevel="0" collapsed="false">
      <c r="B46" s="9" t="n">
        <v>37</v>
      </c>
      <c r="C46" s="10" t="s">
        <v>76</v>
      </c>
      <c r="D46" s="10" t="s">
        <v>77</v>
      </c>
      <c r="E46" s="14" t="s">
        <v>14</v>
      </c>
      <c r="F46" s="12" t="n">
        <v>34918</v>
      </c>
      <c r="G46" s="13"/>
      <c r="H46" s="13"/>
    </row>
    <row r="47" customFormat="false" ht="12.75" hidden="false" customHeight="false" outlineLevel="0" collapsed="false">
      <c r="B47" s="9" t="n">
        <v>38</v>
      </c>
      <c r="C47" s="10" t="s">
        <v>78</v>
      </c>
      <c r="D47" s="10" t="s">
        <v>79</v>
      </c>
      <c r="E47" s="14" t="s">
        <v>14</v>
      </c>
      <c r="F47" s="12" t="n">
        <v>34918</v>
      </c>
      <c r="G47" s="13"/>
      <c r="H47" s="13"/>
    </row>
    <row r="48" customFormat="false" ht="12.75" hidden="false" customHeight="false" outlineLevel="0" collapsed="false">
      <c r="B48" s="9" t="n">
        <v>39</v>
      </c>
      <c r="C48" s="10" t="s">
        <v>80</v>
      </c>
      <c r="D48" s="10" t="s">
        <v>81</v>
      </c>
      <c r="E48" s="14" t="s">
        <v>14</v>
      </c>
      <c r="F48" s="12" t="n">
        <v>34918</v>
      </c>
      <c r="G48" s="13"/>
      <c r="H48" s="13"/>
    </row>
    <row r="49" customFormat="false" ht="12.75" hidden="false" customHeight="false" outlineLevel="0" collapsed="false">
      <c r="B49" s="9" t="n">
        <v>40</v>
      </c>
      <c r="C49" s="10" t="s">
        <v>82</v>
      </c>
      <c r="D49" s="10" t="s">
        <v>83</v>
      </c>
      <c r="E49" s="14" t="s">
        <v>14</v>
      </c>
      <c r="F49" s="12" t="n">
        <v>34918</v>
      </c>
      <c r="G49" s="13"/>
      <c r="H49" s="13"/>
    </row>
    <row r="50" customFormat="false" ht="12.75" hidden="false" customHeight="false" outlineLevel="0" collapsed="false">
      <c r="B50" s="9" t="n">
        <v>41</v>
      </c>
      <c r="C50" s="10" t="s">
        <v>23</v>
      </c>
      <c r="D50" s="10" t="s">
        <v>84</v>
      </c>
      <c r="E50" s="14" t="s">
        <v>14</v>
      </c>
      <c r="F50" s="12" t="n">
        <v>34918</v>
      </c>
      <c r="G50" s="13"/>
      <c r="H50" s="13"/>
    </row>
    <row r="51" customFormat="false" ht="12.75" hidden="false" customHeight="false" outlineLevel="0" collapsed="false">
      <c r="B51" s="9" t="n">
        <v>42</v>
      </c>
      <c r="C51" s="10" t="s">
        <v>85</v>
      </c>
      <c r="D51" s="10" t="s">
        <v>86</v>
      </c>
      <c r="E51" s="14" t="s">
        <v>14</v>
      </c>
      <c r="F51" s="12" t="n">
        <v>34918</v>
      </c>
      <c r="G51" s="13"/>
      <c r="H51" s="13"/>
    </row>
    <row r="52" customFormat="false" ht="12.75" hidden="false" customHeight="false" outlineLevel="0" collapsed="false">
      <c r="B52" s="9" t="n">
        <v>43</v>
      </c>
      <c r="C52" s="10" t="s">
        <v>87</v>
      </c>
      <c r="D52" s="10" t="s">
        <v>88</v>
      </c>
      <c r="E52" s="14" t="s">
        <v>14</v>
      </c>
      <c r="F52" s="12" t="n">
        <v>34918</v>
      </c>
      <c r="G52" s="13"/>
      <c r="H52" s="13"/>
    </row>
    <row r="53" customFormat="false" ht="12.75" hidden="false" customHeight="false" outlineLevel="0" collapsed="false">
      <c r="B53" s="9" t="n">
        <v>44</v>
      </c>
      <c r="C53" s="10" t="s">
        <v>89</v>
      </c>
      <c r="D53" s="10" t="s">
        <v>90</v>
      </c>
      <c r="E53" s="14" t="s">
        <v>14</v>
      </c>
      <c r="F53" s="12" t="n">
        <v>34918</v>
      </c>
      <c r="G53" s="13"/>
      <c r="H53" s="13"/>
    </row>
    <row r="54" customFormat="false" ht="12.75" hidden="false" customHeight="false" outlineLevel="0" collapsed="false">
      <c r="B54" s="9" t="n">
        <v>45</v>
      </c>
      <c r="C54" s="10" t="s">
        <v>91</v>
      </c>
      <c r="D54" s="10" t="s">
        <v>92</v>
      </c>
      <c r="E54" s="14" t="s">
        <v>14</v>
      </c>
      <c r="F54" s="12" t="n">
        <v>34918</v>
      </c>
      <c r="G54" s="13"/>
      <c r="H54" s="13"/>
    </row>
    <row r="55" customFormat="false" ht="12.75" hidden="false" customHeight="false" outlineLevel="0" collapsed="false">
      <c r="B55" s="9" t="n">
        <v>46</v>
      </c>
      <c r="C55" s="10" t="s">
        <v>9</v>
      </c>
      <c r="D55" s="10" t="s">
        <v>93</v>
      </c>
      <c r="E55" s="14" t="s">
        <v>14</v>
      </c>
      <c r="F55" s="12" t="n">
        <v>34918</v>
      </c>
      <c r="G55" s="13"/>
      <c r="H55" s="13"/>
    </row>
    <row r="56" customFormat="false" ht="12.75" hidden="false" customHeight="false" outlineLevel="0" collapsed="false">
      <c r="B56" s="9" t="n">
        <v>47</v>
      </c>
      <c r="C56" s="10" t="s">
        <v>94</v>
      </c>
      <c r="D56" s="10" t="s">
        <v>95</v>
      </c>
      <c r="E56" s="14" t="s">
        <v>14</v>
      </c>
      <c r="F56" s="12" t="n">
        <v>34918</v>
      </c>
      <c r="G56" s="13"/>
      <c r="H56" s="13"/>
    </row>
    <row r="57" customFormat="false" ht="12.75" hidden="false" customHeight="false" outlineLevel="0" collapsed="false">
      <c r="B57" s="9" t="n">
        <v>48</v>
      </c>
      <c r="C57" s="10" t="s">
        <v>64</v>
      </c>
      <c r="D57" s="10" t="s">
        <v>96</v>
      </c>
      <c r="E57" s="14" t="s">
        <v>14</v>
      </c>
      <c r="F57" s="12" t="n">
        <v>34918</v>
      </c>
      <c r="G57" s="13"/>
      <c r="H57" s="13"/>
    </row>
    <row r="58" customFormat="false" ht="12.75" hidden="false" customHeight="false" outlineLevel="0" collapsed="false">
      <c r="B58" s="9" t="n">
        <v>49</v>
      </c>
      <c r="C58" s="10" t="s">
        <v>97</v>
      </c>
      <c r="D58" s="10" t="s">
        <v>98</v>
      </c>
      <c r="E58" s="14" t="s">
        <v>14</v>
      </c>
      <c r="F58" s="12" t="n">
        <v>34918</v>
      </c>
      <c r="G58" s="13"/>
      <c r="H58" s="13"/>
    </row>
    <row r="59" customFormat="false" ht="12.75" hidden="false" customHeight="false" outlineLevel="0" collapsed="false">
      <c r="B59" s="9" t="n">
        <v>50</v>
      </c>
      <c r="C59" s="10" t="s">
        <v>99</v>
      </c>
      <c r="D59" s="10" t="s">
        <v>100</v>
      </c>
      <c r="E59" s="14" t="s">
        <v>14</v>
      </c>
      <c r="F59" s="12" t="n">
        <v>34918</v>
      </c>
      <c r="G59" s="13"/>
      <c r="H59" s="13"/>
    </row>
    <row r="60" customFormat="false" ht="12.75" hidden="false" customHeight="false" outlineLevel="0" collapsed="false">
      <c r="B60" s="9" t="n">
        <v>51</v>
      </c>
      <c r="C60" s="10" t="s">
        <v>23</v>
      </c>
      <c r="D60" s="10" t="s">
        <v>101</v>
      </c>
      <c r="E60" s="14" t="s">
        <v>14</v>
      </c>
      <c r="F60" s="12" t="n">
        <v>34918</v>
      </c>
      <c r="G60" s="13"/>
      <c r="H60" s="13"/>
    </row>
    <row r="61" customFormat="false" ht="12.75" hidden="false" customHeight="false" outlineLevel="0" collapsed="false">
      <c r="B61" s="9" t="n">
        <v>52</v>
      </c>
      <c r="C61" s="10" t="s">
        <v>102</v>
      </c>
      <c r="D61" s="10" t="s">
        <v>103</v>
      </c>
      <c r="E61" s="14" t="s">
        <v>14</v>
      </c>
      <c r="F61" s="12" t="n">
        <v>34918</v>
      </c>
      <c r="G61" s="13"/>
      <c r="H61" s="13"/>
    </row>
    <row r="62" customFormat="false" ht="12.75" hidden="false" customHeight="false" outlineLevel="0" collapsed="false">
      <c r="B62" s="9" t="n">
        <v>53</v>
      </c>
      <c r="C62" s="10" t="s">
        <v>104</v>
      </c>
      <c r="D62" s="10" t="s">
        <v>105</v>
      </c>
      <c r="E62" s="14" t="s">
        <v>14</v>
      </c>
      <c r="F62" s="12" t="n">
        <v>34918</v>
      </c>
      <c r="G62" s="13"/>
      <c r="H62" s="13"/>
    </row>
    <row r="63" customFormat="false" ht="12.75" hidden="false" customHeight="false" outlineLevel="0" collapsed="false">
      <c r="B63" s="9" t="n">
        <v>54</v>
      </c>
      <c r="C63" s="10" t="s">
        <v>106</v>
      </c>
      <c r="D63" s="10" t="s">
        <v>107</v>
      </c>
      <c r="E63" s="14" t="s">
        <v>14</v>
      </c>
      <c r="F63" s="12" t="n">
        <v>34918</v>
      </c>
      <c r="G63" s="13"/>
      <c r="H63" s="13"/>
    </row>
    <row r="64" customFormat="false" ht="12.75" hidden="false" customHeight="false" outlineLevel="0" collapsed="false">
      <c r="B64" s="9" t="n">
        <v>55</v>
      </c>
      <c r="C64" s="10" t="s">
        <v>108</v>
      </c>
      <c r="D64" s="10" t="s">
        <v>109</v>
      </c>
      <c r="E64" s="14" t="s">
        <v>14</v>
      </c>
      <c r="F64" s="12" t="n">
        <v>34918</v>
      </c>
      <c r="G64" s="13"/>
      <c r="H64" s="13"/>
    </row>
    <row r="65" customFormat="false" ht="12.75" hidden="false" customHeight="false" outlineLevel="0" collapsed="false">
      <c r="B65" s="9" t="n">
        <v>56</v>
      </c>
      <c r="C65" s="10" t="s">
        <v>12</v>
      </c>
      <c r="D65" s="10" t="s">
        <v>110</v>
      </c>
      <c r="E65" s="14" t="s">
        <v>14</v>
      </c>
      <c r="F65" s="12" t="n">
        <v>34918</v>
      </c>
      <c r="G65" s="13"/>
      <c r="H65" s="13"/>
    </row>
    <row r="66" customFormat="false" ht="12.75" hidden="false" customHeight="false" outlineLevel="0" collapsed="false">
      <c r="B66" s="9" t="n">
        <v>57</v>
      </c>
      <c r="C66" s="10" t="s">
        <v>111</v>
      </c>
      <c r="D66" s="10" t="s">
        <v>112</v>
      </c>
      <c r="E66" s="14" t="s">
        <v>14</v>
      </c>
      <c r="F66" s="12" t="n">
        <v>34918</v>
      </c>
      <c r="G66" s="13"/>
      <c r="H66" s="13"/>
    </row>
    <row r="67" customFormat="false" ht="12.75" hidden="false" customHeight="false" outlineLevel="0" collapsed="false">
      <c r="B67" s="9" t="n">
        <v>58</v>
      </c>
      <c r="C67" s="10" t="s">
        <v>113</v>
      </c>
      <c r="D67" s="10" t="s">
        <v>114</v>
      </c>
      <c r="E67" s="14" t="s">
        <v>14</v>
      </c>
      <c r="F67" s="12" t="n">
        <v>34918</v>
      </c>
      <c r="G67" s="13"/>
      <c r="H67" s="13"/>
    </row>
    <row r="68" customFormat="false" ht="12.75" hidden="false" customHeight="false" outlineLevel="0" collapsed="false">
      <c r="B68" s="9" t="n">
        <v>59</v>
      </c>
      <c r="C68" s="10" t="s">
        <v>76</v>
      </c>
      <c r="D68" s="10" t="s">
        <v>67</v>
      </c>
      <c r="E68" s="14" t="s">
        <v>14</v>
      </c>
      <c r="F68" s="12" t="n">
        <v>34918</v>
      </c>
      <c r="G68" s="13"/>
      <c r="H68" s="13"/>
    </row>
    <row r="69" customFormat="false" ht="12.75" hidden="false" customHeight="false" outlineLevel="0" collapsed="false">
      <c r="B69" s="9" t="n">
        <v>60</v>
      </c>
      <c r="C69" s="10" t="s">
        <v>115</v>
      </c>
      <c r="D69" s="10" t="s">
        <v>10</v>
      </c>
      <c r="E69" s="14" t="s">
        <v>14</v>
      </c>
      <c r="F69" s="12" t="n">
        <v>34918</v>
      </c>
      <c r="G69" s="13"/>
      <c r="H69" s="13"/>
    </row>
    <row r="70" customFormat="false" ht="12.75" hidden="false" customHeight="false" outlineLevel="0" collapsed="false">
      <c r="B70" s="9" t="n">
        <v>61</v>
      </c>
      <c r="C70" s="10" t="s">
        <v>116</v>
      </c>
      <c r="D70" s="10" t="s">
        <v>117</v>
      </c>
      <c r="E70" s="14" t="s">
        <v>14</v>
      </c>
      <c r="F70" s="12" t="n">
        <v>34918</v>
      </c>
      <c r="G70" s="13"/>
      <c r="H70" s="13"/>
    </row>
    <row r="71" customFormat="false" ht="12.75" hidden="false" customHeight="false" outlineLevel="0" collapsed="false">
      <c r="B71" s="9" t="n">
        <v>62</v>
      </c>
      <c r="C71" s="10" t="s">
        <v>118</v>
      </c>
      <c r="D71" s="10" t="s">
        <v>119</v>
      </c>
      <c r="E71" s="14" t="s">
        <v>14</v>
      </c>
      <c r="F71" s="12" t="n">
        <v>34918</v>
      </c>
      <c r="G71" s="13"/>
      <c r="H71" s="13"/>
    </row>
    <row r="72" customFormat="false" ht="12.75" hidden="false" customHeight="false" outlineLevel="0" collapsed="false">
      <c r="B72" s="9" t="n">
        <v>63</v>
      </c>
      <c r="C72" s="10" t="s">
        <v>76</v>
      </c>
      <c r="D72" s="10" t="s">
        <v>120</v>
      </c>
      <c r="E72" s="14" t="s">
        <v>14</v>
      </c>
      <c r="F72" s="12" t="n">
        <v>34918</v>
      </c>
      <c r="G72" s="13"/>
      <c r="H72" s="13"/>
    </row>
    <row r="73" customFormat="false" ht="12.75" hidden="false" customHeight="false" outlineLevel="0" collapsed="false">
      <c r="B73" s="9" t="n">
        <v>64</v>
      </c>
      <c r="C73" s="10" t="s">
        <v>121</v>
      </c>
      <c r="D73" s="10" t="s">
        <v>122</v>
      </c>
      <c r="E73" s="14" t="s">
        <v>14</v>
      </c>
      <c r="F73" s="12" t="n">
        <v>34960</v>
      </c>
      <c r="G73" s="13"/>
      <c r="H73" s="13"/>
    </row>
    <row r="74" customFormat="false" ht="12.75" hidden="false" customHeight="false" outlineLevel="0" collapsed="false">
      <c r="B74" s="9" t="n">
        <v>65</v>
      </c>
      <c r="C74" s="10" t="s">
        <v>35</v>
      </c>
      <c r="D74" s="10" t="s">
        <v>123</v>
      </c>
      <c r="E74" s="14" t="s">
        <v>14</v>
      </c>
      <c r="F74" s="12" t="n">
        <v>34918</v>
      </c>
      <c r="G74" s="13"/>
      <c r="H74" s="13"/>
    </row>
    <row r="75" customFormat="false" ht="12.75" hidden="false" customHeight="false" outlineLevel="0" collapsed="false">
      <c r="B75" s="9" t="n">
        <v>66</v>
      </c>
      <c r="C75" s="10" t="s">
        <v>124</v>
      </c>
      <c r="D75" s="10" t="s">
        <v>125</v>
      </c>
      <c r="E75" s="14" t="s">
        <v>14</v>
      </c>
      <c r="F75" s="12" t="n">
        <v>34918</v>
      </c>
      <c r="G75" s="13"/>
      <c r="H75" s="13"/>
    </row>
    <row r="76" customFormat="false" ht="12.75" hidden="false" customHeight="false" outlineLevel="0" collapsed="false">
      <c r="B76" s="9" t="n">
        <v>67</v>
      </c>
      <c r="C76" s="10" t="s">
        <v>23</v>
      </c>
      <c r="D76" s="10" t="s">
        <v>126</v>
      </c>
      <c r="E76" s="14" t="s">
        <v>14</v>
      </c>
      <c r="F76" s="12" t="n">
        <v>34918</v>
      </c>
      <c r="G76" s="13"/>
      <c r="H76" s="13"/>
    </row>
    <row r="77" customFormat="false" ht="12.75" hidden="false" customHeight="false" outlineLevel="0" collapsed="false">
      <c r="B77" s="9" t="n">
        <v>68</v>
      </c>
      <c r="C77" s="10" t="s">
        <v>127</v>
      </c>
      <c r="D77" s="10" t="s">
        <v>128</v>
      </c>
      <c r="E77" s="14" t="s">
        <v>14</v>
      </c>
      <c r="F77" s="12" t="n">
        <v>34918</v>
      </c>
      <c r="G77" s="13"/>
      <c r="H77" s="13"/>
    </row>
    <row r="78" customFormat="false" ht="12.75" hidden="false" customHeight="false" outlineLevel="0" collapsed="false">
      <c r="B78" s="9" t="n">
        <v>69</v>
      </c>
      <c r="C78" s="10" t="s">
        <v>129</v>
      </c>
      <c r="D78" s="10" t="s">
        <v>130</v>
      </c>
      <c r="E78" s="14" t="s">
        <v>14</v>
      </c>
      <c r="F78" s="12" t="n">
        <v>34918</v>
      </c>
      <c r="G78" s="13"/>
      <c r="H78" s="13"/>
    </row>
    <row r="79" customFormat="false" ht="12.75" hidden="false" customHeight="false" outlineLevel="0" collapsed="false">
      <c r="B79" s="9" t="n">
        <v>70</v>
      </c>
      <c r="C79" s="10" t="s">
        <v>131</v>
      </c>
      <c r="D79" s="10" t="s">
        <v>132</v>
      </c>
      <c r="E79" s="14" t="s">
        <v>14</v>
      </c>
      <c r="F79" s="12" t="n">
        <v>34918</v>
      </c>
      <c r="G79" s="13"/>
      <c r="H79" s="13"/>
    </row>
    <row r="80" customFormat="false" ht="12.75" hidden="false" customHeight="false" outlineLevel="0" collapsed="false">
      <c r="B80" s="9" t="n">
        <v>71</v>
      </c>
      <c r="C80" s="10" t="s">
        <v>133</v>
      </c>
      <c r="D80" s="10" t="s">
        <v>53</v>
      </c>
      <c r="E80" s="14" t="s">
        <v>14</v>
      </c>
      <c r="F80" s="12" t="n">
        <v>34918</v>
      </c>
      <c r="G80" s="13"/>
      <c r="H80" s="13"/>
    </row>
    <row r="81" customFormat="false" ht="12.75" hidden="false" customHeight="false" outlineLevel="0" collapsed="false">
      <c r="B81" s="9" t="n">
        <v>72</v>
      </c>
      <c r="C81" s="10" t="s">
        <v>134</v>
      </c>
      <c r="D81" s="10" t="s">
        <v>135</v>
      </c>
      <c r="E81" s="14" t="s">
        <v>14</v>
      </c>
      <c r="F81" s="12" t="n">
        <v>34918</v>
      </c>
      <c r="G81" s="13"/>
      <c r="H81" s="13"/>
    </row>
    <row r="82" customFormat="false" ht="12.75" hidden="false" customHeight="false" outlineLevel="0" collapsed="false">
      <c r="B82" s="9" t="n">
        <v>73</v>
      </c>
      <c r="C82" s="10" t="s">
        <v>136</v>
      </c>
      <c r="D82" s="10" t="s">
        <v>137</v>
      </c>
      <c r="E82" s="14" t="s">
        <v>14</v>
      </c>
      <c r="F82" s="12" t="n">
        <v>34918</v>
      </c>
      <c r="G82" s="13"/>
      <c r="H82" s="13"/>
    </row>
    <row r="83" customFormat="false" ht="12.75" hidden="false" customHeight="false" outlineLevel="0" collapsed="false">
      <c r="B83" s="9" t="n">
        <v>74</v>
      </c>
      <c r="C83" s="10" t="s">
        <v>138</v>
      </c>
      <c r="D83" s="10" t="s">
        <v>139</v>
      </c>
      <c r="E83" s="14" t="s">
        <v>14</v>
      </c>
      <c r="F83" s="12" t="n">
        <v>34918</v>
      </c>
      <c r="G83" s="13"/>
      <c r="H83" s="13"/>
    </row>
    <row r="84" customFormat="false" ht="12.75" hidden="false" customHeight="false" outlineLevel="0" collapsed="false">
      <c r="B84" s="9" t="n">
        <v>75</v>
      </c>
      <c r="C84" s="10" t="s">
        <v>89</v>
      </c>
      <c r="D84" s="10" t="s">
        <v>140</v>
      </c>
      <c r="E84" s="14" t="s">
        <v>14</v>
      </c>
      <c r="F84" s="12" t="n">
        <v>34960</v>
      </c>
      <c r="G84" s="13"/>
      <c r="H84" s="13"/>
    </row>
    <row r="85" customFormat="false" ht="12.75" hidden="false" customHeight="false" outlineLevel="0" collapsed="false">
      <c r="B85" s="9" t="n">
        <v>76</v>
      </c>
      <c r="C85" s="10" t="s">
        <v>141</v>
      </c>
      <c r="D85" s="10" t="s">
        <v>142</v>
      </c>
      <c r="E85" s="14" t="s">
        <v>14</v>
      </c>
      <c r="F85" s="12" t="n">
        <v>34918</v>
      </c>
      <c r="G85" s="13"/>
      <c r="H85" s="13"/>
    </row>
    <row r="86" customFormat="false" ht="12.75" hidden="false" customHeight="false" outlineLevel="0" collapsed="false">
      <c r="B86" s="9" t="n">
        <v>77</v>
      </c>
      <c r="C86" s="10" t="s">
        <v>76</v>
      </c>
      <c r="D86" s="10" t="s">
        <v>143</v>
      </c>
      <c r="E86" s="14" t="s">
        <v>14</v>
      </c>
      <c r="F86" s="12" t="n">
        <v>34918</v>
      </c>
      <c r="G86" s="13"/>
      <c r="H86" s="13"/>
    </row>
    <row r="87" customFormat="false" ht="12.75" hidden="false" customHeight="false" outlineLevel="0" collapsed="false">
      <c r="B87" s="9" t="n">
        <v>78</v>
      </c>
      <c r="C87" s="10" t="s">
        <v>35</v>
      </c>
      <c r="D87" s="10" t="s">
        <v>144</v>
      </c>
      <c r="E87" s="14" t="s">
        <v>14</v>
      </c>
      <c r="F87" s="12" t="n">
        <v>34920</v>
      </c>
      <c r="G87" s="13"/>
      <c r="H87" s="13"/>
    </row>
    <row r="88" customFormat="false" ht="12.75" hidden="false" customHeight="false" outlineLevel="0" collapsed="false">
      <c r="B88" s="9" t="n">
        <v>79</v>
      </c>
      <c r="C88" s="10" t="s">
        <v>145</v>
      </c>
      <c r="D88" s="10" t="s">
        <v>146</v>
      </c>
      <c r="E88" s="14" t="s">
        <v>147</v>
      </c>
      <c r="F88" s="12" t="n">
        <v>34981</v>
      </c>
      <c r="G88" s="13"/>
      <c r="H88" s="13"/>
    </row>
    <row r="89" customFormat="false" ht="12.75" hidden="false" customHeight="false" outlineLevel="0" collapsed="false">
      <c r="B89" s="9" t="n">
        <v>80</v>
      </c>
      <c r="C89" s="10" t="s">
        <v>148</v>
      </c>
      <c r="D89" s="10" t="s">
        <v>149</v>
      </c>
      <c r="E89" s="14" t="s">
        <v>14</v>
      </c>
      <c r="F89" s="12" t="n">
        <v>35003</v>
      </c>
      <c r="G89" s="13"/>
      <c r="H89" s="13"/>
    </row>
    <row r="90" customFormat="false" ht="12.75" hidden="false" customHeight="false" outlineLevel="0" collapsed="false">
      <c r="B90" s="9" t="n">
        <v>81</v>
      </c>
      <c r="C90" s="10" t="s">
        <v>150</v>
      </c>
      <c r="D90" s="10" t="s">
        <v>10</v>
      </c>
      <c r="E90" s="14" t="s">
        <v>14</v>
      </c>
      <c r="F90" s="12" t="n">
        <v>35003</v>
      </c>
      <c r="G90" s="13"/>
      <c r="H90" s="13"/>
    </row>
    <row r="91" customFormat="false" ht="12.75" hidden="false" customHeight="false" outlineLevel="0" collapsed="false">
      <c r="B91" s="9" t="n">
        <v>82</v>
      </c>
      <c r="C91" s="10" t="s">
        <v>33</v>
      </c>
      <c r="D91" s="10" t="s">
        <v>151</v>
      </c>
      <c r="E91" s="14" t="s">
        <v>14</v>
      </c>
      <c r="F91" s="12" t="n">
        <v>35086</v>
      </c>
      <c r="G91" s="13"/>
      <c r="H91" s="13"/>
    </row>
    <row r="92" customFormat="false" ht="12.75" hidden="false" customHeight="false" outlineLevel="0" collapsed="false">
      <c r="B92" s="9" t="n">
        <v>83</v>
      </c>
      <c r="C92" s="10" t="s">
        <v>12</v>
      </c>
      <c r="D92" s="10" t="s">
        <v>152</v>
      </c>
      <c r="E92" s="14" t="s">
        <v>14</v>
      </c>
      <c r="F92" s="12" t="n">
        <v>35107</v>
      </c>
      <c r="G92" s="13"/>
      <c r="H92" s="13"/>
    </row>
    <row r="93" customFormat="false" ht="12.75" hidden="false" customHeight="false" outlineLevel="0" collapsed="false">
      <c r="B93" s="9" t="n">
        <v>84</v>
      </c>
      <c r="C93" s="10" t="s">
        <v>153</v>
      </c>
      <c r="D93" s="10" t="s">
        <v>154</v>
      </c>
      <c r="E93" s="14" t="s">
        <v>14</v>
      </c>
      <c r="F93" s="12" t="n">
        <v>35240</v>
      </c>
      <c r="G93" s="13"/>
      <c r="H93" s="13"/>
    </row>
    <row r="94" customFormat="false" ht="12.75" hidden="false" customHeight="false" outlineLevel="0" collapsed="false">
      <c r="B94" s="9" t="n">
        <v>85</v>
      </c>
      <c r="C94" s="10" t="s">
        <v>155</v>
      </c>
      <c r="D94" s="10" t="s">
        <v>156</v>
      </c>
      <c r="E94" s="14" t="s">
        <v>14</v>
      </c>
      <c r="F94" s="12" t="n">
        <v>35240</v>
      </c>
      <c r="G94" s="13"/>
      <c r="H94" s="13"/>
    </row>
    <row r="95" customFormat="false" ht="12.75" hidden="false" customHeight="false" outlineLevel="0" collapsed="false">
      <c r="B95" s="9" t="n">
        <v>86</v>
      </c>
      <c r="C95" s="10" t="s">
        <v>157</v>
      </c>
      <c r="D95" s="10" t="s">
        <v>86</v>
      </c>
      <c r="E95" s="14" t="s">
        <v>14</v>
      </c>
      <c r="F95" s="12" t="n">
        <v>35282</v>
      </c>
      <c r="G95" s="13"/>
      <c r="H95" s="13"/>
    </row>
    <row r="96" customFormat="false" ht="12.75" hidden="false" customHeight="false" outlineLevel="0" collapsed="false">
      <c r="B96" s="9" t="n">
        <v>87</v>
      </c>
      <c r="C96" s="10" t="s">
        <v>158</v>
      </c>
      <c r="D96" s="10" t="s">
        <v>159</v>
      </c>
      <c r="E96" s="14" t="s">
        <v>14</v>
      </c>
      <c r="F96" s="12" t="n">
        <v>35282</v>
      </c>
      <c r="G96" s="13"/>
      <c r="H96" s="13"/>
    </row>
    <row r="97" customFormat="false" ht="12.75" hidden="false" customHeight="false" outlineLevel="0" collapsed="false">
      <c r="B97" s="9" t="n">
        <v>88</v>
      </c>
      <c r="C97" s="10" t="s">
        <v>160</v>
      </c>
      <c r="D97" s="10" t="s">
        <v>161</v>
      </c>
      <c r="E97" s="14" t="s">
        <v>14</v>
      </c>
      <c r="F97" s="12" t="n">
        <v>35282</v>
      </c>
      <c r="G97" s="13"/>
      <c r="H97" s="13"/>
    </row>
    <row r="98" customFormat="false" ht="12.75" hidden="false" customHeight="false" outlineLevel="0" collapsed="false">
      <c r="B98" s="9" t="n">
        <v>89</v>
      </c>
      <c r="C98" s="10" t="s">
        <v>153</v>
      </c>
      <c r="D98" s="10" t="s">
        <v>162</v>
      </c>
      <c r="E98" s="14" t="s">
        <v>14</v>
      </c>
      <c r="F98" s="12" t="n">
        <v>35282</v>
      </c>
      <c r="G98" s="13"/>
      <c r="H98" s="13"/>
    </row>
    <row r="99" customFormat="false" ht="12.75" hidden="false" customHeight="false" outlineLevel="0" collapsed="false">
      <c r="B99" s="9" t="n">
        <v>90</v>
      </c>
      <c r="C99" s="10" t="s">
        <v>163</v>
      </c>
      <c r="D99" s="10" t="s">
        <v>109</v>
      </c>
      <c r="E99" s="14" t="s">
        <v>14</v>
      </c>
      <c r="F99" s="12" t="n">
        <v>35282</v>
      </c>
      <c r="G99" s="13"/>
      <c r="H99" s="13"/>
    </row>
    <row r="100" customFormat="false" ht="12.75" hidden="false" customHeight="false" outlineLevel="0" collapsed="false">
      <c r="B100" s="9" t="n">
        <v>91</v>
      </c>
      <c r="C100" s="10" t="s">
        <v>164</v>
      </c>
      <c r="D100" s="10" t="s">
        <v>165</v>
      </c>
      <c r="E100" s="14" t="s">
        <v>14</v>
      </c>
      <c r="F100" s="12" t="n">
        <v>35282</v>
      </c>
      <c r="G100" s="13"/>
      <c r="H100" s="13"/>
    </row>
    <row r="101" customFormat="false" ht="12.75" hidden="false" customHeight="false" outlineLevel="0" collapsed="false">
      <c r="B101" s="9" t="n">
        <v>92</v>
      </c>
      <c r="C101" s="10" t="s">
        <v>160</v>
      </c>
      <c r="D101" s="10" t="s">
        <v>166</v>
      </c>
      <c r="E101" s="14" t="s">
        <v>14</v>
      </c>
      <c r="F101" s="12" t="n">
        <v>35282</v>
      </c>
      <c r="G101" s="13"/>
      <c r="H101" s="13"/>
    </row>
    <row r="102" customFormat="false" ht="12.75" hidden="false" customHeight="false" outlineLevel="0" collapsed="false">
      <c r="B102" s="9" t="n">
        <v>93</v>
      </c>
      <c r="C102" s="10" t="s">
        <v>167</v>
      </c>
      <c r="D102" s="10" t="s">
        <v>168</v>
      </c>
      <c r="E102" s="14" t="s">
        <v>14</v>
      </c>
      <c r="F102" s="12" t="n">
        <v>35282</v>
      </c>
      <c r="G102" s="13"/>
      <c r="H102" s="13"/>
    </row>
    <row r="103" customFormat="false" ht="12.75" hidden="false" customHeight="false" outlineLevel="0" collapsed="false">
      <c r="B103" s="9" t="n">
        <v>94</v>
      </c>
      <c r="C103" s="10" t="s">
        <v>169</v>
      </c>
      <c r="D103" s="10" t="s">
        <v>170</v>
      </c>
      <c r="E103" s="14" t="s">
        <v>14</v>
      </c>
      <c r="F103" s="12" t="n">
        <v>35282</v>
      </c>
      <c r="G103" s="13"/>
      <c r="H103" s="13"/>
    </row>
    <row r="104" customFormat="false" ht="12.75" hidden="false" customHeight="false" outlineLevel="0" collapsed="false">
      <c r="B104" s="9" t="n">
        <v>95</v>
      </c>
      <c r="C104" s="10" t="s">
        <v>113</v>
      </c>
      <c r="D104" s="10" t="s">
        <v>171</v>
      </c>
      <c r="E104" s="14" t="s">
        <v>14</v>
      </c>
      <c r="F104" s="12" t="n">
        <v>35282</v>
      </c>
      <c r="G104" s="13"/>
      <c r="H104" s="13"/>
    </row>
    <row r="105" customFormat="false" ht="12.75" hidden="false" customHeight="false" outlineLevel="0" collapsed="false">
      <c r="B105" s="9" t="n">
        <v>96</v>
      </c>
      <c r="C105" s="10" t="s">
        <v>172</v>
      </c>
      <c r="D105" s="10" t="s">
        <v>173</v>
      </c>
      <c r="E105" s="14" t="s">
        <v>14</v>
      </c>
      <c r="F105" s="12" t="n">
        <v>35282</v>
      </c>
      <c r="G105" s="13"/>
      <c r="H105" s="13"/>
    </row>
    <row r="106" customFormat="false" ht="12.75" hidden="false" customHeight="false" outlineLevel="0" collapsed="false">
      <c r="B106" s="9" t="n">
        <v>97</v>
      </c>
      <c r="C106" s="10" t="s">
        <v>89</v>
      </c>
      <c r="D106" s="10" t="s">
        <v>174</v>
      </c>
      <c r="E106" s="14" t="s">
        <v>14</v>
      </c>
      <c r="F106" s="12" t="n">
        <v>35282</v>
      </c>
      <c r="G106" s="13"/>
      <c r="H106" s="13"/>
    </row>
    <row r="107" customFormat="false" ht="12.75" hidden="false" customHeight="false" outlineLevel="0" collapsed="false">
      <c r="B107" s="9" t="n">
        <v>98</v>
      </c>
      <c r="C107" s="10" t="s">
        <v>129</v>
      </c>
      <c r="D107" s="10" t="s">
        <v>175</v>
      </c>
      <c r="E107" s="14" t="s">
        <v>14</v>
      </c>
      <c r="F107" s="12" t="n">
        <v>35282</v>
      </c>
      <c r="G107" s="13"/>
      <c r="H107" s="13"/>
    </row>
    <row r="108" customFormat="false" ht="12.75" hidden="false" customHeight="false" outlineLevel="0" collapsed="false">
      <c r="B108" s="9" t="n">
        <v>99</v>
      </c>
      <c r="C108" s="10" t="s">
        <v>176</v>
      </c>
      <c r="D108" s="10" t="s">
        <v>177</v>
      </c>
      <c r="E108" s="14" t="s">
        <v>14</v>
      </c>
      <c r="F108" s="12" t="n">
        <v>35282</v>
      </c>
      <c r="G108" s="13"/>
      <c r="H108" s="13"/>
    </row>
    <row r="109" customFormat="false" ht="12.75" hidden="false" customHeight="false" outlineLevel="0" collapsed="false">
      <c r="B109" s="9" t="n">
        <v>100</v>
      </c>
      <c r="C109" s="10" t="s">
        <v>178</v>
      </c>
      <c r="D109" s="10" t="s">
        <v>109</v>
      </c>
      <c r="E109" s="14" t="s">
        <v>14</v>
      </c>
      <c r="F109" s="12" t="n">
        <v>35282</v>
      </c>
      <c r="G109" s="13"/>
      <c r="H109" s="13"/>
    </row>
    <row r="110" customFormat="false" ht="12.75" hidden="false" customHeight="false" outlineLevel="0" collapsed="false">
      <c r="B110" s="9" t="n">
        <v>101</v>
      </c>
      <c r="C110" s="10" t="s">
        <v>23</v>
      </c>
      <c r="D110" s="10" t="s">
        <v>179</v>
      </c>
      <c r="E110" s="14" t="s">
        <v>14</v>
      </c>
      <c r="F110" s="12" t="n">
        <v>35282</v>
      </c>
      <c r="G110" s="13"/>
      <c r="H110" s="13"/>
    </row>
    <row r="111" customFormat="false" ht="12.75" hidden="false" customHeight="false" outlineLevel="0" collapsed="false">
      <c r="B111" s="9" t="n">
        <v>102</v>
      </c>
      <c r="C111" s="10" t="s">
        <v>180</v>
      </c>
      <c r="D111" s="10" t="s">
        <v>181</v>
      </c>
      <c r="E111" s="14" t="s">
        <v>14</v>
      </c>
      <c r="F111" s="12" t="n">
        <v>35282</v>
      </c>
      <c r="G111" s="13"/>
      <c r="H111" s="13"/>
    </row>
    <row r="112" customFormat="false" ht="12.75" hidden="false" customHeight="false" outlineLevel="0" collapsed="false">
      <c r="B112" s="9" t="n">
        <v>103</v>
      </c>
      <c r="C112" s="10" t="s">
        <v>23</v>
      </c>
      <c r="D112" s="10" t="s">
        <v>182</v>
      </c>
      <c r="E112" s="14" t="s">
        <v>14</v>
      </c>
      <c r="F112" s="12" t="n">
        <v>35282</v>
      </c>
      <c r="G112" s="13"/>
      <c r="H112" s="13"/>
    </row>
    <row r="113" customFormat="false" ht="12.75" hidden="false" customHeight="false" outlineLevel="0" collapsed="false">
      <c r="B113" s="9" t="n">
        <v>104</v>
      </c>
      <c r="C113" s="10" t="s">
        <v>183</v>
      </c>
      <c r="D113" s="10" t="s">
        <v>184</v>
      </c>
      <c r="E113" s="14" t="s">
        <v>14</v>
      </c>
      <c r="F113" s="12" t="n">
        <v>35282</v>
      </c>
      <c r="G113" s="13"/>
      <c r="H113" s="13"/>
    </row>
    <row r="114" customFormat="false" ht="12.75" hidden="false" customHeight="false" outlineLevel="0" collapsed="false">
      <c r="B114" s="9" t="n">
        <v>105</v>
      </c>
      <c r="C114" s="10" t="s">
        <v>185</v>
      </c>
      <c r="D114" s="10" t="s">
        <v>186</v>
      </c>
      <c r="E114" s="14" t="s">
        <v>14</v>
      </c>
      <c r="F114" s="12" t="n">
        <v>35282</v>
      </c>
      <c r="G114" s="13"/>
      <c r="H114" s="13"/>
    </row>
    <row r="115" customFormat="false" ht="12.75" hidden="false" customHeight="false" outlineLevel="0" collapsed="false">
      <c r="B115" s="9" t="n">
        <v>106</v>
      </c>
      <c r="C115" s="10" t="s">
        <v>187</v>
      </c>
      <c r="D115" s="10" t="s">
        <v>188</v>
      </c>
      <c r="E115" s="14" t="s">
        <v>14</v>
      </c>
      <c r="F115" s="12" t="n">
        <v>35282</v>
      </c>
      <c r="G115" s="13"/>
      <c r="H115" s="13"/>
    </row>
    <row r="116" customFormat="false" ht="12.75" hidden="false" customHeight="false" outlineLevel="0" collapsed="false">
      <c r="B116" s="9" t="n">
        <v>107</v>
      </c>
      <c r="C116" s="10" t="s">
        <v>41</v>
      </c>
      <c r="D116" s="10" t="s">
        <v>189</v>
      </c>
      <c r="E116" s="14" t="s">
        <v>14</v>
      </c>
      <c r="F116" s="12" t="n">
        <v>35282</v>
      </c>
      <c r="G116" s="13"/>
      <c r="H116" s="13"/>
    </row>
    <row r="117" customFormat="false" ht="12.75" hidden="false" customHeight="false" outlineLevel="0" collapsed="false">
      <c r="B117" s="9" t="n">
        <v>108</v>
      </c>
      <c r="C117" s="10" t="s">
        <v>190</v>
      </c>
      <c r="D117" s="10" t="s">
        <v>191</v>
      </c>
      <c r="E117" s="14" t="s">
        <v>14</v>
      </c>
      <c r="F117" s="12" t="n">
        <v>35282</v>
      </c>
      <c r="G117" s="13"/>
      <c r="H117" s="13"/>
    </row>
    <row r="118" customFormat="false" ht="12.75" hidden="false" customHeight="false" outlineLevel="0" collapsed="false">
      <c r="B118" s="9" t="n">
        <v>109</v>
      </c>
      <c r="C118" s="10" t="s">
        <v>167</v>
      </c>
      <c r="D118" s="10" t="s">
        <v>192</v>
      </c>
      <c r="E118" s="14" t="s">
        <v>14</v>
      </c>
      <c r="F118" s="12" t="n">
        <v>35282</v>
      </c>
      <c r="G118" s="13"/>
      <c r="H118" s="13"/>
    </row>
    <row r="119" customFormat="false" ht="12.75" hidden="false" customHeight="false" outlineLevel="0" collapsed="false">
      <c r="B119" s="9" t="n">
        <v>110</v>
      </c>
      <c r="C119" s="10" t="s">
        <v>193</v>
      </c>
      <c r="D119" s="10" t="s">
        <v>194</v>
      </c>
      <c r="E119" s="14" t="s">
        <v>14</v>
      </c>
      <c r="F119" s="12" t="n">
        <v>35282</v>
      </c>
      <c r="G119" s="13"/>
      <c r="H119" s="13"/>
    </row>
    <row r="120" customFormat="false" ht="12.75" hidden="false" customHeight="false" outlineLevel="0" collapsed="false">
      <c r="B120" s="9" t="n">
        <v>111</v>
      </c>
      <c r="C120" s="10" t="s">
        <v>195</v>
      </c>
      <c r="D120" s="10" t="s">
        <v>196</v>
      </c>
      <c r="E120" s="14" t="s">
        <v>14</v>
      </c>
      <c r="F120" s="12" t="n">
        <v>35282</v>
      </c>
      <c r="G120" s="13"/>
      <c r="H120" s="13"/>
    </row>
    <row r="121" customFormat="false" ht="12.75" hidden="false" customHeight="false" outlineLevel="0" collapsed="false">
      <c r="B121" s="9" t="n">
        <v>112</v>
      </c>
      <c r="C121" s="10" t="s">
        <v>197</v>
      </c>
      <c r="D121" s="10" t="s">
        <v>198</v>
      </c>
      <c r="E121" s="14" t="s">
        <v>14</v>
      </c>
      <c r="F121" s="12" t="n">
        <v>35282</v>
      </c>
      <c r="G121" s="13"/>
      <c r="H121" s="13"/>
    </row>
    <row r="122" customFormat="false" ht="12.75" hidden="false" customHeight="false" outlineLevel="0" collapsed="false">
      <c r="B122" s="9" t="n">
        <v>113</v>
      </c>
      <c r="C122" s="10" t="s">
        <v>199</v>
      </c>
      <c r="D122" s="10" t="s">
        <v>200</v>
      </c>
      <c r="E122" s="14" t="s">
        <v>14</v>
      </c>
      <c r="F122" s="12" t="n">
        <v>35282</v>
      </c>
      <c r="G122" s="13"/>
      <c r="H122" s="13"/>
    </row>
    <row r="123" customFormat="false" ht="12.75" hidden="false" customHeight="false" outlineLevel="0" collapsed="false">
      <c r="B123" s="9" t="n">
        <v>114</v>
      </c>
      <c r="C123" s="10" t="s">
        <v>201</v>
      </c>
      <c r="D123" s="10" t="s">
        <v>202</v>
      </c>
      <c r="E123" s="14" t="s">
        <v>14</v>
      </c>
      <c r="F123" s="12" t="n">
        <v>35282</v>
      </c>
      <c r="G123" s="13"/>
      <c r="H123" s="13"/>
    </row>
    <row r="124" customFormat="false" ht="12.75" hidden="false" customHeight="false" outlineLevel="0" collapsed="false">
      <c r="B124" s="9" t="n">
        <v>115</v>
      </c>
      <c r="C124" s="10" t="s">
        <v>203</v>
      </c>
      <c r="D124" s="10" t="s">
        <v>204</v>
      </c>
      <c r="E124" s="14" t="s">
        <v>14</v>
      </c>
      <c r="F124" s="12" t="n">
        <v>35282</v>
      </c>
      <c r="G124" s="13"/>
      <c r="H124" s="13"/>
    </row>
    <row r="125" customFormat="false" ht="12.75" hidden="false" customHeight="false" outlineLevel="0" collapsed="false">
      <c r="B125" s="9" t="n">
        <v>116</v>
      </c>
      <c r="C125" s="10" t="s">
        <v>205</v>
      </c>
      <c r="D125" s="10" t="s">
        <v>206</v>
      </c>
      <c r="E125" s="14" t="s">
        <v>14</v>
      </c>
      <c r="F125" s="12" t="n">
        <v>35282</v>
      </c>
      <c r="G125" s="13"/>
      <c r="H125" s="13"/>
    </row>
    <row r="126" customFormat="false" ht="12.75" hidden="false" customHeight="false" outlineLevel="0" collapsed="false">
      <c r="B126" s="9" t="n">
        <v>117</v>
      </c>
      <c r="C126" s="10" t="s">
        <v>207</v>
      </c>
      <c r="D126" s="10" t="s">
        <v>208</v>
      </c>
      <c r="E126" s="11" t="s">
        <v>209</v>
      </c>
      <c r="F126" s="12" t="n">
        <v>35352</v>
      </c>
      <c r="G126" s="13"/>
      <c r="H126" s="13"/>
    </row>
    <row r="127" customFormat="false" ht="12.75" hidden="false" customHeight="false" outlineLevel="0" collapsed="false">
      <c r="B127" s="9" t="n">
        <v>118</v>
      </c>
      <c r="C127" s="10" t="s">
        <v>142</v>
      </c>
      <c r="D127" s="10" t="s">
        <v>171</v>
      </c>
      <c r="E127" s="14" t="s">
        <v>14</v>
      </c>
      <c r="F127" s="12" t="n">
        <v>35352</v>
      </c>
      <c r="G127" s="13"/>
      <c r="H127" s="13"/>
    </row>
    <row r="128" customFormat="false" ht="12.75" hidden="false" customHeight="false" outlineLevel="0" collapsed="false">
      <c r="B128" s="9" t="n">
        <v>119</v>
      </c>
      <c r="C128" s="10" t="s">
        <v>180</v>
      </c>
      <c r="D128" s="10" t="s">
        <v>210</v>
      </c>
      <c r="E128" s="14" t="s">
        <v>14</v>
      </c>
      <c r="F128" s="12" t="n">
        <v>35352</v>
      </c>
      <c r="G128" s="13"/>
      <c r="H128" s="13"/>
    </row>
    <row r="129" customFormat="false" ht="12.75" hidden="false" customHeight="false" outlineLevel="0" collapsed="false">
      <c r="B129" s="9" t="n">
        <v>120</v>
      </c>
      <c r="C129" s="10" t="s">
        <v>211</v>
      </c>
      <c r="D129" s="10" t="s">
        <v>212</v>
      </c>
      <c r="E129" s="14" t="s">
        <v>14</v>
      </c>
      <c r="F129" s="12" t="n">
        <v>35352</v>
      </c>
      <c r="G129" s="13"/>
      <c r="H129" s="13"/>
    </row>
    <row r="130" customFormat="false" ht="12.75" hidden="false" customHeight="false" outlineLevel="0" collapsed="false">
      <c r="B130" s="9" t="n">
        <v>121</v>
      </c>
      <c r="C130" s="10" t="s">
        <v>39</v>
      </c>
      <c r="D130" s="10" t="s">
        <v>213</v>
      </c>
      <c r="E130" s="14" t="s">
        <v>14</v>
      </c>
      <c r="F130" s="12" t="n">
        <v>35352</v>
      </c>
      <c r="G130" s="13"/>
      <c r="H130" s="13"/>
    </row>
    <row r="131" customFormat="false" ht="12.75" hidden="false" customHeight="false" outlineLevel="0" collapsed="false">
      <c r="B131" s="9" t="n">
        <v>122</v>
      </c>
      <c r="C131" s="10" t="s">
        <v>214</v>
      </c>
      <c r="D131" s="10" t="s">
        <v>215</v>
      </c>
      <c r="E131" s="14" t="s">
        <v>14</v>
      </c>
      <c r="F131" s="12" t="n">
        <v>35352</v>
      </c>
      <c r="G131" s="13"/>
      <c r="H131" s="13"/>
    </row>
    <row r="132" customFormat="false" ht="12.75" hidden="false" customHeight="false" outlineLevel="0" collapsed="false">
      <c r="B132" s="9" t="n">
        <v>123</v>
      </c>
      <c r="C132" s="10" t="s">
        <v>216</v>
      </c>
      <c r="D132" s="10" t="s">
        <v>217</v>
      </c>
      <c r="E132" s="14" t="s">
        <v>14</v>
      </c>
      <c r="F132" s="12" t="n">
        <v>35352</v>
      </c>
      <c r="G132" s="13"/>
      <c r="H132" s="13"/>
    </row>
    <row r="133" customFormat="false" ht="12.75" hidden="false" customHeight="false" outlineLevel="0" collapsed="false">
      <c r="B133" s="9" t="n">
        <v>124</v>
      </c>
      <c r="C133" s="10" t="s">
        <v>218</v>
      </c>
      <c r="D133" s="10" t="s">
        <v>219</v>
      </c>
      <c r="E133" s="14" t="s">
        <v>14</v>
      </c>
      <c r="F133" s="12" t="n">
        <v>35352</v>
      </c>
      <c r="G133" s="13"/>
      <c r="H133" s="13"/>
    </row>
    <row r="134" customFormat="false" ht="12.75" hidden="false" customHeight="false" outlineLevel="0" collapsed="false">
      <c r="B134" s="9" t="n">
        <v>125</v>
      </c>
      <c r="C134" s="10" t="s">
        <v>220</v>
      </c>
      <c r="D134" s="10" t="s">
        <v>221</v>
      </c>
      <c r="E134" s="14" t="s">
        <v>14</v>
      </c>
      <c r="F134" s="12" t="n">
        <v>35352</v>
      </c>
      <c r="G134" s="13"/>
      <c r="H134" s="13"/>
    </row>
    <row r="135" customFormat="false" ht="12.75" hidden="false" customHeight="false" outlineLevel="0" collapsed="false">
      <c r="B135" s="9" t="n">
        <v>126</v>
      </c>
      <c r="C135" s="10" t="s">
        <v>222</v>
      </c>
      <c r="D135" s="10" t="s">
        <v>223</v>
      </c>
      <c r="E135" s="14" t="s">
        <v>14</v>
      </c>
      <c r="F135" s="12" t="n">
        <v>35352</v>
      </c>
      <c r="G135" s="13"/>
      <c r="H135" s="13"/>
    </row>
    <row r="136" customFormat="false" ht="12.75" hidden="false" customHeight="false" outlineLevel="0" collapsed="false">
      <c r="B136" s="9" t="n">
        <v>127</v>
      </c>
      <c r="C136" s="10" t="s">
        <v>19</v>
      </c>
      <c r="D136" s="10" t="s">
        <v>224</v>
      </c>
      <c r="E136" s="14" t="s">
        <v>14</v>
      </c>
      <c r="F136" s="12" t="n">
        <v>35352</v>
      </c>
      <c r="G136" s="13"/>
      <c r="H136" s="13"/>
    </row>
    <row r="137" customFormat="false" ht="12.75" hidden="false" customHeight="false" outlineLevel="0" collapsed="false">
      <c r="B137" s="9" t="n">
        <v>128</v>
      </c>
      <c r="C137" s="10" t="s">
        <v>225</v>
      </c>
      <c r="D137" s="10" t="s">
        <v>135</v>
      </c>
      <c r="E137" s="14" t="s">
        <v>14</v>
      </c>
      <c r="F137" s="12" t="n">
        <v>35450</v>
      </c>
      <c r="G137" s="13"/>
      <c r="H137" s="13"/>
    </row>
    <row r="138" customFormat="false" ht="12.75" hidden="false" customHeight="false" outlineLevel="0" collapsed="false">
      <c r="B138" s="9" t="n">
        <v>129</v>
      </c>
      <c r="C138" s="10" t="s">
        <v>226</v>
      </c>
      <c r="D138" s="10" t="s">
        <v>227</v>
      </c>
      <c r="E138" s="14" t="s">
        <v>14</v>
      </c>
      <c r="F138" s="12" t="n">
        <v>35499</v>
      </c>
      <c r="G138" s="13"/>
      <c r="H138" s="13"/>
    </row>
    <row r="139" customFormat="false" ht="12.75" hidden="false" customHeight="false" outlineLevel="0" collapsed="false">
      <c r="B139" s="9" t="n">
        <v>130</v>
      </c>
      <c r="C139" s="10" t="s">
        <v>228</v>
      </c>
      <c r="D139" s="10" t="s">
        <v>229</v>
      </c>
      <c r="E139" s="14" t="s">
        <v>14</v>
      </c>
      <c r="F139" s="12" t="n">
        <v>35499</v>
      </c>
      <c r="G139" s="13"/>
      <c r="H139" s="13"/>
    </row>
    <row r="140" customFormat="false" ht="12.75" hidden="false" customHeight="false" outlineLevel="0" collapsed="false">
      <c r="B140" s="9" t="n">
        <v>131</v>
      </c>
      <c r="C140" s="10" t="s">
        <v>230</v>
      </c>
      <c r="D140" s="10" t="s">
        <v>231</v>
      </c>
      <c r="E140" s="14" t="s">
        <v>14</v>
      </c>
      <c r="F140" s="12" t="n">
        <v>35499</v>
      </c>
      <c r="G140" s="13"/>
      <c r="H140" s="13"/>
    </row>
    <row r="141" customFormat="false" ht="12.75" hidden="false" customHeight="false" outlineLevel="0" collapsed="false">
      <c r="B141" s="9" t="n">
        <v>132</v>
      </c>
      <c r="C141" s="10" t="s">
        <v>17</v>
      </c>
      <c r="D141" s="10" t="s">
        <v>232</v>
      </c>
      <c r="E141" s="14" t="s">
        <v>14</v>
      </c>
      <c r="F141" s="12" t="n">
        <v>35499</v>
      </c>
      <c r="G141" s="13"/>
      <c r="H141" s="13"/>
    </row>
    <row r="142" customFormat="false" ht="12.75" hidden="false" customHeight="false" outlineLevel="0" collapsed="false">
      <c r="B142" s="9" t="n">
        <v>133</v>
      </c>
      <c r="C142" s="10" t="s">
        <v>233</v>
      </c>
      <c r="D142" s="10" t="s">
        <v>234</v>
      </c>
      <c r="E142" s="14" t="s">
        <v>14</v>
      </c>
      <c r="F142" s="12" t="n">
        <v>35639</v>
      </c>
      <c r="G142" s="13"/>
      <c r="H142" s="13"/>
    </row>
    <row r="143" customFormat="false" ht="12.75" hidden="false" customHeight="false" outlineLevel="0" collapsed="false">
      <c r="B143" s="9" t="n">
        <v>134</v>
      </c>
      <c r="C143" s="10" t="s">
        <v>235</v>
      </c>
      <c r="D143" s="10" t="s">
        <v>168</v>
      </c>
      <c r="E143" s="14" t="s">
        <v>14</v>
      </c>
      <c r="F143" s="12" t="n">
        <v>35639</v>
      </c>
      <c r="G143" s="13"/>
      <c r="H143" s="13"/>
    </row>
    <row r="144" customFormat="false" ht="12.75" hidden="false" customHeight="false" outlineLevel="0" collapsed="false">
      <c r="B144" s="9" t="n">
        <v>135</v>
      </c>
      <c r="C144" s="10" t="s">
        <v>236</v>
      </c>
      <c r="D144" s="10" t="s">
        <v>237</v>
      </c>
      <c r="E144" s="14" t="s">
        <v>14</v>
      </c>
      <c r="F144" s="12" t="n">
        <v>35639</v>
      </c>
      <c r="G144" s="13"/>
      <c r="H144" s="13"/>
    </row>
    <row r="145" customFormat="false" ht="12.75" hidden="false" customHeight="false" outlineLevel="0" collapsed="false">
      <c r="B145" s="9" t="n">
        <v>136</v>
      </c>
      <c r="C145" s="10" t="s">
        <v>238</v>
      </c>
      <c r="D145" s="10" t="s">
        <v>239</v>
      </c>
      <c r="E145" s="14" t="s">
        <v>14</v>
      </c>
      <c r="F145" s="12" t="n">
        <v>35639</v>
      </c>
      <c r="G145" s="13"/>
      <c r="H145" s="13"/>
    </row>
    <row r="146" customFormat="false" ht="12.75" hidden="false" customHeight="false" outlineLevel="0" collapsed="false">
      <c r="B146" s="9" t="n">
        <v>137</v>
      </c>
      <c r="C146" s="10" t="s">
        <v>240</v>
      </c>
      <c r="D146" s="10" t="s">
        <v>241</v>
      </c>
      <c r="E146" s="14" t="s">
        <v>14</v>
      </c>
      <c r="F146" s="12" t="n">
        <v>35639</v>
      </c>
      <c r="G146" s="13"/>
      <c r="H146" s="13"/>
    </row>
    <row r="147" customFormat="false" ht="12.75" hidden="false" customHeight="false" outlineLevel="0" collapsed="false">
      <c r="B147" s="9" t="n">
        <v>138</v>
      </c>
      <c r="C147" s="10" t="s">
        <v>242</v>
      </c>
      <c r="D147" s="10" t="s">
        <v>243</v>
      </c>
      <c r="E147" s="14" t="s">
        <v>14</v>
      </c>
      <c r="F147" s="12" t="n">
        <v>35639</v>
      </c>
      <c r="G147" s="13"/>
      <c r="H147" s="13"/>
    </row>
    <row r="148" customFormat="false" ht="12.75" hidden="false" customHeight="false" outlineLevel="0" collapsed="false">
      <c r="B148" s="9" t="n">
        <v>139</v>
      </c>
      <c r="C148" s="10" t="s">
        <v>244</v>
      </c>
      <c r="D148" s="10" t="s">
        <v>245</v>
      </c>
      <c r="E148" s="14" t="s">
        <v>14</v>
      </c>
      <c r="F148" s="12" t="n">
        <v>35639</v>
      </c>
      <c r="G148" s="13"/>
      <c r="H148" s="13"/>
    </row>
    <row r="149" customFormat="false" ht="12.75" hidden="false" customHeight="false" outlineLevel="0" collapsed="false">
      <c r="B149" s="9" t="n">
        <v>140</v>
      </c>
      <c r="C149" s="10" t="s">
        <v>246</v>
      </c>
      <c r="D149" s="10" t="s">
        <v>92</v>
      </c>
      <c r="E149" s="14" t="s">
        <v>14</v>
      </c>
      <c r="F149" s="12" t="n">
        <v>35639</v>
      </c>
      <c r="G149" s="13"/>
      <c r="H149" s="13"/>
    </row>
    <row r="150" customFormat="false" ht="12.75" hidden="false" customHeight="false" outlineLevel="0" collapsed="false">
      <c r="B150" s="9" t="n">
        <v>141</v>
      </c>
      <c r="C150" s="10" t="s">
        <v>247</v>
      </c>
      <c r="D150" s="10" t="s">
        <v>248</v>
      </c>
      <c r="E150" s="14" t="s">
        <v>14</v>
      </c>
      <c r="F150" s="12" t="n">
        <v>35639</v>
      </c>
      <c r="G150" s="13"/>
      <c r="H150" s="13"/>
    </row>
    <row r="151" customFormat="false" ht="12.75" hidden="false" customHeight="false" outlineLevel="0" collapsed="false">
      <c r="B151" s="9" t="n">
        <v>142</v>
      </c>
      <c r="C151" s="10" t="s">
        <v>249</v>
      </c>
      <c r="D151" s="10" t="s">
        <v>250</v>
      </c>
      <c r="E151" s="14" t="s">
        <v>251</v>
      </c>
      <c r="F151" s="12" t="n">
        <v>35710</v>
      </c>
      <c r="G151" s="13"/>
      <c r="H151" s="13"/>
    </row>
    <row r="152" customFormat="false" ht="12.75" hidden="false" customHeight="false" outlineLevel="0" collapsed="false">
      <c r="B152" s="9" t="n">
        <v>143</v>
      </c>
      <c r="C152" s="10" t="s">
        <v>252</v>
      </c>
      <c r="D152" s="10" t="s">
        <v>253</v>
      </c>
      <c r="E152" s="14" t="s">
        <v>14</v>
      </c>
      <c r="F152" s="12" t="n">
        <v>35739</v>
      </c>
      <c r="G152" s="13"/>
      <c r="H152" s="13"/>
    </row>
    <row r="153" customFormat="false" ht="12.75" hidden="false" customHeight="false" outlineLevel="0" collapsed="false">
      <c r="B153" s="9" t="n">
        <v>144</v>
      </c>
      <c r="C153" s="10" t="s">
        <v>23</v>
      </c>
      <c r="D153" s="10" t="s">
        <v>254</v>
      </c>
      <c r="E153" s="14" t="s">
        <v>14</v>
      </c>
      <c r="F153" s="12" t="n">
        <v>35753</v>
      </c>
      <c r="G153" s="13"/>
      <c r="H153" s="13"/>
    </row>
    <row r="154" customFormat="false" ht="12.75" hidden="false" customHeight="false" outlineLevel="0" collapsed="false">
      <c r="B154" s="9" t="n">
        <v>145</v>
      </c>
      <c r="C154" s="10" t="s">
        <v>255</v>
      </c>
      <c r="D154" s="10" t="s">
        <v>256</v>
      </c>
      <c r="E154" s="14" t="s">
        <v>14</v>
      </c>
      <c r="F154" s="12" t="n">
        <v>35961</v>
      </c>
      <c r="G154" s="13"/>
      <c r="H154" s="13"/>
    </row>
    <row r="155" customFormat="false" ht="12.75" hidden="false" customHeight="false" outlineLevel="0" collapsed="false">
      <c r="B155" s="9" t="n">
        <v>146</v>
      </c>
      <c r="C155" s="10" t="s">
        <v>257</v>
      </c>
      <c r="D155" s="10" t="s">
        <v>258</v>
      </c>
      <c r="E155" s="14" t="s">
        <v>14</v>
      </c>
      <c r="F155" s="12" t="n">
        <v>36010</v>
      </c>
      <c r="G155" s="13"/>
      <c r="H155" s="13"/>
    </row>
    <row r="156" customFormat="false" ht="12.75" hidden="false" customHeight="false" outlineLevel="0" collapsed="false">
      <c r="B156" s="9" t="n">
        <v>147</v>
      </c>
      <c r="C156" s="10" t="s">
        <v>259</v>
      </c>
      <c r="D156" s="10" t="s">
        <v>260</v>
      </c>
      <c r="E156" s="14" t="s">
        <v>14</v>
      </c>
      <c r="F156" s="12" t="n">
        <v>36010</v>
      </c>
      <c r="G156" s="13"/>
      <c r="H156" s="13"/>
    </row>
    <row r="157" customFormat="false" ht="12.75" hidden="false" customHeight="false" outlineLevel="0" collapsed="false">
      <c r="B157" s="9" t="n">
        <v>148</v>
      </c>
      <c r="C157" s="10" t="s">
        <v>141</v>
      </c>
      <c r="D157" s="10" t="s">
        <v>261</v>
      </c>
      <c r="E157" s="14" t="s">
        <v>262</v>
      </c>
      <c r="F157" s="12" t="n">
        <v>36175</v>
      </c>
      <c r="G157" s="13"/>
      <c r="H157" s="13"/>
    </row>
    <row r="158" customFormat="false" ht="12.75" hidden="false" customHeight="false" outlineLevel="0" collapsed="false">
      <c r="B158" s="9" t="n">
        <v>149</v>
      </c>
      <c r="C158" s="10" t="s">
        <v>263</v>
      </c>
      <c r="D158" s="10" t="s">
        <v>264</v>
      </c>
      <c r="E158" s="14" t="s">
        <v>14</v>
      </c>
      <c r="F158" s="12" t="n">
        <v>36199</v>
      </c>
      <c r="G158" s="13"/>
      <c r="H158" s="13"/>
    </row>
    <row r="159" customFormat="false" ht="12.75" hidden="false" customHeight="false" outlineLevel="0" collapsed="false">
      <c r="B159" s="9" t="n">
        <v>150</v>
      </c>
      <c r="C159" s="10" t="s">
        <v>160</v>
      </c>
      <c r="D159" s="10" t="s">
        <v>265</v>
      </c>
      <c r="E159" s="14" t="s">
        <v>14</v>
      </c>
      <c r="F159" s="12" t="n">
        <v>36199</v>
      </c>
      <c r="G159" s="13"/>
      <c r="H159" s="13"/>
    </row>
    <row r="160" customFormat="false" ht="12.75" hidden="false" customHeight="false" outlineLevel="0" collapsed="false">
      <c r="B160" s="9" t="n">
        <v>151</v>
      </c>
      <c r="C160" s="10" t="s">
        <v>266</v>
      </c>
      <c r="D160" s="10" t="s">
        <v>142</v>
      </c>
      <c r="E160" s="14" t="s">
        <v>14</v>
      </c>
      <c r="F160" s="12" t="n">
        <v>36325</v>
      </c>
      <c r="G160" s="13"/>
      <c r="H160" s="13"/>
    </row>
    <row r="161" customFormat="false" ht="12.75" hidden="false" customHeight="false" outlineLevel="0" collapsed="false">
      <c r="B161" s="9" t="n">
        <v>152</v>
      </c>
      <c r="C161" s="10" t="s">
        <v>25</v>
      </c>
      <c r="D161" s="10" t="s">
        <v>267</v>
      </c>
      <c r="E161" s="14" t="s">
        <v>14</v>
      </c>
      <c r="F161" s="12" t="n">
        <v>36199</v>
      </c>
      <c r="G161" s="13"/>
      <c r="H161" s="13"/>
    </row>
    <row r="162" customFormat="false" ht="12.75" hidden="false" customHeight="false" outlineLevel="0" collapsed="false">
      <c r="B162" s="9" t="n">
        <v>153</v>
      </c>
      <c r="C162" s="10" t="s">
        <v>268</v>
      </c>
      <c r="D162" s="10" t="s">
        <v>269</v>
      </c>
      <c r="E162" s="14" t="s">
        <v>14</v>
      </c>
      <c r="F162" s="12" t="n">
        <v>36367</v>
      </c>
      <c r="G162" s="13"/>
      <c r="H162" s="13"/>
    </row>
    <row r="163" customFormat="false" ht="13.5" hidden="false" customHeight="false" outlineLevel="0" collapsed="false">
      <c r="B163" s="15" t="n">
        <v>154</v>
      </c>
      <c r="C163" s="16" t="s">
        <v>270</v>
      </c>
      <c r="D163" s="16" t="s">
        <v>119</v>
      </c>
      <c r="E163" s="17" t="s">
        <v>271</v>
      </c>
      <c r="F163" s="18" t="n">
        <v>37298</v>
      </c>
      <c r="G163" s="13"/>
      <c r="H163" s="13"/>
    </row>
    <row r="164" customFormat="false" ht="13.5" hidden="false" customHeight="true" outlineLevel="0" collapsed="false">
      <c r="B164" s="15" t="n">
        <v>155</v>
      </c>
      <c r="C164" s="16" t="s">
        <v>255</v>
      </c>
      <c r="D164" s="16" t="s">
        <v>272</v>
      </c>
      <c r="E164" s="17" t="s">
        <v>273</v>
      </c>
      <c r="F164" s="18" t="n">
        <v>41908</v>
      </c>
      <c r="G164" s="13"/>
      <c r="H164" s="13"/>
    </row>
    <row r="165" customFormat="false" ht="13.5" hidden="false" customHeight="true" outlineLevel="0" collapsed="false"/>
  </sheetData>
  <autoFilter ref="C9:F164"/>
  <mergeCells count="8">
    <mergeCell ref="B1:F1"/>
    <mergeCell ref="B2:F2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G4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8.7"/>
    <col collapsed="false" customWidth="true" hidden="false" outlineLevel="0" max="3" min="3" style="0" width="23.7"/>
    <col collapsed="false" customWidth="true" hidden="false" outlineLevel="0" max="4" min="4" style="0" width="21.99"/>
    <col collapsed="false" customWidth="true" hidden="false" outlineLevel="0" max="5" min="5" style="2" width="23.7"/>
    <col collapsed="false" customWidth="true" hidden="false" outlineLevel="0" max="6" min="6" style="2" width="21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3" t="s">
        <v>274</v>
      </c>
      <c r="C5" s="3"/>
      <c r="D5" s="3"/>
      <c r="E5" s="3"/>
      <c r="F5" s="3"/>
      <c r="G5" s="4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3" t="s">
        <v>275</v>
      </c>
      <c r="C7" s="3"/>
      <c r="D7" s="3"/>
      <c r="E7" s="3"/>
      <c r="F7" s="3"/>
      <c r="G7" s="4"/>
    </row>
    <row r="8" customFormat="false" ht="13.5" hidden="false" customHeight="true" outlineLevel="0" collapsed="false">
      <c r="B8" s="1"/>
      <c r="C8" s="1"/>
      <c r="D8" s="1"/>
      <c r="E8" s="1"/>
      <c r="F8" s="1"/>
      <c r="G8" s="1"/>
    </row>
    <row r="9" customFormat="false" ht="13.5" hidden="false" customHeight="true" outlineLevel="0" collapsed="false">
      <c r="B9" s="19" t="s">
        <v>4</v>
      </c>
      <c r="C9" s="20" t="s">
        <v>5</v>
      </c>
      <c r="D9" s="20" t="s">
        <v>6</v>
      </c>
      <c r="E9" s="21" t="s">
        <v>276</v>
      </c>
      <c r="F9" s="8" t="s">
        <v>8</v>
      </c>
      <c r="G9" s="3"/>
    </row>
    <row r="10" customFormat="false" ht="12.75" hidden="false" customHeight="false" outlineLevel="0" collapsed="false">
      <c r="B10" s="9" t="n">
        <v>1</v>
      </c>
      <c r="C10" s="10" t="s">
        <v>277</v>
      </c>
      <c r="D10" s="10" t="s">
        <v>278</v>
      </c>
      <c r="E10" s="14" t="s">
        <v>279</v>
      </c>
      <c r="F10" s="12" t="n">
        <v>31993</v>
      </c>
      <c r="G10" s="13"/>
    </row>
    <row r="11" customFormat="false" ht="12.75" hidden="false" customHeight="false" outlineLevel="0" collapsed="false">
      <c r="B11" s="9" t="n">
        <v>2</v>
      </c>
      <c r="C11" s="10" t="s">
        <v>280</v>
      </c>
      <c r="D11" s="10" t="s">
        <v>281</v>
      </c>
      <c r="E11" s="14" t="s">
        <v>14</v>
      </c>
      <c r="F11" s="12" t="n">
        <v>31993</v>
      </c>
      <c r="G11" s="13"/>
    </row>
    <row r="12" customFormat="false" ht="12.75" hidden="false" customHeight="false" outlineLevel="0" collapsed="false">
      <c r="B12" s="9" t="n">
        <v>3</v>
      </c>
      <c r="C12" s="10" t="s">
        <v>282</v>
      </c>
      <c r="D12" s="10" t="s">
        <v>283</v>
      </c>
      <c r="E12" s="14" t="s">
        <v>14</v>
      </c>
      <c r="F12" s="12" t="n">
        <v>31993</v>
      </c>
      <c r="G12" s="13"/>
    </row>
    <row r="13" customFormat="false" ht="12.75" hidden="false" customHeight="false" outlineLevel="0" collapsed="false">
      <c r="B13" s="9" t="n">
        <v>4</v>
      </c>
      <c r="C13" s="10" t="s">
        <v>284</v>
      </c>
      <c r="D13" s="10" t="s">
        <v>285</v>
      </c>
      <c r="E13" s="14" t="s">
        <v>14</v>
      </c>
      <c r="F13" s="12" t="n">
        <v>31993</v>
      </c>
      <c r="G13" s="13"/>
    </row>
    <row r="14" customFormat="false" ht="12.75" hidden="false" customHeight="false" outlineLevel="0" collapsed="false">
      <c r="B14" s="9" t="n">
        <v>5</v>
      </c>
      <c r="C14" s="10" t="s">
        <v>286</v>
      </c>
      <c r="D14" s="10" t="s">
        <v>86</v>
      </c>
      <c r="E14" s="14" t="s">
        <v>14</v>
      </c>
      <c r="F14" s="12" t="n">
        <v>31993</v>
      </c>
      <c r="G14" s="13"/>
    </row>
    <row r="15" customFormat="false" ht="12.75" hidden="false" customHeight="false" outlineLevel="0" collapsed="false">
      <c r="B15" s="9" t="n">
        <v>6</v>
      </c>
      <c r="C15" s="10" t="s">
        <v>287</v>
      </c>
      <c r="D15" s="10" t="s">
        <v>86</v>
      </c>
      <c r="E15" s="14" t="s">
        <v>14</v>
      </c>
      <c r="F15" s="12" t="n">
        <v>31993</v>
      </c>
      <c r="G15" s="13"/>
    </row>
    <row r="16" customFormat="false" ht="12.75" hidden="false" customHeight="false" outlineLevel="0" collapsed="false">
      <c r="B16" s="9" t="n">
        <v>7</v>
      </c>
      <c r="C16" s="10" t="s">
        <v>64</v>
      </c>
      <c r="D16" s="10" t="s">
        <v>288</v>
      </c>
      <c r="E16" s="14" t="s">
        <v>14</v>
      </c>
      <c r="F16" s="12" t="n">
        <v>31993</v>
      </c>
      <c r="G16" s="13"/>
    </row>
    <row r="17" customFormat="false" ht="12.75" hidden="false" customHeight="false" outlineLevel="0" collapsed="false">
      <c r="B17" s="9" t="n">
        <v>8</v>
      </c>
      <c r="C17" s="10" t="s">
        <v>35</v>
      </c>
      <c r="D17" s="10" t="s">
        <v>206</v>
      </c>
      <c r="E17" s="14" t="s">
        <v>14</v>
      </c>
      <c r="F17" s="12" t="n">
        <v>31993</v>
      </c>
      <c r="G17" s="13"/>
    </row>
    <row r="18" customFormat="false" ht="12.75" hidden="false" customHeight="false" outlineLevel="0" collapsed="false">
      <c r="B18" s="9" t="n">
        <v>9</v>
      </c>
      <c r="C18" s="10" t="s">
        <v>289</v>
      </c>
      <c r="D18" s="10" t="s">
        <v>290</v>
      </c>
      <c r="E18" s="14" t="s">
        <v>14</v>
      </c>
      <c r="F18" s="12" t="n">
        <v>31993</v>
      </c>
      <c r="G18" s="13"/>
    </row>
    <row r="19" customFormat="false" ht="12.75" hidden="false" customHeight="false" outlineLevel="0" collapsed="false">
      <c r="B19" s="9" t="n">
        <v>10</v>
      </c>
      <c r="C19" s="10" t="s">
        <v>129</v>
      </c>
      <c r="D19" s="10" t="s">
        <v>291</v>
      </c>
      <c r="E19" s="14" t="s">
        <v>14</v>
      </c>
      <c r="F19" s="12" t="n">
        <v>31993</v>
      </c>
      <c r="G19" s="13"/>
    </row>
    <row r="20" customFormat="false" ht="12.75" hidden="false" customHeight="false" outlineLevel="0" collapsed="false">
      <c r="B20" s="9" t="n">
        <v>11</v>
      </c>
      <c r="C20" s="10" t="s">
        <v>292</v>
      </c>
      <c r="D20" s="10" t="s">
        <v>293</v>
      </c>
      <c r="E20" s="14" t="s">
        <v>14</v>
      </c>
      <c r="F20" s="12" t="n">
        <v>31993</v>
      </c>
      <c r="G20" s="13"/>
    </row>
    <row r="21" customFormat="false" ht="12.75" hidden="false" customHeight="false" outlineLevel="0" collapsed="false">
      <c r="B21" s="9" t="n">
        <v>12</v>
      </c>
      <c r="C21" s="10" t="s">
        <v>52</v>
      </c>
      <c r="D21" s="10" t="s">
        <v>137</v>
      </c>
      <c r="E21" s="14" t="s">
        <v>14</v>
      </c>
      <c r="F21" s="12" t="n">
        <v>31993</v>
      </c>
      <c r="G21" s="13"/>
    </row>
    <row r="22" customFormat="false" ht="12.75" hidden="false" customHeight="false" outlineLevel="0" collapsed="false">
      <c r="B22" s="9" t="n">
        <v>13</v>
      </c>
      <c r="C22" s="10" t="s">
        <v>294</v>
      </c>
      <c r="D22" s="10" t="s">
        <v>295</v>
      </c>
      <c r="E22" s="14" t="s">
        <v>14</v>
      </c>
      <c r="F22" s="12" t="n">
        <v>31993</v>
      </c>
      <c r="G22" s="13"/>
    </row>
    <row r="23" customFormat="false" ht="12.75" hidden="false" customHeight="false" outlineLevel="0" collapsed="false">
      <c r="B23" s="9" t="n">
        <v>14</v>
      </c>
      <c r="C23" s="10" t="s">
        <v>296</v>
      </c>
      <c r="D23" s="10" t="s">
        <v>297</v>
      </c>
      <c r="E23" s="14" t="s">
        <v>14</v>
      </c>
      <c r="F23" s="12" t="n">
        <v>31993</v>
      </c>
      <c r="G23" s="13"/>
    </row>
    <row r="24" customFormat="false" ht="12.75" hidden="false" customHeight="false" outlineLevel="0" collapsed="false">
      <c r="B24" s="9" t="n">
        <v>15</v>
      </c>
      <c r="C24" s="10" t="s">
        <v>23</v>
      </c>
      <c r="D24" s="10" t="s">
        <v>298</v>
      </c>
      <c r="E24" s="14" t="s">
        <v>14</v>
      </c>
      <c r="F24" s="12" t="n">
        <v>31993</v>
      </c>
      <c r="G24" s="13"/>
    </row>
    <row r="25" customFormat="false" ht="12.75" hidden="false" customHeight="false" outlineLevel="0" collapsed="false">
      <c r="B25" s="9" t="n">
        <v>16</v>
      </c>
      <c r="C25" s="10" t="s">
        <v>299</v>
      </c>
      <c r="D25" s="10" t="s">
        <v>300</v>
      </c>
      <c r="E25" s="14" t="s">
        <v>14</v>
      </c>
      <c r="F25" s="12" t="n">
        <v>31993</v>
      </c>
      <c r="G25" s="13"/>
    </row>
    <row r="26" customFormat="false" ht="12.75" hidden="false" customHeight="false" outlineLevel="0" collapsed="false">
      <c r="B26" s="9" t="n">
        <v>17</v>
      </c>
      <c r="C26" s="10" t="s">
        <v>301</v>
      </c>
      <c r="D26" s="10" t="s">
        <v>302</v>
      </c>
      <c r="E26" s="14" t="s">
        <v>14</v>
      </c>
      <c r="F26" s="12" t="n">
        <v>31993</v>
      </c>
      <c r="G26" s="13"/>
    </row>
    <row r="27" customFormat="false" ht="12.75" hidden="false" customHeight="false" outlineLevel="0" collapsed="false">
      <c r="B27" s="9" t="n">
        <v>18</v>
      </c>
      <c r="C27" s="10" t="s">
        <v>303</v>
      </c>
      <c r="D27" s="10" t="s">
        <v>304</v>
      </c>
      <c r="E27" s="14" t="s">
        <v>14</v>
      </c>
      <c r="F27" s="12" t="n">
        <v>31993</v>
      </c>
      <c r="G27" s="13"/>
    </row>
    <row r="28" customFormat="false" ht="12.75" hidden="false" customHeight="false" outlineLevel="0" collapsed="false">
      <c r="B28" s="9" t="n">
        <v>19</v>
      </c>
      <c r="C28" s="10" t="s">
        <v>263</v>
      </c>
      <c r="D28" s="10" t="s">
        <v>305</v>
      </c>
      <c r="E28" s="14" t="s">
        <v>14</v>
      </c>
      <c r="F28" s="12" t="n">
        <v>31993</v>
      </c>
      <c r="G28" s="13"/>
    </row>
    <row r="29" customFormat="false" ht="12.75" hidden="false" customHeight="false" outlineLevel="0" collapsed="false">
      <c r="B29" s="9" t="n">
        <v>20</v>
      </c>
      <c r="C29" s="10" t="s">
        <v>180</v>
      </c>
      <c r="D29" s="10" t="s">
        <v>306</v>
      </c>
      <c r="E29" s="14" t="s">
        <v>14</v>
      </c>
      <c r="F29" s="12" t="n">
        <v>35670</v>
      </c>
      <c r="G29" s="13"/>
    </row>
    <row r="30" customFormat="false" ht="12.75" hidden="false" customHeight="false" outlineLevel="0" collapsed="false">
      <c r="B30" s="9" t="n">
        <v>21</v>
      </c>
      <c r="C30" s="10" t="s">
        <v>307</v>
      </c>
      <c r="D30" s="10" t="s">
        <v>308</v>
      </c>
      <c r="E30" s="14" t="s">
        <v>309</v>
      </c>
      <c r="F30" s="12" t="n">
        <v>36023</v>
      </c>
      <c r="G30" s="1"/>
    </row>
    <row r="31" customFormat="false" ht="12.75" hidden="false" customHeight="false" outlineLevel="0" collapsed="false">
      <c r="B31" s="9" t="n">
        <v>22</v>
      </c>
      <c r="C31" s="10" t="s">
        <v>310</v>
      </c>
      <c r="D31" s="10" t="s">
        <v>311</v>
      </c>
      <c r="E31" s="14" t="s">
        <v>14</v>
      </c>
      <c r="F31" s="12" t="n">
        <v>36023</v>
      </c>
      <c r="G31" s="1"/>
    </row>
    <row r="32" customFormat="false" ht="12.75" hidden="false" customHeight="false" outlineLevel="0" collapsed="false">
      <c r="B32" s="9" t="n">
        <v>23</v>
      </c>
      <c r="C32" s="10" t="s">
        <v>312</v>
      </c>
      <c r="D32" s="10" t="s">
        <v>313</v>
      </c>
      <c r="E32" s="14" t="s">
        <v>14</v>
      </c>
      <c r="F32" s="12" t="n">
        <v>36023</v>
      </c>
      <c r="G32" s="1"/>
    </row>
    <row r="33" customFormat="false" ht="12.75" hidden="false" customHeight="false" outlineLevel="0" collapsed="false">
      <c r="B33" s="9" t="n">
        <v>24</v>
      </c>
      <c r="C33" s="10" t="s">
        <v>314</v>
      </c>
      <c r="D33" s="10" t="s">
        <v>315</v>
      </c>
      <c r="E33" s="14" t="s">
        <v>14</v>
      </c>
      <c r="F33" s="12" t="n">
        <v>36023</v>
      </c>
      <c r="G33" s="1"/>
    </row>
    <row r="34" customFormat="false" ht="12.75" hidden="false" customHeight="false" outlineLevel="0" collapsed="false">
      <c r="B34" s="9" t="n">
        <v>25</v>
      </c>
      <c r="C34" s="10" t="s">
        <v>160</v>
      </c>
      <c r="D34" s="10" t="s">
        <v>316</v>
      </c>
      <c r="E34" s="14" t="s">
        <v>14</v>
      </c>
      <c r="F34" s="12" t="n">
        <v>36023</v>
      </c>
      <c r="G34" s="1"/>
    </row>
    <row r="35" customFormat="false" ht="12.75" hidden="false" customHeight="false" outlineLevel="0" collapsed="false">
      <c r="B35" s="9" t="n">
        <v>26</v>
      </c>
      <c r="C35" s="10" t="s">
        <v>317</v>
      </c>
      <c r="D35" s="10" t="s">
        <v>98</v>
      </c>
      <c r="E35" s="14" t="s">
        <v>14</v>
      </c>
      <c r="F35" s="12" t="n">
        <v>36023</v>
      </c>
      <c r="G35" s="1"/>
    </row>
    <row r="36" customFormat="false" ht="12.75" hidden="false" customHeight="false" outlineLevel="0" collapsed="false">
      <c r="B36" s="9" t="n">
        <v>27</v>
      </c>
      <c r="C36" s="10" t="s">
        <v>246</v>
      </c>
      <c r="D36" s="10" t="s">
        <v>318</v>
      </c>
      <c r="E36" s="14" t="s">
        <v>14</v>
      </c>
      <c r="F36" s="12" t="n">
        <v>36023</v>
      </c>
      <c r="G36" s="1"/>
    </row>
    <row r="37" customFormat="false" ht="12.75" hidden="false" customHeight="false" outlineLevel="0" collapsed="false">
      <c r="B37" s="9" t="n">
        <v>28</v>
      </c>
      <c r="C37" s="10" t="s">
        <v>74</v>
      </c>
      <c r="D37" s="10" t="s">
        <v>319</v>
      </c>
      <c r="E37" s="14" t="s">
        <v>14</v>
      </c>
      <c r="F37" s="12" t="n">
        <v>36023</v>
      </c>
      <c r="G37" s="1"/>
    </row>
    <row r="38" customFormat="false" ht="12.75" hidden="false" customHeight="false" outlineLevel="0" collapsed="false">
      <c r="B38" s="9" t="n">
        <v>29</v>
      </c>
      <c r="C38" s="10" t="s">
        <v>160</v>
      </c>
      <c r="D38" s="10" t="s">
        <v>320</v>
      </c>
      <c r="E38" s="14" t="s">
        <v>14</v>
      </c>
      <c r="F38" s="12" t="n">
        <v>36023</v>
      </c>
      <c r="G38" s="1"/>
    </row>
    <row r="39" customFormat="false" ht="12.75" hidden="false" customHeight="false" outlineLevel="0" collapsed="false">
      <c r="B39" s="9" t="n">
        <v>30</v>
      </c>
      <c r="C39" s="10" t="s">
        <v>59</v>
      </c>
      <c r="D39" s="10" t="s">
        <v>321</v>
      </c>
      <c r="E39" s="14" t="s">
        <v>14</v>
      </c>
      <c r="F39" s="12" t="n">
        <v>36023</v>
      </c>
      <c r="G39" s="1"/>
    </row>
    <row r="40" customFormat="false" ht="12.75" hidden="false" customHeight="false" outlineLevel="0" collapsed="false">
      <c r="B40" s="9" t="n">
        <v>31</v>
      </c>
      <c r="C40" s="10" t="s">
        <v>322</v>
      </c>
      <c r="D40" s="10" t="s">
        <v>323</v>
      </c>
      <c r="E40" s="14" t="s">
        <v>14</v>
      </c>
      <c r="F40" s="12" t="n">
        <v>36023</v>
      </c>
      <c r="G40" s="1"/>
    </row>
    <row r="41" customFormat="false" ht="12.75" hidden="false" customHeight="false" outlineLevel="0" collapsed="false">
      <c r="B41" s="9" t="n">
        <v>32</v>
      </c>
      <c r="C41" s="10" t="s">
        <v>324</v>
      </c>
      <c r="D41" s="10" t="s">
        <v>24</v>
      </c>
      <c r="E41" s="14" t="s">
        <v>14</v>
      </c>
      <c r="F41" s="12" t="n">
        <v>36023</v>
      </c>
      <c r="G41" s="1"/>
    </row>
    <row r="42" customFormat="false" ht="12.75" hidden="false" customHeight="false" outlineLevel="0" collapsed="false">
      <c r="B42" s="9" t="n">
        <v>33</v>
      </c>
      <c r="C42" s="10" t="s">
        <v>325</v>
      </c>
      <c r="D42" s="10" t="s">
        <v>81</v>
      </c>
      <c r="E42" s="14" t="s">
        <v>14</v>
      </c>
      <c r="F42" s="12" t="n">
        <v>36023</v>
      </c>
      <c r="G42" s="1"/>
    </row>
    <row r="43" customFormat="false" ht="12.75" hidden="false" customHeight="false" outlineLevel="0" collapsed="false">
      <c r="B43" s="9" t="n">
        <v>34</v>
      </c>
      <c r="C43" s="10" t="s">
        <v>113</v>
      </c>
      <c r="D43" s="10" t="s">
        <v>326</v>
      </c>
      <c r="E43" s="14" t="s">
        <v>14</v>
      </c>
      <c r="F43" s="12" t="n">
        <v>36023</v>
      </c>
      <c r="G43" s="1"/>
    </row>
    <row r="44" customFormat="false" ht="12.75" hidden="false" customHeight="false" outlineLevel="0" collapsed="false">
      <c r="B44" s="9" t="n">
        <v>35</v>
      </c>
      <c r="C44" s="10" t="s">
        <v>327</v>
      </c>
      <c r="D44" s="10" t="s">
        <v>328</v>
      </c>
      <c r="E44" s="14" t="s">
        <v>14</v>
      </c>
      <c r="F44" s="12" t="n">
        <v>36023</v>
      </c>
      <c r="G44" s="1"/>
    </row>
    <row r="45" customFormat="false" ht="12.75" hidden="false" customHeight="false" outlineLevel="0" collapsed="false">
      <c r="B45" s="9" t="n">
        <v>36</v>
      </c>
      <c r="C45" s="10" t="s">
        <v>329</v>
      </c>
      <c r="D45" s="10" t="s">
        <v>330</v>
      </c>
      <c r="E45" s="14" t="s">
        <v>14</v>
      </c>
      <c r="F45" s="12" t="n">
        <v>36023</v>
      </c>
      <c r="G45" s="1"/>
    </row>
    <row r="46" customFormat="false" ht="12.75" hidden="false" customHeight="false" outlineLevel="0" collapsed="false">
      <c r="B46" s="9" t="n">
        <v>37</v>
      </c>
      <c r="C46" s="10" t="s">
        <v>331</v>
      </c>
      <c r="D46" s="10" t="s">
        <v>320</v>
      </c>
      <c r="E46" s="14" t="s">
        <v>14</v>
      </c>
      <c r="F46" s="12" t="n">
        <v>36023</v>
      </c>
      <c r="G46" s="1"/>
    </row>
    <row r="47" customFormat="false" ht="12.75" hidden="false" customHeight="false" outlineLevel="0" collapsed="false">
      <c r="B47" s="9" t="n">
        <v>38</v>
      </c>
      <c r="C47" s="10" t="s">
        <v>43</v>
      </c>
      <c r="D47" s="10" t="s">
        <v>332</v>
      </c>
      <c r="E47" s="14" t="s">
        <v>14</v>
      </c>
      <c r="F47" s="12" t="n">
        <v>36023</v>
      </c>
      <c r="G47" s="1"/>
    </row>
    <row r="48" customFormat="false" ht="12.75" hidden="false" customHeight="false" outlineLevel="0" collapsed="false">
      <c r="B48" s="9" t="n">
        <v>39</v>
      </c>
      <c r="C48" s="10" t="s">
        <v>224</v>
      </c>
      <c r="D48" s="10" t="s">
        <v>20</v>
      </c>
      <c r="E48" s="14" t="s">
        <v>14</v>
      </c>
      <c r="F48" s="12" t="n">
        <v>36023</v>
      </c>
      <c r="G48" s="1"/>
    </row>
    <row r="49" customFormat="false" ht="12.75" hidden="false" customHeight="false" outlineLevel="0" collapsed="false">
      <c r="B49" s="9" t="n">
        <v>40</v>
      </c>
      <c r="C49" s="10" t="s">
        <v>141</v>
      </c>
      <c r="D49" s="10" t="s">
        <v>333</v>
      </c>
      <c r="E49" s="14" t="s">
        <v>14</v>
      </c>
      <c r="F49" s="12" t="n">
        <v>36023</v>
      </c>
      <c r="G49" s="1"/>
    </row>
    <row r="50" customFormat="false" ht="12.75" hidden="false" customHeight="false" outlineLevel="0" collapsed="false">
      <c r="B50" s="9" t="n">
        <v>41</v>
      </c>
      <c r="C50" s="10" t="s">
        <v>155</v>
      </c>
      <c r="D50" s="10" t="s">
        <v>334</v>
      </c>
      <c r="E50" s="14" t="s">
        <v>14</v>
      </c>
      <c r="F50" s="12" t="n">
        <v>36023</v>
      </c>
      <c r="G50" s="1"/>
    </row>
    <row r="51" customFormat="false" ht="12.75" hidden="false" customHeight="false" outlineLevel="0" collapsed="false">
      <c r="B51" s="9" t="n">
        <v>42</v>
      </c>
      <c r="C51" s="10" t="s">
        <v>335</v>
      </c>
      <c r="D51" s="10" t="s">
        <v>336</v>
      </c>
      <c r="E51" s="14" t="s">
        <v>14</v>
      </c>
      <c r="F51" s="12" t="n">
        <v>36023</v>
      </c>
      <c r="G51" s="1"/>
    </row>
    <row r="52" customFormat="false" ht="12.75" hidden="false" customHeight="false" outlineLevel="0" collapsed="false">
      <c r="B52" s="9" t="n">
        <v>43</v>
      </c>
      <c r="C52" s="10" t="s">
        <v>337</v>
      </c>
      <c r="D52" s="10" t="s">
        <v>338</v>
      </c>
      <c r="E52" s="14" t="s">
        <v>14</v>
      </c>
      <c r="F52" s="12" t="n">
        <v>36023</v>
      </c>
      <c r="G52" s="1"/>
    </row>
    <row r="53" customFormat="false" ht="12.75" hidden="false" customHeight="false" outlineLevel="0" collapsed="false">
      <c r="B53" s="9" t="n">
        <v>44</v>
      </c>
      <c r="C53" s="10" t="s">
        <v>82</v>
      </c>
      <c r="D53" s="10" t="s">
        <v>232</v>
      </c>
      <c r="E53" s="14" t="s">
        <v>14</v>
      </c>
      <c r="F53" s="12" t="n">
        <v>36023</v>
      </c>
      <c r="G53" s="1"/>
    </row>
    <row r="54" customFormat="false" ht="12.75" hidden="false" customHeight="false" outlineLevel="0" collapsed="false">
      <c r="B54" s="9" t="n">
        <v>45</v>
      </c>
      <c r="C54" s="10" t="s">
        <v>74</v>
      </c>
      <c r="D54" s="10" t="s">
        <v>339</v>
      </c>
      <c r="E54" s="14" t="s">
        <v>14</v>
      </c>
      <c r="F54" s="12" t="n">
        <v>36023</v>
      </c>
      <c r="G54" s="1"/>
    </row>
    <row r="55" customFormat="false" ht="12.75" hidden="false" customHeight="false" outlineLevel="0" collapsed="false">
      <c r="B55" s="9" t="n">
        <v>46</v>
      </c>
      <c r="C55" s="10" t="s">
        <v>340</v>
      </c>
      <c r="D55" s="10" t="s">
        <v>341</v>
      </c>
      <c r="E55" s="14" t="s">
        <v>14</v>
      </c>
      <c r="F55" s="12" t="n">
        <v>36023</v>
      </c>
      <c r="G55" s="1"/>
    </row>
    <row r="56" customFormat="false" ht="12.75" hidden="false" customHeight="false" outlineLevel="0" collapsed="false">
      <c r="B56" s="9" t="n">
        <v>47</v>
      </c>
      <c r="C56" s="10" t="s">
        <v>342</v>
      </c>
      <c r="D56" s="10" t="s">
        <v>343</v>
      </c>
      <c r="E56" s="14" t="s">
        <v>14</v>
      </c>
      <c r="F56" s="12" t="n">
        <v>36023</v>
      </c>
      <c r="G56" s="1"/>
    </row>
    <row r="57" customFormat="false" ht="12.75" hidden="false" customHeight="false" outlineLevel="0" collapsed="false">
      <c r="B57" s="9" t="n">
        <v>48</v>
      </c>
      <c r="C57" s="10" t="s">
        <v>207</v>
      </c>
      <c r="D57" s="10" t="s">
        <v>135</v>
      </c>
      <c r="E57" s="14" t="s">
        <v>14</v>
      </c>
      <c r="F57" s="12" t="n">
        <v>36023</v>
      </c>
      <c r="G57" s="1"/>
    </row>
    <row r="58" customFormat="false" ht="12.75" hidden="false" customHeight="false" outlineLevel="0" collapsed="false">
      <c r="B58" s="9" t="n">
        <v>49</v>
      </c>
      <c r="C58" s="10" t="s">
        <v>344</v>
      </c>
      <c r="D58" s="10" t="s">
        <v>345</v>
      </c>
      <c r="E58" s="14" t="s">
        <v>14</v>
      </c>
      <c r="F58" s="12" t="n">
        <v>36023</v>
      </c>
      <c r="G58" s="1"/>
    </row>
    <row r="59" customFormat="false" ht="12.75" hidden="false" customHeight="false" outlineLevel="0" collapsed="false">
      <c r="B59" s="9" t="n">
        <v>50</v>
      </c>
      <c r="C59" s="10" t="s">
        <v>346</v>
      </c>
      <c r="D59" s="10" t="s">
        <v>347</v>
      </c>
      <c r="E59" s="14" t="s">
        <v>14</v>
      </c>
      <c r="F59" s="12" t="n">
        <v>36023</v>
      </c>
      <c r="G59" s="1"/>
    </row>
    <row r="60" customFormat="false" ht="12.75" hidden="false" customHeight="false" outlineLevel="0" collapsed="false">
      <c r="B60" s="9" t="n">
        <v>51</v>
      </c>
      <c r="C60" s="10" t="s">
        <v>195</v>
      </c>
      <c r="D60" s="10" t="s">
        <v>348</v>
      </c>
      <c r="E60" s="14" t="s">
        <v>14</v>
      </c>
      <c r="F60" s="12" t="n">
        <v>36023</v>
      </c>
      <c r="G60" s="1"/>
    </row>
    <row r="61" customFormat="false" ht="12.75" hidden="false" customHeight="false" outlineLevel="0" collapsed="false">
      <c r="B61" s="9" t="n">
        <v>52</v>
      </c>
      <c r="C61" s="10" t="s">
        <v>153</v>
      </c>
      <c r="D61" s="10" t="s">
        <v>349</v>
      </c>
      <c r="E61" s="14" t="s">
        <v>14</v>
      </c>
      <c r="F61" s="12" t="n">
        <v>36023</v>
      </c>
      <c r="G61" s="1"/>
    </row>
    <row r="62" customFormat="false" ht="12.75" hidden="false" customHeight="false" outlineLevel="0" collapsed="false">
      <c r="B62" s="9" t="n">
        <v>53</v>
      </c>
      <c r="C62" s="10" t="s">
        <v>350</v>
      </c>
      <c r="D62" s="10" t="s">
        <v>351</v>
      </c>
      <c r="E62" s="14" t="s">
        <v>14</v>
      </c>
      <c r="F62" s="12" t="n">
        <v>36023</v>
      </c>
      <c r="G62" s="1"/>
    </row>
    <row r="63" customFormat="false" ht="12.75" hidden="false" customHeight="false" outlineLevel="0" collapsed="false">
      <c r="B63" s="9" t="n">
        <v>54</v>
      </c>
      <c r="C63" s="10" t="s">
        <v>164</v>
      </c>
      <c r="D63" s="10" t="s">
        <v>352</v>
      </c>
      <c r="E63" s="14" t="s">
        <v>14</v>
      </c>
      <c r="F63" s="12" t="n">
        <v>36023</v>
      </c>
      <c r="G63" s="1"/>
    </row>
    <row r="64" customFormat="false" ht="12.75" hidden="false" customHeight="false" outlineLevel="0" collapsed="false">
      <c r="B64" s="9" t="n">
        <v>55</v>
      </c>
      <c r="C64" s="10" t="s">
        <v>35</v>
      </c>
      <c r="D64" s="10" t="s">
        <v>45</v>
      </c>
      <c r="E64" s="14" t="s">
        <v>14</v>
      </c>
      <c r="F64" s="12" t="n">
        <v>36023</v>
      </c>
      <c r="G64" s="1"/>
    </row>
    <row r="65" customFormat="false" ht="12.75" hidden="false" customHeight="false" outlineLevel="0" collapsed="false">
      <c r="B65" s="9" t="n">
        <v>56</v>
      </c>
      <c r="C65" s="10" t="s">
        <v>353</v>
      </c>
      <c r="D65" s="10" t="s">
        <v>354</v>
      </c>
      <c r="E65" s="14" t="s">
        <v>14</v>
      </c>
      <c r="F65" s="12" t="n">
        <v>36023</v>
      </c>
      <c r="G65" s="1"/>
    </row>
    <row r="66" customFormat="false" ht="12.75" hidden="false" customHeight="false" outlineLevel="0" collapsed="false">
      <c r="B66" s="9" t="n">
        <v>57</v>
      </c>
      <c r="C66" s="10" t="s">
        <v>61</v>
      </c>
      <c r="D66" s="10" t="s">
        <v>355</v>
      </c>
      <c r="E66" s="14" t="s">
        <v>14</v>
      </c>
      <c r="F66" s="12" t="n">
        <v>36023</v>
      </c>
      <c r="G66" s="1"/>
    </row>
    <row r="67" customFormat="false" ht="12.75" hidden="false" customHeight="false" outlineLevel="0" collapsed="false">
      <c r="B67" s="9" t="n">
        <v>58</v>
      </c>
      <c r="C67" s="10" t="s">
        <v>59</v>
      </c>
      <c r="D67" s="10" t="s">
        <v>356</v>
      </c>
      <c r="E67" s="14" t="s">
        <v>14</v>
      </c>
      <c r="F67" s="12" t="n">
        <v>32374</v>
      </c>
      <c r="G67" s="13"/>
    </row>
    <row r="68" customFormat="false" ht="12.75" hidden="false" customHeight="false" outlineLevel="0" collapsed="false">
      <c r="B68" s="9" t="n">
        <v>59</v>
      </c>
      <c r="C68" s="10" t="s">
        <v>357</v>
      </c>
      <c r="D68" s="10" t="s">
        <v>358</v>
      </c>
      <c r="E68" s="14" t="s">
        <v>14</v>
      </c>
      <c r="F68" s="12" t="n">
        <v>32374</v>
      </c>
      <c r="G68" s="13"/>
    </row>
    <row r="69" customFormat="false" ht="12.75" hidden="false" customHeight="false" outlineLevel="0" collapsed="false">
      <c r="B69" s="9" t="n">
        <v>60</v>
      </c>
      <c r="C69" s="10" t="s">
        <v>359</v>
      </c>
      <c r="D69" s="10" t="s">
        <v>360</v>
      </c>
      <c r="E69" s="14" t="s">
        <v>361</v>
      </c>
      <c r="F69" s="12" t="n">
        <v>32756</v>
      </c>
      <c r="G69" s="13"/>
    </row>
    <row r="70" customFormat="false" ht="12.75" hidden="false" customHeight="false" outlineLevel="0" collapsed="false">
      <c r="B70" s="9" t="n">
        <v>61</v>
      </c>
      <c r="C70" s="10" t="s">
        <v>362</v>
      </c>
      <c r="D70" s="10" t="s">
        <v>363</v>
      </c>
      <c r="E70" s="14" t="s">
        <v>14</v>
      </c>
      <c r="F70" s="12" t="n">
        <v>32755</v>
      </c>
      <c r="G70" s="13"/>
    </row>
    <row r="71" customFormat="false" ht="12.75" hidden="false" customHeight="false" outlineLevel="0" collapsed="false">
      <c r="B71" s="9" t="n">
        <v>62</v>
      </c>
      <c r="C71" s="10" t="s">
        <v>364</v>
      </c>
      <c r="D71" s="10" t="s">
        <v>365</v>
      </c>
      <c r="E71" s="14" t="s">
        <v>14</v>
      </c>
      <c r="F71" s="12" t="n">
        <v>32756</v>
      </c>
      <c r="G71" s="13"/>
    </row>
    <row r="72" customFormat="false" ht="12.75" hidden="false" customHeight="false" outlineLevel="0" collapsed="false">
      <c r="B72" s="9" t="n">
        <v>63</v>
      </c>
      <c r="C72" s="10" t="s">
        <v>366</v>
      </c>
      <c r="D72" s="10" t="s">
        <v>343</v>
      </c>
      <c r="E72" s="14" t="s">
        <v>14</v>
      </c>
      <c r="F72" s="12" t="n">
        <v>32756</v>
      </c>
      <c r="G72" s="13"/>
    </row>
    <row r="73" customFormat="false" ht="12.75" hidden="false" customHeight="false" outlineLevel="0" collapsed="false">
      <c r="B73" s="9" t="n">
        <v>64</v>
      </c>
      <c r="C73" s="10" t="s">
        <v>367</v>
      </c>
      <c r="D73" s="10" t="s">
        <v>368</v>
      </c>
      <c r="E73" s="14" t="s">
        <v>14</v>
      </c>
      <c r="F73" s="12" t="n">
        <v>32756</v>
      </c>
      <c r="G73" s="13"/>
    </row>
    <row r="74" customFormat="false" ht="12.75" hidden="false" customHeight="false" outlineLevel="0" collapsed="false">
      <c r="B74" s="9" t="n">
        <v>65</v>
      </c>
      <c r="C74" s="10" t="s">
        <v>369</v>
      </c>
      <c r="D74" s="10" t="s">
        <v>370</v>
      </c>
      <c r="E74" s="14" t="s">
        <v>14</v>
      </c>
      <c r="F74" s="12" t="n">
        <v>32756</v>
      </c>
      <c r="G74" s="13"/>
    </row>
    <row r="75" customFormat="false" ht="12.75" hidden="false" customHeight="false" outlineLevel="0" collapsed="false">
      <c r="B75" s="9" t="n">
        <v>66</v>
      </c>
      <c r="C75" s="10" t="s">
        <v>371</v>
      </c>
      <c r="D75" s="10" t="s">
        <v>372</v>
      </c>
      <c r="E75" s="14" t="s">
        <v>14</v>
      </c>
      <c r="F75" s="12" t="n">
        <v>32756</v>
      </c>
      <c r="G75" s="13"/>
    </row>
    <row r="76" customFormat="false" ht="12.75" hidden="false" customHeight="false" outlineLevel="0" collapsed="false">
      <c r="B76" s="9" t="n">
        <v>67</v>
      </c>
      <c r="C76" s="10" t="s">
        <v>102</v>
      </c>
      <c r="D76" s="10" t="s">
        <v>373</v>
      </c>
      <c r="E76" s="14" t="s">
        <v>14</v>
      </c>
      <c r="F76" s="12" t="n">
        <v>32756</v>
      </c>
      <c r="G76" s="13"/>
    </row>
    <row r="77" customFormat="false" ht="12.75" hidden="false" customHeight="false" outlineLevel="0" collapsed="false">
      <c r="B77" s="9" t="n">
        <v>68</v>
      </c>
      <c r="C77" s="10" t="s">
        <v>54</v>
      </c>
      <c r="D77" s="10" t="s">
        <v>374</v>
      </c>
      <c r="E77" s="14" t="s">
        <v>14</v>
      </c>
      <c r="F77" s="12" t="n">
        <v>32756</v>
      </c>
      <c r="G77" s="13"/>
    </row>
    <row r="78" customFormat="false" ht="12.75" hidden="false" customHeight="false" outlineLevel="0" collapsed="false">
      <c r="B78" s="9" t="n">
        <v>69</v>
      </c>
      <c r="C78" s="10" t="s">
        <v>375</v>
      </c>
      <c r="D78" s="10" t="s">
        <v>376</v>
      </c>
      <c r="E78" s="14" t="s">
        <v>14</v>
      </c>
      <c r="F78" s="12" t="n">
        <v>32756</v>
      </c>
      <c r="G78" s="13"/>
    </row>
    <row r="79" customFormat="false" ht="12.75" hidden="false" customHeight="false" outlineLevel="0" collapsed="false">
      <c r="B79" s="9" t="n">
        <v>70</v>
      </c>
      <c r="C79" s="10" t="s">
        <v>80</v>
      </c>
      <c r="D79" s="10" t="s">
        <v>377</v>
      </c>
      <c r="E79" s="14" t="s">
        <v>14</v>
      </c>
      <c r="F79" s="12" t="n">
        <v>32756</v>
      </c>
      <c r="G79" s="13"/>
    </row>
    <row r="80" customFormat="false" ht="12.75" hidden="false" customHeight="false" outlineLevel="0" collapsed="false">
      <c r="B80" s="9" t="n">
        <v>71</v>
      </c>
      <c r="C80" s="10" t="s">
        <v>296</v>
      </c>
      <c r="D80" s="10" t="s">
        <v>378</v>
      </c>
      <c r="E80" s="14" t="s">
        <v>14</v>
      </c>
      <c r="F80" s="12" t="n">
        <v>32756</v>
      </c>
      <c r="G80" s="13"/>
    </row>
    <row r="81" customFormat="false" ht="12.75" hidden="false" customHeight="false" outlineLevel="0" collapsed="false">
      <c r="B81" s="9" t="n">
        <v>72</v>
      </c>
      <c r="C81" s="10" t="s">
        <v>379</v>
      </c>
      <c r="D81" s="10" t="s">
        <v>380</v>
      </c>
      <c r="E81" s="14" t="s">
        <v>14</v>
      </c>
      <c r="F81" s="12" t="n">
        <v>32756</v>
      </c>
      <c r="G81" s="13"/>
    </row>
    <row r="82" customFormat="false" ht="12.75" hidden="false" customHeight="false" outlineLevel="0" collapsed="false">
      <c r="B82" s="9" t="n">
        <v>73</v>
      </c>
      <c r="C82" s="10" t="s">
        <v>282</v>
      </c>
      <c r="D82" s="10" t="s">
        <v>381</v>
      </c>
      <c r="E82" s="14" t="s">
        <v>14</v>
      </c>
      <c r="F82" s="12" t="n">
        <v>32756</v>
      </c>
      <c r="G82" s="13"/>
    </row>
    <row r="83" customFormat="false" ht="12.75" hidden="false" customHeight="false" outlineLevel="0" collapsed="false">
      <c r="B83" s="9" t="n">
        <v>74</v>
      </c>
      <c r="C83" s="10" t="s">
        <v>382</v>
      </c>
      <c r="D83" s="10" t="s">
        <v>383</v>
      </c>
      <c r="E83" s="14" t="s">
        <v>14</v>
      </c>
      <c r="F83" s="12" t="n">
        <v>32756</v>
      </c>
      <c r="G83" s="13"/>
    </row>
    <row r="84" customFormat="false" ht="12.75" hidden="false" customHeight="false" outlineLevel="0" collapsed="false">
      <c r="B84" s="9" t="n">
        <v>75</v>
      </c>
      <c r="C84" s="10" t="s">
        <v>263</v>
      </c>
      <c r="D84" s="10" t="s">
        <v>384</v>
      </c>
      <c r="E84" s="14" t="s">
        <v>14</v>
      </c>
      <c r="F84" s="12" t="n">
        <v>32756</v>
      </c>
      <c r="G84" s="13"/>
    </row>
    <row r="85" customFormat="false" ht="12.75" hidden="false" customHeight="false" outlineLevel="0" collapsed="false">
      <c r="B85" s="9" t="n">
        <v>76</v>
      </c>
      <c r="C85" s="10" t="s">
        <v>385</v>
      </c>
      <c r="D85" s="10" t="s">
        <v>386</v>
      </c>
      <c r="E85" s="14" t="s">
        <v>14</v>
      </c>
      <c r="F85" s="12" t="n">
        <v>32756</v>
      </c>
      <c r="G85" s="13"/>
    </row>
    <row r="86" customFormat="false" ht="12.75" hidden="false" customHeight="false" outlineLevel="0" collapsed="false">
      <c r="B86" s="9" t="n">
        <v>77</v>
      </c>
      <c r="C86" s="10" t="s">
        <v>23</v>
      </c>
      <c r="D86" s="10" t="s">
        <v>387</v>
      </c>
      <c r="E86" s="14" t="s">
        <v>14</v>
      </c>
      <c r="F86" s="12" t="n">
        <v>32756</v>
      </c>
      <c r="G86" s="13"/>
    </row>
    <row r="87" customFormat="false" ht="12.75" hidden="false" customHeight="false" outlineLevel="0" collapsed="false">
      <c r="B87" s="9" t="n">
        <v>78</v>
      </c>
      <c r="C87" s="10" t="s">
        <v>388</v>
      </c>
      <c r="D87" s="10" t="s">
        <v>389</v>
      </c>
      <c r="E87" s="14" t="s">
        <v>14</v>
      </c>
      <c r="F87" s="12" t="n">
        <v>32756</v>
      </c>
      <c r="G87" s="13"/>
    </row>
    <row r="88" customFormat="false" ht="12.75" hidden="false" customHeight="false" outlineLevel="0" collapsed="false">
      <c r="B88" s="9" t="n">
        <v>79</v>
      </c>
      <c r="C88" s="10" t="s">
        <v>35</v>
      </c>
      <c r="D88" s="10" t="s">
        <v>296</v>
      </c>
      <c r="E88" s="14" t="s">
        <v>14</v>
      </c>
      <c r="F88" s="12" t="n">
        <v>32756</v>
      </c>
      <c r="G88" s="13"/>
    </row>
    <row r="89" customFormat="false" ht="12.75" hidden="false" customHeight="false" outlineLevel="0" collapsed="false">
      <c r="B89" s="9" t="n">
        <v>80</v>
      </c>
      <c r="C89" s="10" t="s">
        <v>160</v>
      </c>
      <c r="D89" s="10" t="s">
        <v>390</v>
      </c>
      <c r="E89" s="14" t="s">
        <v>391</v>
      </c>
      <c r="F89" s="12" t="n">
        <v>32983</v>
      </c>
      <c r="G89" s="13"/>
    </row>
    <row r="90" customFormat="false" ht="12.75" hidden="false" customHeight="false" outlineLevel="0" collapsed="false">
      <c r="B90" s="9" t="n">
        <v>81</v>
      </c>
      <c r="C90" s="10" t="s">
        <v>331</v>
      </c>
      <c r="D90" s="10" t="s">
        <v>392</v>
      </c>
      <c r="E90" s="14" t="s">
        <v>14</v>
      </c>
      <c r="F90" s="12" t="n">
        <v>33099</v>
      </c>
      <c r="G90" s="13"/>
    </row>
    <row r="91" customFormat="false" ht="12.75" hidden="false" customHeight="false" outlineLevel="0" collapsed="false">
      <c r="B91" s="9" t="n">
        <v>82</v>
      </c>
      <c r="C91" s="10" t="s">
        <v>366</v>
      </c>
      <c r="D91" s="10" t="s">
        <v>393</v>
      </c>
      <c r="E91" s="14" t="s">
        <v>14</v>
      </c>
      <c r="F91" s="12" t="n">
        <v>33099</v>
      </c>
      <c r="G91" s="13"/>
    </row>
    <row r="92" customFormat="false" ht="12.75" hidden="false" customHeight="false" outlineLevel="0" collapsed="false">
      <c r="B92" s="9" t="n">
        <v>83</v>
      </c>
      <c r="C92" s="10" t="s">
        <v>211</v>
      </c>
      <c r="D92" s="10" t="s">
        <v>330</v>
      </c>
      <c r="E92" s="14" t="s">
        <v>14</v>
      </c>
      <c r="F92" s="12" t="n">
        <v>33099</v>
      </c>
      <c r="G92" s="13"/>
    </row>
    <row r="93" customFormat="false" ht="12.75" hidden="false" customHeight="false" outlineLevel="0" collapsed="false">
      <c r="B93" s="9" t="n">
        <v>84</v>
      </c>
      <c r="C93" s="10" t="s">
        <v>394</v>
      </c>
      <c r="D93" s="10" t="s">
        <v>395</v>
      </c>
      <c r="E93" s="14" t="s">
        <v>14</v>
      </c>
      <c r="F93" s="12" t="n">
        <v>33099</v>
      </c>
      <c r="G93" s="13"/>
    </row>
    <row r="94" customFormat="false" ht="12.75" hidden="false" customHeight="false" outlineLevel="0" collapsed="false">
      <c r="B94" s="9" t="n">
        <v>85</v>
      </c>
      <c r="C94" s="10" t="s">
        <v>23</v>
      </c>
      <c r="D94" s="10" t="s">
        <v>396</v>
      </c>
      <c r="E94" s="14" t="s">
        <v>14</v>
      </c>
      <c r="F94" s="12" t="n">
        <v>33099</v>
      </c>
      <c r="G94" s="13"/>
    </row>
    <row r="95" customFormat="false" ht="12.75" hidden="false" customHeight="false" outlineLevel="0" collapsed="false">
      <c r="B95" s="9" t="n">
        <v>86</v>
      </c>
      <c r="C95" s="10" t="s">
        <v>9</v>
      </c>
      <c r="D95" s="10" t="s">
        <v>397</v>
      </c>
      <c r="E95" s="14" t="s">
        <v>14</v>
      </c>
      <c r="F95" s="12" t="n">
        <v>33099</v>
      </c>
      <c r="G95" s="13"/>
    </row>
    <row r="96" customFormat="false" ht="12.75" hidden="false" customHeight="false" outlineLevel="0" collapsed="false">
      <c r="B96" s="9" t="n">
        <v>87</v>
      </c>
      <c r="C96" s="10" t="s">
        <v>398</v>
      </c>
      <c r="D96" s="10" t="s">
        <v>399</v>
      </c>
      <c r="E96" s="14" t="s">
        <v>14</v>
      </c>
      <c r="F96" s="12" t="n">
        <v>33099</v>
      </c>
      <c r="G96" s="13"/>
    </row>
    <row r="97" customFormat="false" ht="12.75" hidden="false" customHeight="false" outlineLevel="0" collapsed="false">
      <c r="B97" s="9" t="n">
        <v>88</v>
      </c>
      <c r="C97" s="10" t="s">
        <v>400</v>
      </c>
      <c r="D97" s="10" t="s">
        <v>401</v>
      </c>
      <c r="E97" s="14" t="s">
        <v>14</v>
      </c>
      <c r="F97" s="12" t="n">
        <v>33099</v>
      </c>
      <c r="G97" s="13"/>
    </row>
    <row r="98" customFormat="false" ht="12.75" hidden="false" customHeight="false" outlineLevel="0" collapsed="false">
      <c r="B98" s="9" t="n">
        <v>89</v>
      </c>
      <c r="C98" s="10" t="s">
        <v>54</v>
      </c>
      <c r="D98" s="10" t="s">
        <v>402</v>
      </c>
      <c r="E98" s="14" t="s">
        <v>14</v>
      </c>
      <c r="F98" s="12" t="n">
        <v>33099</v>
      </c>
      <c r="G98" s="13"/>
    </row>
    <row r="99" customFormat="false" ht="12.75" hidden="false" customHeight="false" outlineLevel="0" collapsed="false">
      <c r="B99" s="9" t="n">
        <v>90</v>
      </c>
      <c r="C99" s="10" t="s">
        <v>403</v>
      </c>
      <c r="D99" s="10" t="s">
        <v>404</v>
      </c>
      <c r="E99" s="14" t="s">
        <v>14</v>
      </c>
      <c r="F99" s="12" t="n">
        <v>33099</v>
      </c>
      <c r="G99" s="13"/>
    </row>
    <row r="100" customFormat="false" ht="12.75" hidden="false" customHeight="false" outlineLevel="0" collapsed="false">
      <c r="B100" s="9" t="n">
        <v>91</v>
      </c>
      <c r="C100" s="10" t="s">
        <v>405</v>
      </c>
      <c r="D100" s="10" t="s">
        <v>162</v>
      </c>
      <c r="E100" s="14" t="s">
        <v>14</v>
      </c>
      <c r="F100" s="12" t="n">
        <v>33099</v>
      </c>
      <c r="G100" s="13"/>
    </row>
    <row r="101" customFormat="false" ht="12.75" hidden="false" customHeight="false" outlineLevel="0" collapsed="false">
      <c r="B101" s="9" t="n">
        <v>92</v>
      </c>
      <c r="C101" s="10" t="s">
        <v>322</v>
      </c>
      <c r="D101" s="10" t="s">
        <v>406</v>
      </c>
      <c r="E101" s="14" t="s">
        <v>14</v>
      </c>
      <c r="F101" s="12" t="n">
        <v>33099</v>
      </c>
      <c r="G101" s="13"/>
    </row>
    <row r="102" customFormat="false" ht="12.75" hidden="false" customHeight="false" outlineLevel="0" collapsed="false">
      <c r="B102" s="9" t="n">
        <v>93</v>
      </c>
      <c r="C102" s="10" t="s">
        <v>76</v>
      </c>
      <c r="D102" s="10" t="s">
        <v>168</v>
      </c>
      <c r="E102" s="14" t="s">
        <v>14</v>
      </c>
      <c r="F102" s="12" t="n">
        <v>33099</v>
      </c>
      <c r="G102" s="13"/>
    </row>
    <row r="103" customFormat="false" ht="12.75" hidden="false" customHeight="false" outlineLevel="0" collapsed="false">
      <c r="B103" s="9" t="n">
        <v>94</v>
      </c>
      <c r="C103" s="10" t="s">
        <v>102</v>
      </c>
      <c r="D103" s="10" t="s">
        <v>407</v>
      </c>
      <c r="E103" s="14" t="s">
        <v>14</v>
      </c>
      <c r="F103" s="12" t="n">
        <v>33099</v>
      </c>
      <c r="G103" s="13"/>
    </row>
    <row r="104" customFormat="false" ht="12.75" hidden="false" customHeight="false" outlineLevel="0" collapsed="false">
      <c r="B104" s="9" t="n">
        <v>95</v>
      </c>
      <c r="C104" s="10" t="s">
        <v>142</v>
      </c>
      <c r="D104" s="10" t="s">
        <v>408</v>
      </c>
      <c r="E104" s="14" t="s">
        <v>14</v>
      </c>
      <c r="F104" s="12" t="n">
        <v>33099</v>
      </c>
      <c r="G104" s="13"/>
    </row>
    <row r="105" customFormat="false" ht="12.75" hidden="false" customHeight="false" outlineLevel="0" collapsed="false">
      <c r="B105" s="9" t="n">
        <v>96</v>
      </c>
      <c r="C105" s="10" t="s">
        <v>167</v>
      </c>
      <c r="D105" s="10" t="s">
        <v>409</v>
      </c>
      <c r="E105" s="14" t="s">
        <v>14</v>
      </c>
      <c r="F105" s="12" t="n">
        <v>33099</v>
      </c>
      <c r="G105" s="13"/>
    </row>
    <row r="106" customFormat="false" ht="12.75" hidden="false" customHeight="false" outlineLevel="0" collapsed="false">
      <c r="B106" s="9" t="n">
        <v>97</v>
      </c>
      <c r="C106" s="10" t="s">
        <v>163</v>
      </c>
      <c r="D106" s="10" t="s">
        <v>410</v>
      </c>
      <c r="E106" s="14" t="s">
        <v>14</v>
      </c>
      <c r="F106" s="12" t="n">
        <v>33099</v>
      </c>
      <c r="G106" s="13"/>
    </row>
    <row r="107" customFormat="false" ht="12.75" hidden="false" customHeight="false" outlineLevel="0" collapsed="false">
      <c r="B107" s="9" t="n">
        <v>98</v>
      </c>
      <c r="C107" s="10" t="s">
        <v>342</v>
      </c>
      <c r="D107" s="10" t="s">
        <v>411</v>
      </c>
      <c r="E107" s="14" t="s">
        <v>14</v>
      </c>
      <c r="F107" s="12" t="n">
        <v>33099</v>
      </c>
      <c r="G107" s="13"/>
    </row>
    <row r="108" customFormat="false" ht="12.75" hidden="false" customHeight="false" outlineLevel="0" collapsed="false">
      <c r="B108" s="9" t="n">
        <v>99</v>
      </c>
      <c r="C108" s="10" t="s">
        <v>412</v>
      </c>
      <c r="D108" s="10" t="s">
        <v>413</v>
      </c>
      <c r="E108" s="14" t="s">
        <v>14</v>
      </c>
      <c r="F108" s="12" t="n">
        <v>33099</v>
      </c>
      <c r="G108" s="13"/>
    </row>
    <row r="109" customFormat="false" ht="12.75" hidden="false" customHeight="false" outlineLevel="0" collapsed="false">
      <c r="B109" s="9" t="n">
        <v>100</v>
      </c>
      <c r="C109" s="10" t="s">
        <v>414</v>
      </c>
      <c r="D109" s="10" t="s">
        <v>415</v>
      </c>
      <c r="E109" s="14" t="s">
        <v>14</v>
      </c>
      <c r="F109" s="12" t="n">
        <v>33099</v>
      </c>
      <c r="G109" s="13"/>
    </row>
    <row r="110" customFormat="false" ht="12.75" hidden="false" customHeight="false" outlineLevel="0" collapsed="false">
      <c r="B110" s="9" t="n">
        <v>101</v>
      </c>
      <c r="C110" s="10" t="s">
        <v>211</v>
      </c>
      <c r="D110" s="10" t="s">
        <v>416</v>
      </c>
      <c r="E110" s="14" t="s">
        <v>14</v>
      </c>
      <c r="F110" s="12" t="n">
        <v>33099</v>
      </c>
      <c r="G110" s="13"/>
    </row>
    <row r="111" customFormat="false" ht="12.75" hidden="false" customHeight="false" outlineLevel="0" collapsed="false">
      <c r="B111" s="9" t="n">
        <v>102</v>
      </c>
      <c r="C111" s="10" t="s">
        <v>417</v>
      </c>
      <c r="D111" s="10" t="s">
        <v>418</v>
      </c>
      <c r="E111" s="14" t="s">
        <v>14</v>
      </c>
      <c r="F111" s="12" t="n">
        <v>33099</v>
      </c>
      <c r="G111" s="13"/>
    </row>
    <row r="112" customFormat="false" ht="12.75" hidden="false" customHeight="false" outlineLevel="0" collapsed="false">
      <c r="B112" s="9" t="n">
        <v>103</v>
      </c>
      <c r="C112" s="10" t="s">
        <v>23</v>
      </c>
      <c r="D112" s="10" t="s">
        <v>419</v>
      </c>
      <c r="E112" s="14" t="s">
        <v>14</v>
      </c>
      <c r="F112" s="12" t="n">
        <v>33099</v>
      </c>
      <c r="G112" s="13"/>
    </row>
    <row r="113" customFormat="false" ht="12.75" hidden="false" customHeight="false" outlineLevel="0" collapsed="false">
      <c r="B113" s="9" t="n">
        <v>104</v>
      </c>
      <c r="C113" s="10" t="s">
        <v>420</v>
      </c>
      <c r="D113" s="10" t="s">
        <v>421</v>
      </c>
      <c r="E113" s="14" t="s">
        <v>14</v>
      </c>
      <c r="F113" s="12" t="n">
        <v>33099</v>
      </c>
      <c r="G113" s="13"/>
    </row>
    <row r="114" customFormat="false" ht="12.75" hidden="false" customHeight="false" outlineLevel="0" collapsed="false">
      <c r="B114" s="9" t="n">
        <v>105</v>
      </c>
      <c r="C114" s="10" t="s">
        <v>102</v>
      </c>
      <c r="D114" s="10" t="s">
        <v>422</v>
      </c>
      <c r="E114" s="14" t="s">
        <v>14</v>
      </c>
      <c r="F114" s="12" t="n">
        <v>33099</v>
      </c>
      <c r="G114" s="13"/>
    </row>
    <row r="115" customFormat="false" ht="12.75" hidden="false" customHeight="false" outlineLevel="0" collapsed="false">
      <c r="B115" s="9" t="n">
        <v>106</v>
      </c>
      <c r="C115" s="10" t="s">
        <v>423</v>
      </c>
      <c r="D115" s="10" t="s">
        <v>109</v>
      </c>
      <c r="E115" s="14" t="s">
        <v>14</v>
      </c>
      <c r="F115" s="12" t="n">
        <v>33099</v>
      </c>
      <c r="G115" s="13"/>
    </row>
    <row r="116" customFormat="false" ht="12.75" hidden="false" customHeight="false" outlineLevel="0" collapsed="false">
      <c r="B116" s="9" t="n">
        <v>107</v>
      </c>
      <c r="C116" s="10" t="s">
        <v>424</v>
      </c>
      <c r="D116" s="10" t="s">
        <v>425</v>
      </c>
      <c r="E116" s="14" t="s">
        <v>14</v>
      </c>
      <c r="F116" s="12" t="n">
        <v>33099</v>
      </c>
      <c r="G116" s="13"/>
    </row>
    <row r="117" customFormat="false" ht="12.75" hidden="false" customHeight="false" outlineLevel="0" collapsed="false">
      <c r="B117" s="9" t="n">
        <v>108</v>
      </c>
      <c r="C117" s="10" t="s">
        <v>426</v>
      </c>
      <c r="D117" s="10" t="s">
        <v>427</v>
      </c>
      <c r="E117" s="14" t="s">
        <v>14</v>
      </c>
      <c r="F117" s="12" t="n">
        <v>33099</v>
      </c>
      <c r="G117" s="13"/>
    </row>
    <row r="118" customFormat="false" ht="12.75" hidden="false" customHeight="false" outlineLevel="0" collapsed="false">
      <c r="B118" s="9" t="n">
        <v>109</v>
      </c>
      <c r="C118" s="10" t="s">
        <v>428</v>
      </c>
      <c r="D118" s="10" t="s">
        <v>429</v>
      </c>
      <c r="E118" s="14" t="s">
        <v>14</v>
      </c>
      <c r="F118" s="12" t="n">
        <v>33099</v>
      </c>
      <c r="G118" s="13"/>
    </row>
    <row r="119" customFormat="false" ht="12.75" hidden="false" customHeight="false" outlineLevel="0" collapsed="false">
      <c r="B119" s="9" t="n">
        <v>110</v>
      </c>
      <c r="C119" s="10" t="s">
        <v>430</v>
      </c>
      <c r="D119" s="10" t="s">
        <v>431</v>
      </c>
      <c r="E119" s="14" t="s">
        <v>14</v>
      </c>
      <c r="F119" s="12" t="n">
        <v>33099</v>
      </c>
      <c r="G119" s="13"/>
    </row>
    <row r="120" customFormat="false" ht="12.75" hidden="false" customHeight="false" outlineLevel="0" collapsed="false">
      <c r="B120" s="9" t="n">
        <v>111</v>
      </c>
      <c r="C120" s="10" t="s">
        <v>59</v>
      </c>
      <c r="D120" s="10" t="s">
        <v>432</v>
      </c>
      <c r="E120" s="14" t="s">
        <v>14</v>
      </c>
      <c r="F120" s="12" t="n">
        <v>33099</v>
      </c>
      <c r="G120" s="13"/>
    </row>
    <row r="121" customFormat="false" ht="12.75" hidden="false" customHeight="false" outlineLevel="0" collapsed="false">
      <c r="B121" s="9" t="n">
        <v>112</v>
      </c>
      <c r="C121" s="10" t="s">
        <v>158</v>
      </c>
      <c r="D121" s="10" t="s">
        <v>433</v>
      </c>
      <c r="E121" s="14" t="s">
        <v>14</v>
      </c>
      <c r="F121" s="12" t="n">
        <v>33099</v>
      </c>
      <c r="G121" s="13"/>
    </row>
    <row r="122" customFormat="false" ht="12.75" hidden="false" customHeight="false" outlineLevel="0" collapsed="false">
      <c r="B122" s="9" t="n">
        <v>113</v>
      </c>
      <c r="C122" s="10" t="s">
        <v>434</v>
      </c>
      <c r="D122" s="10" t="s">
        <v>435</v>
      </c>
      <c r="E122" s="14" t="s">
        <v>14</v>
      </c>
      <c r="F122" s="12" t="n">
        <v>33099</v>
      </c>
      <c r="G122" s="13"/>
    </row>
    <row r="123" customFormat="false" ht="12.75" hidden="false" customHeight="false" outlineLevel="0" collapsed="false">
      <c r="B123" s="9" t="n">
        <v>114</v>
      </c>
      <c r="C123" s="10" t="s">
        <v>436</v>
      </c>
      <c r="D123" s="10" t="s">
        <v>437</v>
      </c>
      <c r="E123" s="14" t="s">
        <v>14</v>
      </c>
      <c r="F123" s="12" t="n">
        <v>33099</v>
      </c>
      <c r="G123" s="13"/>
    </row>
    <row r="124" customFormat="false" ht="12.75" hidden="false" customHeight="false" outlineLevel="0" collapsed="false">
      <c r="B124" s="9" t="n">
        <v>115</v>
      </c>
      <c r="C124" s="10" t="s">
        <v>438</v>
      </c>
      <c r="D124" s="10" t="s">
        <v>439</v>
      </c>
      <c r="E124" s="14" t="s">
        <v>14</v>
      </c>
      <c r="F124" s="12" t="n">
        <v>33099</v>
      </c>
      <c r="G124" s="13"/>
    </row>
    <row r="125" customFormat="false" ht="12.75" hidden="false" customHeight="false" outlineLevel="0" collapsed="false">
      <c r="B125" s="9" t="n">
        <v>116</v>
      </c>
      <c r="C125" s="10" t="s">
        <v>440</v>
      </c>
      <c r="D125" s="10" t="s">
        <v>441</v>
      </c>
      <c r="E125" s="14" t="s">
        <v>14</v>
      </c>
      <c r="F125" s="12" t="n">
        <v>33099</v>
      </c>
      <c r="G125" s="13"/>
    </row>
    <row r="126" customFormat="false" ht="12.75" hidden="false" customHeight="false" outlineLevel="0" collapsed="false">
      <c r="B126" s="9" t="n">
        <v>117</v>
      </c>
      <c r="C126" s="10" t="s">
        <v>442</v>
      </c>
      <c r="D126" s="10" t="s">
        <v>443</v>
      </c>
      <c r="E126" s="14" t="s">
        <v>14</v>
      </c>
      <c r="F126" s="12" t="n">
        <v>33099</v>
      </c>
      <c r="G126" s="13"/>
    </row>
    <row r="127" customFormat="false" ht="12.75" hidden="false" customHeight="false" outlineLevel="0" collapsed="false">
      <c r="B127" s="9" t="n">
        <v>118</v>
      </c>
      <c r="C127" s="10" t="s">
        <v>23</v>
      </c>
      <c r="D127" s="10" t="s">
        <v>168</v>
      </c>
      <c r="E127" s="14" t="s">
        <v>14</v>
      </c>
      <c r="F127" s="12" t="n">
        <v>33099</v>
      </c>
      <c r="G127" s="13"/>
    </row>
    <row r="128" customFormat="false" ht="12.75" hidden="false" customHeight="false" outlineLevel="0" collapsed="false">
      <c r="B128" s="9" t="n">
        <v>119</v>
      </c>
      <c r="C128" s="10" t="s">
        <v>444</v>
      </c>
      <c r="D128" s="10" t="s">
        <v>445</v>
      </c>
      <c r="E128" s="14" t="s">
        <v>14</v>
      </c>
      <c r="F128" s="12" t="n">
        <v>33099</v>
      </c>
      <c r="G128" s="13"/>
    </row>
    <row r="129" customFormat="false" ht="12.75" hidden="false" customHeight="false" outlineLevel="0" collapsed="false">
      <c r="B129" s="9" t="n">
        <v>120</v>
      </c>
      <c r="C129" s="10" t="s">
        <v>446</v>
      </c>
      <c r="D129" s="10" t="s">
        <v>447</v>
      </c>
      <c r="E129" s="14" t="s">
        <v>14</v>
      </c>
      <c r="F129" s="12" t="n">
        <v>33099</v>
      </c>
      <c r="G129" s="13"/>
    </row>
    <row r="130" customFormat="false" ht="12.75" hidden="false" customHeight="false" outlineLevel="0" collapsed="false">
      <c r="B130" s="9" t="n">
        <v>121</v>
      </c>
      <c r="C130" s="10" t="s">
        <v>448</v>
      </c>
      <c r="D130" s="10" t="s">
        <v>45</v>
      </c>
      <c r="E130" s="14" t="s">
        <v>14</v>
      </c>
      <c r="F130" s="12" t="n">
        <v>33099</v>
      </c>
      <c r="G130" s="13"/>
    </row>
    <row r="131" customFormat="false" ht="12.75" hidden="false" customHeight="false" outlineLevel="0" collapsed="false">
      <c r="B131" s="9" t="n">
        <v>122</v>
      </c>
      <c r="C131" s="10" t="s">
        <v>335</v>
      </c>
      <c r="D131" s="10" t="s">
        <v>449</v>
      </c>
      <c r="E131" s="14" t="s">
        <v>14</v>
      </c>
      <c r="F131" s="12" t="n">
        <v>33099</v>
      </c>
      <c r="G131" s="13"/>
    </row>
    <row r="132" customFormat="false" ht="12.75" hidden="false" customHeight="false" outlineLevel="0" collapsed="false">
      <c r="B132" s="9" t="n">
        <v>123</v>
      </c>
      <c r="C132" s="10" t="s">
        <v>325</v>
      </c>
      <c r="D132" s="10" t="s">
        <v>305</v>
      </c>
      <c r="E132" s="14" t="s">
        <v>14</v>
      </c>
      <c r="F132" s="12" t="n">
        <v>33099</v>
      </c>
      <c r="G132" s="13"/>
    </row>
    <row r="133" customFormat="false" ht="12.75" hidden="false" customHeight="false" outlineLevel="0" collapsed="false">
      <c r="B133" s="9" t="n">
        <v>124</v>
      </c>
      <c r="C133" s="10" t="s">
        <v>450</v>
      </c>
      <c r="D133" s="10" t="s">
        <v>109</v>
      </c>
      <c r="E133" s="14" t="s">
        <v>14</v>
      </c>
      <c r="F133" s="12" t="n">
        <v>33099</v>
      </c>
      <c r="G133" s="13"/>
    </row>
    <row r="134" customFormat="false" ht="12.75" hidden="false" customHeight="false" outlineLevel="0" collapsed="false">
      <c r="B134" s="9" t="n">
        <v>125</v>
      </c>
      <c r="C134" s="10" t="s">
        <v>80</v>
      </c>
      <c r="D134" s="10" t="s">
        <v>435</v>
      </c>
      <c r="E134" s="14" t="s">
        <v>14</v>
      </c>
      <c r="F134" s="12" t="n">
        <v>33099</v>
      </c>
      <c r="G134" s="13"/>
    </row>
    <row r="135" customFormat="false" ht="12.75" hidden="false" customHeight="false" outlineLevel="0" collapsed="false">
      <c r="B135" s="9" t="n">
        <v>126</v>
      </c>
      <c r="C135" s="10" t="s">
        <v>451</v>
      </c>
      <c r="D135" s="10" t="s">
        <v>452</v>
      </c>
      <c r="E135" s="14" t="s">
        <v>14</v>
      </c>
      <c r="F135" s="12" t="n">
        <v>33099</v>
      </c>
      <c r="G135" s="13"/>
    </row>
    <row r="136" customFormat="false" ht="12.75" hidden="false" customHeight="false" outlineLevel="0" collapsed="false">
      <c r="B136" s="9" t="n">
        <v>127</v>
      </c>
      <c r="C136" s="10" t="s">
        <v>453</v>
      </c>
      <c r="D136" s="10" t="s">
        <v>454</v>
      </c>
      <c r="E136" s="14" t="s">
        <v>14</v>
      </c>
      <c r="F136" s="12" t="n">
        <v>33113</v>
      </c>
      <c r="G136" s="13"/>
    </row>
    <row r="137" customFormat="false" ht="12.75" hidden="false" customHeight="false" outlineLevel="0" collapsed="false">
      <c r="B137" s="9" t="n">
        <v>128</v>
      </c>
      <c r="C137" s="10" t="s">
        <v>440</v>
      </c>
      <c r="D137" s="10" t="s">
        <v>31</v>
      </c>
      <c r="E137" s="14" t="s">
        <v>455</v>
      </c>
      <c r="F137" s="12" t="n">
        <v>33137</v>
      </c>
      <c r="G137" s="13"/>
    </row>
    <row r="138" customFormat="false" ht="12.75" hidden="false" customHeight="false" outlineLevel="0" collapsed="false">
      <c r="B138" s="9" t="n">
        <v>129</v>
      </c>
      <c r="C138" s="10" t="s">
        <v>148</v>
      </c>
      <c r="D138" s="10" t="s">
        <v>456</v>
      </c>
      <c r="E138" s="14" t="s">
        <v>14</v>
      </c>
      <c r="F138" s="12" t="n">
        <v>33262</v>
      </c>
      <c r="G138" s="13"/>
    </row>
    <row r="139" customFormat="false" ht="12.75" hidden="false" customHeight="false" outlineLevel="0" collapsed="false">
      <c r="B139" s="9" t="n">
        <v>130</v>
      </c>
      <c r="C139" s="10" t="s">
        <v>457</v>
      </c>
      <c r="D139" s="10" t="s">
        <v>458</v>
      </c>
      <c r="E139" s="14" t="s">
        <v>14</v>
      </c>
      <c r="F139" s="12" t="n">
        <v>33262</v>
      </c>
      <c r="G139" s="13"/>
    </row>
    <row r="140" customFormat="false" ht="12.75" hidden="false" customHeight="false" outlineLevel="0" collapsed="false">
      <c r="B140" s="9" t="n">
        <v>131</v>
      </c>
      <c r="C140" s="10" t="s">
        <v>153</v>
      </c>
      <c r="D140" s="10" t="s">
        <v>459</v>
      </c>
      <c r="E140" s="14" t="s">
        <v>14</v>
      </c>
      <c r="F140" s="12" t="n">
        <v>33262</v>
      </c>
      <c r="G140" s="13"/>
    </row>
    <row r="141" customFormat="false" ht="12.75" hidden="false" customHeight="false" outlineLevel="0" collapsed="false">
      <c r="B141" s="9" t="n">
        <v>132</v>
      </c>
      <c r="C141" s="10" t="s">
        <v>82</v>
      </c>
      <c r="D141" s="10" t="s">
        <v>460</v>
      </c>
      <c r="E141" s="14" t="s">
        <v>14</v>
      </c>
      <c r="F141" s="12" t="n">
        <v>33262</v>
      </c>
      <c r="G141" s="13"/>
    </row>
    <row r="142" customFormat="false" ht="12.75" hidden="false" customHeight="false" outlineLevel="0" collapsed="false">
      <c r="B142" s="9" t="n">
        <v>133</v>
      </c>
      <c r="C142" s="10" t="s">
        <v>424</v>
      </c>
      <c r="D142" s="10" t="s">
        <v>461</v>
      </c>
      <c r="E142" s="14" t="s">
        <v>14</v>
      </c>
      <c r="F142" s="12" t="n">
        <v>33316</v>
      </c>
      <c r="G142" s="13"/>
    </row>
    <row r="143" customFormat="false" ht="12.75" hidden="false" customHeight="false" outlineLevel="0" collapsed="false">
      <c r="B143" s="9" t="n">
        <v>134</v>
      </c>
      <c r="C143" s="10" t="s">
        <v>462</v>
      </c>
      <c r="D143" s="10" t="s">
        <v>463</v>
      </c>
      <c r="E143" s="14" t="s">
        <v>14</v>
      </c>
      <c r="F143" s="12" t="n">
        <v>33316</v>
      </c>
      <c r="G143" s="13"/>
    </row>
    <row r="144" customFormat="false" ht="12.75" hidden="false" customHeight="false" outlineLevel="0" collapsed="false">
      <c r="B144" s="9" t="n">
        <v>135</v>
      </c>
      <c r="C144" s="10" t="s">
        <v>35</v>
      </c>
      <c r="D144" s="10" t="s">
        <v>464</v>
      </c>
      <c r="E144" s="14" t="s">
        <v>14</v>
      </c>
      <c r="F144" s="12" t="n">
        <v>33459</v>
      </c>
      <c r="G144" s="13"/>
    </row>
    <row r="145" customFormat="false" ht="12.75" hidden="false" customHeight="false" outlineLevel="0" collapsed="false">
      <c r="B145" s="9" t="n">
        <v>136</v>
      </c>
      <c r="C145" s="10" t="s">
        <v>420</v>
      </c>
      <c r="D145" s="10" t="s">
        <v>465</v>
      </c>
      <c r="E145" s="14" t="s">
        <v>14</v>
      </c>
      <c r="F145" s="12" t="n">
        <v>33459</v>
      </c>
      <c r="G145" s="13"/>
    </row>
    <row r="146" customFormat="false" ht="12.75" hidden="false" customHeight="false" outlineLevel="0" collapsed="false">
      <c r="B146" s="9" t="n">
        <v>137</v>
      </c>
      <c r="C146" s="10" t="s">
        <v>342</v>
      </c>
      <c r="D146" s="10" t="s">
        <v>168</v>
      </c>
      <c r="E146" s="14" t="s">
        <v>14</v>
      </c>
      <c r="F146" s="12" t="n">
        <v>33459</v>
      </c>
      <c r="G146" s="13"/>
    </row>
    <row r="147" customFormat="false" ht="12.75" hidden="false" customHeight="false" outlineLevel="0" collapsed="false">
      <c r="B147" s="9" t="n">
        <v>138</v>
      </c>
      <c r="C147" s="10" t="s">
        <v>466</v>
      </c>
      <c r="D147" s="10" t="s">
        <v>467</v>
      </c>
      <c r="E147" s="14" t="s">
        <v>14</v>
      </c>
      <c r="F147" s="12" t="n">
        <v>33459</v>
      </c>
      <c r="G147" s="13"/>
    </row>
    <row r="148" customFormat="false" ht="12.75" hidden="false" customHeight="false" outlineLevel="0" collapsed="false">
      <c r="B148" s="9" t="n">
        <v>139</v>
      </c>
      <c r="C148" s="10" t="s">
        <v>468</v>
      </c>
      <c r="D148" s="10" t="s">
        <v>469</v>
      </c>
      <c r="E148" s="14" t="s">
        <v>14</v>
      </c>
      <c r="F148" s="12" t="n">
        <v>33459</v>
      </c>
      <c r="G148" s="13"/>
    </row>
    <row r="149" customFormat="false" ht="12.75" hidden="false" customHeight="false" outlineLevel="0" collapsed="false">
      <c r="B149" s="9" t="n">
        <v>140</v>
      </c>
      <c r="C149" s="10" t="s">
        <v>255</v>
      </c>
      <c r="D149" s="10" t="s">
        <v>470</v>
      </c>
      <c r="E149" s="14" t="s">
        <v>14</v>
      </c>
      <c r="F149" s="12" t="n">
        <v>33459</v>
      </c>
      <c r="G149" s="13"/>
    </row>
    <row r="150" customFormat="false" ht="12.75" hidden="false" customHeight="false" outlineLevel="0" collapsed="false">
      <c r="B150" s="9" t="n">
        <v>141</v>
      </c>
      <c r="C150" s="10" t="s">
        <v>412</v>
      </c>
      <c r="D150" s="10" t="s">
        <v>471</v>
      </c>
      <c r="E150" s="14" t="s">
        <v>14</v>
      </c>
      <c r="F150" s="12" t="n">
        <v>33459</v>
      </c>
      <c r="G150" s="13"/>
    </row>
    <row r="151" customFormat="false" ht="12.75" hidden="false" customHeight="false" outlineLevel="0" collapsed="false">
      <c r="B151" s="9" t="n">
        <v>142</v>
      </c>
      <c r="C151" s="10" t="s">
        <v>259</v>
      </c>
      <c r="D151" s="10" t="s">
        <v>472</v>
      </c>
      <c r="E151" s="14" t="s">
        <v>14</v>
      </c>
      <c r="F151" s="12" t="n">
        <v>33459</v>
      </c>
      <c r="G151" s="13"/>
    </row>
    <row r="152" customFormat="false" ht="12.75" hidden="false" customHeight="false" outlineLevel="0" collapsed="false">
      <c r="B152" s="9" t="n">
        <v>143</v>
      </c>
      <c r="C152" s="10" t="s">
        <v>473</v>
      </c>
      <c r="D152" s="10" t="s">
        <v>393</v>
      </c>
      <c r="E152" s="14" t="s">
        <v>14</v>
      </c>
      <c r="F152" s="12" t="n">
        <v>33459</v>
      </c>
      <c r="G152" s="13"/>
    </row>
    <row r="153" customFormat="false" ht="12.75" hidden="false" customHeight="false" outlineLevel="0" collapsed="false">
      <c r="B153" s="9" t="n">
        <v>144</v>
      </c>
      <c r="C153" s="10" t="s">
        <v>23</v>
      </c>
      <c r="D153" s="10" t="s">
        <v>474</v>
      </c>
      <c r="E153" s="14" t="s">
        <v>14</v>
      </c>
      <c r="F153" s="12" t="n">
        <v>33459</v>
      </c>
      <c r="G153" s="13"/>
    </row>
    <row r="154" customFormat="false" ht="12.75" hidden="false" customHeight="false" outlineLevel="0" collapsed="false">
      <c r="B154" s="9" t="n">
        <v>145</v>
      </c>
      <c r="C154" s="10" t="s">
        <v>124</v>
      </c>
      <c r="D154" s="10" t="s">
        <v>475</v>
      </c>
      <c r="E154" s="14" t="s">
        <v>14</v>
      </c>
      <c r="F154" s="12" t="n">
        <v>33459</v>
      </c>
      <c r="G154" s="13"/>
    </row>
    <row r="155" customFormat="false" ht="12.75" hidden="false" customHeight="false" outlineLevel="0" collapsed="false">
      <c r="B155" s="9" t="n">
        <v>146</v>
      </c>
      <c r="C155" s="10" t="s">
        <v>41</v>
      </c>
      <c r="D155" s="10" t="s">
        <v>92</v>
      </c>
      <c r="E155" s="14" t="s">
        <v>14</v>
      </c>
      <c r="F155" s="12" t="n">
        <v>33459</v>
      </c>
      <c r="G155" s="13"/>
    </row>
    <row r="156" customFormat="false" ht="12.75" hidden="false" customHeight="false" outlineLevel="0" collapsed="false">
      <c r="B156" s="9" t="n">
        <v>147</v>
      </c>
      <c r="C156" s="10" t="s">
        <v>54</v>
      </c>
      <c r="D156" s="10" t="s">
        <v>476</v>
      </c>
      <c r="E156" s="14" t="s">
        <v>14</v>
      </c>
      <c r="F156" s="12" t="n">
        <v>33487</v>
      </c>
      <c r="G156" s="13"/>
    </row>
    <row r="157" customFormat="false" ht="12.75" hidden="false" customHeight="false" outlineLevel="0" collapsed="false">
      <c r="B157" s="9" t="n">
        <v>148</v>
      </c>
      <c r="C157" s="10" t="s">
        <v>477</v>
      </c>
      <c r="D157" s="10" t="s">
        <v>478</v>
      </c>
      <c r="E157" s="14" t="s">
        <v>14</v>
      </c>
      <c r="F157" s="12" t="n">
        <v>33459</v>
      </c>
      <c r="G157" s="13"/>
    </row>
    <row r="158" customFormat="false" ht="12.75" hidden="false" customHeight="false" outlineLevel="0" collapsed="false">
      <c r="B158" s="9" t="n">
        <v>149</v>
      </c>
      <c r="C158" s="10" t="s">
        <v>89</v>
      </c>
      <c r="D158" s="10" t="s">
        <v>479</v>
      </c>
      <c r="E158" s="14" t="s">
        <v>14</v>
      </c>
      <c r="F158" s="12" t="n">
        <v>33459</v>
      </c>
      <c r="G158" s="13"/>
    </row>
    <row r="159" customFormat="false" ht="12.75" hidden="false" customHeight="false" outlineLevel="0" collapsed="false">
      <c r="B159" s="9" t="n">
        <v>150</v>
      </c>
      <c r="C159" s="10" t="s">
        <v>480</v>
      </c>
      <c r="D159" s="10" t="s">
        <v>390</v>
      </c>
      <c r="E159" s="14" t="s">
        <v>14</v>
      </c>
      <c r="F159" s="12" t="n">
        <v>33459</v>
      </c>
      <c r="G159" s="13"/>
    </row>
    <row r="160" customFormat="false" ht="12.75" hidden="false" customHeight="false" outlineLevel="0" collapsed="false">
      <c r="B160" s="9" t="n">
        <v>151</v>
      </c>
      <c r="C160" s="10" t="s">
        <v>443</v>
      </c>
      <c r="D160" s="10" t="s">
        <v>481</v>
      </c>
      <c r="E160" s="14" t="s">
        <v>14</v>
      </c>
      <c r="F160" s="12" t="n">
        <v>33459</v>
      </c>
      <c r="G160" s="13"/>
    </row>
    <row r="161" customFormat="false" ht="12.75" hidden="false" customHeight="false" outlineLevel="0" collapsed="false">
      <c r="B161" s="9" t="n">
        <v>152</v>
      </c>
      <c r="C161" s="10" t="s">
        <v>482</v>
      </c>
      <c r="D161" s="10" t="s">
        <v>483</v>
      </c>
      <c r="E161" s="14" t="s">
        <v>14</v>
      </c>
      <c r="F161" s="12" t="n">
        <v>33459</v>
      </c>
      <c r="G161" s="13"/>
    </row>
    <row r="162" customFormat="false" ht="12.75" hidden="false" customHeight="false" outlineLevel="0" collapsed="false">
      <c r="B162" s="9" t="n">
        <v>153</v>
      </c>
      <c r="C162" s="10" t="s">
        <v>35</v>
      </c>
      <c r="D162" s="10" t="s">
        <v>98</v>
      </c>
      <c r="E162" s="14" t="s">
        <v>14</v>
      </c>
      <c r="F162" s="12" t="n">
        <v>33459</v>
      </c>
      <c r="G162" s="13"/>
    </row>
    <row r="163" customFormat="false" ht="12.75" hidden="false" customHeight="false" outlineLevel="0" collapsed="false">
      <c r="B163" s="9" t="n">
        <v>154</v>
      </c>
      <c r="C163" s="10" t="s">
        <v>99</v>
      </c>
      <c r="D163" s="10" t="s">
        <v>484</v>
      </c>
      <c r="E163" s="14" t="s">
        <v>14</v>
      </c>
      <c r="F163" s="12" t="n">
        <v>33459</v>
      </c>
      <c r="G163" s="13"/>
    </row>
    <row r="164" customFormat="false" ht="12.75" hidden="false" customHeight="false" outlineLevel="0" collapsed="false">
      <c r="B164" s="9" t="n">
        <v>155</v>
      </c>
      <c r="C164" s="10" t="s">
        <v>99</v>
      </c>
      <c r="D164" s="10" t="s">
        <v>485</v>
      </c>
      <c r="E164" s="14" t="s">
        <v>14</v>
      </c>
      <c r="F164" s="12" t="n">
        <v>33459</v>
      </c>
      <c r="G164" s="13"/>
    </row>
    <row r="165" customFormat="false" ht="12.75" hidden="false" customHeight="false" outlineLevel="0" collapsed="false">
      <c r="B165" s="9" t="n">
        <v>156</v>
      </c>
      <c r="C165" s="10" t="s">
        <v>52</v>
      </c>
      <c r="D165" s="10" t="s">
        <v>207</v>
      </c>
      <c r="E165" s="14" t="s">
        <v>14</v>
      </c>
      <c r="F165" s="12" t="n">
        <v>33459</v>
      </c>
      <c r="G165" s="13"/>
    </row>
    <row r="166" customFormat="false" ht="12.75" hidden="false" customHeight="false" outlineLevel="0" collapsed="false">
      <c r="B166" s="9" t="n">
        <v>157</v>
      </c>
      <c r="C166" s="10" t="s">
        <v>486</v>
      </c>
      <c r="D166" s="10" t="s">
        <v>487</v>
      </c>
      <c r="E166" s="14" t="s">
        <v>14</v>
      </c>
      <c r="F166" s="12" t="n">
        <v>33459</v>
      </c>
      <c r="G166" s="13"/>
    </row>
    <row r="167" customFormat="false" ht="12.75" hidden="false" customHeight="false" outlineLevel="0" collapsed="false">
      <c r="B167" s="9" t="n">
        <v>158</v>
      </c>
      <c r="C167" s="10" t="s">
        <v>488</v>
      </c>
      <c r="D167" s="10" t="s">
        <v>489</v>
      </c>
      <c r="E167" s="14" t="s">
        <v>14</v>
      </c>
      <c r="F167" s="12" t="n">
        <v>33459</v>
      </c>
      <c r="G167" s="13"/>
    </row>
    <row r="168" customFormat="false" ht="12.75" hidden="false" customHeight="false" outlineLevel="0" collapsed="false">
      <c r="B168" s="9" t="n">
        <v>159</v>
      </c>
      <c r="C168" s="10" t="s">
        <v>490</v>
      </c>
      <c r="D168" s="10" t="s">
        <v>162</v>
      </c>
      <c r="E168" s="14" t="s">
        <v>14</v>
      </c>
      <c r="F168" s="12" t="n">
        <v>33459</v>
      </c>
      <c r="G168" s="13"/>
    </row>
    <row r="169" customFormat="false" ht="12.75" hidden="false" customHeight="false" outlineLevel="0" collapsed="false">
      <c r="B169" s="9" t="n">
        <v>160</v>
      </c>
      <c r="C169" s="10" t="s">
        <v>491</v>
      </c>
      <c r="D169" s="10" t="s">
        <v>387</v>
      </c>
      <c r="E169" s="14" t="s">
        <v>14</v>
      </c>
      <c r="F169" s="12" t="n">
        <v>33459</v>
      </c>
      <c r="G169" s="13"/>
    </row>
    <row r="170" customFormat="false" ht="12.75" hidden="false" customHeight="false" outlineLevel="0" collapsed="false">
      <c r="B170" s="9" t="n">
        <v>161</v>
      </c>
      <c r="C170" s="10" t="s">
        <v>23</v>
      </c>
      <c r="D170" s="10" t="s">
        <v>492</v>
      </c>
      <c r="E170" s="14" t="s">
        <v>14</v>
      </c>
      <c r="F170" s="12" t="n">
        <v>33459</v>
      </c>
      <c r="G170" s="13"/>
    </row>
    <row r="171" customFormat="false" ht="12.75" hidden="false" customHeight="false" outlineLevel="0" collapsed="false">
      <c r="B171" s="9" t="n">
        <v>162</v>
      </c>
      <c r="C171" s="10" t="s">
        <v>493</v>
      </c>
      <c r="D171" s="10" t="s">
        <v>494</v>
      </c>
      <c r="E171" s="14" t="s">
        <v>14</v>
      </c>
      <c r="F171" s="12" t="n">
        <v>33459</v>
      </c>
      <c r="G171" s="13"/>
    </row>
    <row r="172" customFormat="false" ht="12.75" hidden="false" customHeight="false" outlineLevel="0" collapsed="false">
      <c r="B172" s="9" t="n">
        <v>163</v>
      </c>
      <c r="C172" s="10" t="s">
        <v>35</v>
      </c>
      <c r="D172" s="10" t="s">
        <v>495</v>
      </c>
      <c r="E172" s="14" t="s">
        <v>14</v>
      </c>
      <c r="F172" s="12" t="n">
        <v>33459</v>
      </c>
      <c r="G172" s="13"/>
    </row>
    <row r="173" customFormat="false" ht="12.75" hidden="false" customHeight="false" outlineLevel="0" collapsed="false">
      <c r="B173" s="9" t="n">
        <v>164</v>
      </c>
      <c r="C173" s="10" t="s">
        <v>21</v>
      </c>
      <c r="D173" s="10" t="s">
        <v>496</v>
      </c>
      <c r="E173" s="14" t="s">
        <v>14</v>
      </c>
      <c r="F173" s="12" t="n">
        <v>33459</v>
      </c>
      <c r="G173" s="13"/>
    </row>
    <row r="174" customFormat="false" ht="12.75" hidden="false" customHeight="false" outlineLevel="0" collapsed="false">
      <c r="B174" s="9" t="n">
        <v>165</v>
      </c>
      <c r="C174" s="10" t="s">
        <v>142</v>
      </c>
      <c r="D174" s="10" t="s">
        <v>481</v>
      </c>
      <c r="E174" s="14" t="s">
        <v>14</v>
      </c>
      <c r="F174" s="12" t="n">
        <v>33459</v>
      </c>
      <c r="G174" s="13"/>
    </row>
    <row r="175" customFormat="false" ht="12.75" hidden="false" customHeight="false" outlineLevel="0" collapsed="false">
      <c r="B175" s="9" t="n">
        <v>166</v>
      </c>
      <c r="C175" s="10" t="s">
        <v>497</v>
      </c>
      <c r="D175" s="10" t="s">
        <v>498</v>
      </c>
      <c r="E175" s="14" t="s">
        <v>14</v>
      </c>
      <c r="F175" s="12" t="n">
        <v>33459</v>
      </c>
      <c r="G175" s="13"/>
    </row>
    <row r="176" customFormat="false" ht="12.75" hidden="false" customHeight="false" outlineLevel="0" collapsed="false">
      <c r="B176" s="9" t="n">
        <v>167</v>
      </c>
      <c r="C176" s="10" t="s">
        <v>499</v>
      </c>
      <c r="D176" s="10" t="s">
        <v>168</v>
      </c>
      <c r="E176" s="14" t="s">
        <v>14</v>
      </c>
      <c r="F176" s="12" t="n">
        <v>33459</v>
      </c>
      <c r="G176" s="13"/>
    </row>
    <row r="177" customFormat="false" ht="12.75" hidden="false" customHeight="false" outlineLevel="0" collapsed="false">
      <c r="B177" s="9" t="n">
        <v>168</v>
      </c>
      <c r="C177" s="10" t="s">
        <v>500</v>
      </c>
      <c r="D177" s="10" t="s">
        <v>501</v>
      </c>
      <c r="E177" s="14" t="s">
        <v>14</v>
      </c>
      <c r="F177" s="12" t="n">
        <v>33459</v>
      </c>
      <c r="G177" s="13"/>
    </row>
    <row r="178" customFormat="false" ht="12.75" hidden="false" customHeight="false" outlineLevel="0" collapsed="false">
      <c r="B178" s="9" t="n">
        <v>169</v>
      </c>
      <c r="C178" s="10" t="s">
        <v>502</v>
      </c>
      <c r="D178" s="10" t="s">
        <v>503</v>
      </c>
      <c r="E178" s="14" t="s">
        <v>14</v>
      </c>
      <c r="F178" s="12" t="n">
        <v>33459</v>
      </c>
      <c r="G178" s="13"/>
    </row>
    <row r="179" customFormat="false" ht="12.75" hidden="false" customHeight="false" outlineLevel="0" collapsed="false">
      <c r="B179" s="9" t="n">
        <v>170</v>
      </c>
      <c r="C179" s="10" t="s">
        <v>504</v>
      </c>
      <c r="D179" s="10" t="s">
        <v>505</v>
      </c>
      <c r="E179" s="14" t="s">
        <v>14</v>
      </c>
      <c r="F179" s="12" t="n">
        <v>33459</v>
      </c>
      <c r="G179" s="13"/>
    </row>
    <row r="180" customFormat="false" ht="12.75" hidden="false" customHeight="false" outlineLevel="0" collapsed="false">
      <c r="B180" s="9" t="n">
        <v>171</v>
      </c>
      <c r="C180" s="10" t="s">
        <v>506</v>
      </c>
      <c r="D180" s="10" t="s">
        <v>507</v>
      </c>
      <c r="E180" s="14" t="s">
        <v>14</v>
      </c>
      <c r="F180" s="12" t="n">
        <v>33459</v>
      </c>
      <c r="G180" s="13"/>
    </row>
    <row r="181" customFormat="false" ht="12.75" hidden="false" customHeight="false" outlineLevel="0" collapsed="false">
      <c r="B181" s="9" t="n">
        <v>172</v>
      </c>
      <c r="C181" s="10" t="s">
        <v>23</v>
      </c>
      <c r="D181" s="10" t="s">
        <v>159</v>
      </c>
      <c r="E181" s="14" t="s">
        <v>14</v>
      </c>
      <c r="F181" s="12" t="n">
        <v>33459</v>
      </c>
      <c r="G181" s="13"/>
    </row>
    <row r="182" customFormat="false" ht="12.75" hidden="false" customHeight="false" outlineLevel="0" collapsed="false">
      <c r="B182" s="9" t="n">
        <v>173</v>
      </c>
      <c r="C182" s="10" t="s">
        <v>508</v>
      </c>
      <c r="D182" s="10" t="s">
        <v>509</v>
      </c>
      <c r="E182" s="14" t="s">
        <v>14</v>
      </c>
      <c r="F182" s="12" t="n">
        <v>33459</v>
      </c>
      <c r="G182" s="13"/>
    </row>
    <row r="183" customFormat="false" ht="12.75" hidden="false" customHeight="false" outlineLevel="0" collapsed="false">
      <c r="B183" s="9" t="n">
        <v>174</v>
      </c>
      <c r="C183" s="10" t="s">
        <v>23</v>
      </c>
      <c r="D183" s="10" t="s">
        <v>510</v>
      </c>
      <c r="E183" s="14" t="s">
        <v>14</v>
      </c>
      <c r="F183" s="12" t="n">
        <v>33459</v>
      </c>
      <c r="G183" s="13"/>
    </row>
    <row r="184" customFormat="false" ht="12.75" hidden="false" customHeight="false" outlineLevel="0" collapsed="false">
      <c r="B184" s="9" t="n">
        <v>175</v>
      </c>
      <c r="C184" s="10" t="s">
        <v>127</v>
      </c>
      <c r="D184" s="10" t="s">
        <v>168</v>
      </c>
      <c r="E184" s="14" t="s">
        <v>14</v>
      </c>
      <c r="F184" s="12" t="n">
        <v>33459</v>
      </c>
      <c r="G184" s="13"/>
    </row>
    <row r="185" customFormat="false" ht="12.75" hidden="false" customHeight="false" outlineLevel="0" collapsed="false">
      <c r="B185" s="9" t="n">
        <v>176</v>
      </c>
      <c r="C185" s="10" t="s">
        <v>39</v>
      </c>
      <c r="D185" s="10" t="s">
        <v>511</v>
      </c>
      <c r="E185" s="14" t="s">
        <v>14</v>
      </c>
      <c r="F185" s="12" t="n">
        <v>33459</v>
      </c>
      <c r="G185" s="13"/>
    </row>
    <row r="186" customFormat="false" ht="12.75" hidden="false" customHeight="false" outlineLevel="0" collapsed="false">
      <c r="B186" s="9" t="n">
        <v>177</v>
      </c>
      <c r="C186" s="10" t="s">
        <v>54</v>
      </c>
      <c r="D186" s="10" t="s">
        <v>512</v>
      </c>
      <c r="E186" s="14" t="s">
        <v>14</v>
      </c>
      <c r="F186" s="12" t="n">
        <v>33459</v>
      </c>
      <c r="G186" s="13"/>
    </row>
    <row r="187" customFormat="false" ht="12.75" hidden="false" customHeight="false" outlineLevel="0" collapsed="false">
      <c r="B187" s="9" t="n">
        <v>178</v>
      </c>
      <c r="C187" s="10" t="s">
        <v>513</v>
      </c>
      <c r="D187" s="10" t="s">
        <v>168</v>
      </c>
      <c r="E187" s="14" t="s">
        <v>14</v>
      </c>
      <c r="F187" s="12" t="n">
        <v>33459</v>
      </c>
      <c r="G187" s="13"/>
    </row>
    <row r="188" customFormat="false" ht="12.75" hidden="false" customHeight="false" outlineLevel="0" collapsed="false">
      <c r="B188" s="9" t="n">
        <v>179</v>
      </c>
      <c r="C188" s="10" t="s">
        <v>514</v>
      </c>
      <c r="D188" s="10" t="s">
        <v>515</v>
      </c>
      <c r="E188" s="14" t="s">
        <v>14</v>
      </c>
      <c r="F188" s="12" t="n">
        <v>33459</v>
      </c>
      <c r="G188" s="13"/>
    </row>
    <row r="189" customFormat="false" ht="12.75" hidden="false" customHeight="false" outlineLevel="0" collapsed="false">
      <c r="B189" s="9" t="n">
        <v>180</v>
      </c>
      <c r="C189" s="10" t="s">
        <v>230</v>
      </c>
      <c r="D189" s="10" t="s">
        <v>516</v>
      </c>
      <c r="E189" s="14" t="s">
        <v>14</v>
      </c>
      <c r="F189" s="12" t="n">
        <v>33459</v>
      </c>
      <c r="G189" s="13"/>
    </row>
    <row r="190" customFormat="false" ht="12.75" hidden="false" customHeight="false" outlineLevel="0" collapsed="false">
      <c r="B190" s="9" t="n">
        <v>181</v>
      </c>
      <c r="C190" s="10" t="s">
        <v>442</v>
      </c>
      <c r="D190" s="10" t="s">
        <v>53</v>
      </c>
      <c r="E190" s="14" t="s">
        <v>14</v>
      </c>
      <c r="F190" s="12" t="n">
        <v>33459</v>
      </c>
      <c r="G190" s="13"/>
    </row>
    <row r="191" customFormat="false" ht="12.75" hidden="false" customHeight="false" outlineLevel="0" collapsed="false">
      <c r="B191" s="9" t="n">
        <v>182</v>
      </c>
      <c r="C191" s="10" t="s">
        <v>517</v>
      </c>
      <c r="D191" s="10" t="s">
        <v>518</v>
      </c>
      <c r="E191" s="14" t="s">
        <v>14</v>
      </c>
      <c r="F191" s="12" t="n">
        <v>33479</v>
      </c>
      <c r="G191" s="13"/>
    </row>
    <row r="192" customFormat="false" ht="12.75" hidden="false" customHeight="false" outlineLevel="0" collapsed="false">
      <c r="B192" s="9" t="n">
        <v>183</v>
      </c>
      <c r="C192" s="10" t="s">
        <v>519</v>
      </c>
      <c r="D192" s="10" t="s">
        <v>520</v>
      </c>
      <c r="E192" s="14" t="s">
        <v>521</v>
      </c>
      <c r="F192" s="12" t="n">
        <v>33497</v>
      </c>
      <c r="G192" s="13"/>
    </row>
    <row r="193" customFormat="false" ht="12.75" hidden="false" customHeight="false" outlineLevel="0" collapsed="false">
      <c r="B193" s="9" t="n">
        <v>184</v>
      </c>
      <c r="C193" s="10" t="s">
        <v>522</v>
      </c>
      <c r="D193" s="10" t="s">
        <v>393</v>
      </c>
      <c r="E193" s="14" t="s">
        <v>14</v>
      </c>
      <c r="F193" s="12" t="n">
        <v>33529</v>
      </c>
      <c r="G193" s="13"/>
    </row>
    <row r="194" customFormat="false" ht="12.75" hidden="false" customHeight="false" outlineLevel="0" collapsed="false">
      <c r="B194" s="9" t="n">
        <v>185</v>
      </c>
      <c r="C194" s="10" t="s">
        <v>80</v>
      </c>
      <c r="D194" s="10" t="s">
        <v>523</v>
      </c>
      <c r="E194" s="14" t="s">
        <v>14</v>
      </c>
      <c r="F194" s="12" t="n">
        <v>33627</v>
      </c>
      <c r="G194" s="13"/>
    </row>
    <row r="195" customFormat="false" ht="12.75" hidden="false" customHeight="false" outlineLevel="0" collapsed="false">
      <c r="B195" s="9" t="n">
        <v>186</v>
      </c>
      <c r="C195" s="10" t="s">
        <v>524</v>
      </c>
      <c r="D195" s="10" t="s">
        <v>525</v>
      </c>
      <c r="E195" s="14" t="s">
        <v>14</v>
      </c>
      <c r="F195" s="12" t="n">
        <v>33627</v>
      </c>
      <c r="G195" s="13"/>
    </row>
    <row r="196" customFormat="false" ht="12.75" hidden="false" customHeight="false" outlineLevel="0" collapsed="false">
      <c r="B196" s="9" t="n">
        <v>187</v>
      </c>
      <c r="C196" s="10" t="s">
        <v>526</v>
      </c>
      <c r="D196" s="10" t="s">
        <v>527</v>
      </c>
      <c r="E196" s="14" t="s">
        <v>14</v>
      </c>
      <c r="F196" s="12" t="n">
        <v>33627</v>
      </c>
      <c r="G196" s="13"/>
    </row>
    <row r="197" customFormat="false" ht="12.75" hidden="false" customHeight="false" outlineLevel="0" collapsed="false">
      <c r="B197" s="9" t="n">
        <v>188</v>
      </c>
      <c r="C197" s="10" t="s">
        <v>224</v>
      </c>
      <c r="D197" s="10" t="s">
        <v>445</v>
      </c>
      <c r="E197" s="14" t="s">
        <v>14</v>
      </c>
      <c r="F197" s="12" t="n">
        <v>33627</v>
      </c>
      <c r="G197" s="13"/>
    </row>
    <row r="198" customFormat="false" ht="12.75" hidden="false" customHeight="false" outlineLevel="0" collapsed="false">
      <c r="B198" s="9" t="n">
        <v>189</v>
      </c>
      <c r="C198" s="10" t="s">
        <v>78</v>
      </c>
      <c r="D198" s="10" t="s">
        <v>528</v>
      </c>
      <c r="E198" s="14" t="s">
        <v>14</v>
      </c>
      <c r="F198" s="12" t="n">
        <v>33648</v>
      </c>
      <c r="G198" s="13"/>
    </row>
    <row r="199" customFormat="false" ht="12.75" hidden="false" customHeight="false" outlineLevel="0" collapsed="false">
      <c r="B199" s="9" t="n">
        <v>190</v>
      </c>
      <c r="C199" s="10" t="s">
        <v>80</v>
      </c>
      <c r="D199" s="10" t="s">
        <v>529</v>
      </c>
      <c r="E199" s="14" t="s">
        <v>14</v>
      </c>
      <c r="F199" s="12" t="n">
        <v>33809</v>
      </c>
      <c r="G199" s="13"/>
    </row>
    <row r="200" customFormat="false" ht="12.75" hidden="false" customHeight="false" outlineLevel="0" collapsed="false">
      <c r="B200" s="9" t="n">
        <v>191</v>
      </c>
      <c r="C200" s="10" t="s">
        <v>379</v>
      </c>
      <c r="D200" s="10" t="s">
        <v>530</v>
      </c>
      <c r="E200" s="14" t="s">
        <v>14</v>
      </c>
      <c r="F200" s="12" t="n">
        <v>33809</v>
      </c>
      <c r="G200" s="13"/>
    </row>
    <row r="201" customFormat="false" ht="12.75" hidden="false" customHeight="false" outlineLevel="0" collapsed="false">
      <c r="B201" s="9" t="n">
        <v>192</v>
      </c>
      <c r="C201" s="10" t="s">
        <v>482</v>
      </c>
      <c r="D201" s="10" t="s">
        <v>265</v>
      </c>
      <c r="E201" s="14" t="s">
        <v>14</v>
      </c>
      <c r="F201" s="12" t="n">
        <v>33809</v>
      </c>
      <c r="G201" s="13"/>
    </row>
    <row r="202" customFormat="false" ht="12.75" hidden="false" customHeight="false" outlineLevel="0" collapsed="false">
      <c r="B202" s="9" t="n">
        <v>193</v>
      </c>
      <c r="C202" s="10" t="s">
        <v>23</v>
      </c>
      <c r="D202" s="10" t="s">
        <v>442</v>
      </c>
      <c r="E202" s="14" t="s">
        <v>14</v>
      </c>
      <c r="F202" s="12" t="n">
        <v>33809</v>
      </c>
      <c r="G202" s="13"/>
    </row>
    <row r="203" customFormat="false" ht="12.75" hidden="false" customHeight="false" outlineLevel="0" collapsed="false">
      <c r="B203" s="9" t="n">
        <v>194</v>
      </c>
      <c r="C203" s="10" t="s">
        <v>379</v>
      </c>
      <c r="D203" s="10" t="s">
        <v>53</v>
      </c>
      <c r="E203" s="14" t="s">
        <v>14</v>
      </c>
      <c r="F203" s="12" t="n">
        <v>33809</v>
      </c>
      <c r="G203" s="13"/>
    </row>
    <row r="204" customFormat="false" ht="12.75" hidden="false" customHeight="false" outlineLevel="0" collapsed="false">
      <c r="B204" s="9" t="n">
        <v>195</v>
      </c>
      <c r="C204" s="10" t="s">
        <v>282</v>
      </c>
      <c r="D204" s="10" t="s">
        <v>86</v>
      </c>
      <c r="E204" s="14" t="s">
        <v>14</v>
      </c>
      <c r="F204" s="12" t="n">
        <v>33809</v>
      </c>
      <c r="G204" s="13"/>
    </row>
    <row r="205" customFormat="false" ht="12.75" hidden="false" customHeight="false" outlineLevel="0" collapsed="false">
      <c r="B205" s="9" t="n">
        <v>196</v>
      </c>
      <c r="C205" s="10" t="s">
        <v>23</v>
      </c>
      <c r="D205" s="10" t="s">
        <v>531</v>
      </c>
      <c r="E205" s="14" t="s">
        <v>14</v>
      </c>
      <c r="F205" s="12" t="n">
        <v>33809</v>
      </c>
      <c r="G205" s="13"/>
    </row>
    <row r="206" customFormat="false" ht="12.75" hidden="false" customHeight="false" outlineLevel="0" collapsed="false">
      <c r="B206" s="9" t="n">
        <v>197</v>
      </c>
      <c r="C206" s="10" t="s">
        <v>15</v>
      </c>
      <c r="D206" s="10" t="s">
        <v>532</v>
      </c>
      <c r="E206" s="14" t="s">
        <v>14</v>
      </c>
      <c r="F206" s="12" t="n">
        <v>33809</v>
      </c>
      <c r="G206" s="13"/>
    </row>
    <row r="207" customFormat="false" ht="12.75" hidden="false" customHeight="false" outlineLevel="0" collapsed="false">
      <c r="B207" s="9" t="n">
        <v>198</v>
      </c>
      <c r="C207" s="10" t="s">
        <v>400</v>
      </c>
      <c r="D207" s="10" t="s">
        <v>533</v>
      </c>
      <c r="E207" s="14" t="s">
        <v>14</v>
      </c>
      <c r="F207" s="12" t="n">
        <v>33809</v>
      </c>
      <c r="G207" s="13"/>
    </row>
    <row r="208" customFormat="false" ht="12.75" hidden="false" customHeight="false" outlineLevel="0" collapsed="false">
      <c r="B208" s="9" t="n">
        <v>199</v>
      </c>
      <c r="C208" s="10" t="s">
        <v>35</v>
      </c>
      <c r="D208" s="10" t="s">
        <v>98</v>
      </c>
      <c r="E208" s="14" t="s">
        <v>14</v>
      </c>
      <c r="F208" s="12" t="n">
        <v>33809</v>
      </c>
      <c r="G208" s="13"/>
    </row>
    <row r="209" customFormat="false" ht="12.75" hidden="false" customHeight="false" outlineLevel="0" collapsed="false">
      <c r="B209" s="9" t="n">
        <v>200</v>
      </c>
      <c r="C209" s="10" t="s">
        <v>534</v>
      </c>
      <c r="D209" s="10" t="s">
        <v>535</v>
      </c>
      <c r="E209" s="14" t="s">
        <v>14</v>
      </c>
      <c r="F209" s="12" t="n">
        <v>33809</v>
      </c>
      <c r="G209" s="13"/>
    </row>
    <row r="210" customFormat="false" ht="12.75" hidden="false" customHeight="false" outlineLevel="0" collapsed="false">
      <c r="B210" s="9" t="n">
        <v>201</v>
      </c>
      <c r="C210" s="10" t="s">
        <v>306</v>
      </c>
      <c r="D210" s="10" t="s">
        <v>536</v>
      </c>
      <c r="E210" s="14" t="s">
        <v>14</v>
      </c>
      <c r="F210" s="12" t="n">
        <v>33809</v>
      </c>
      <c r="G210" s="13"/>
    </row>
    <row r="211" customFormat="false" ht="12.75" hidden="false" customHeight="false" outlineLevel="0" collapsed="false">
      <c r="B211" s="9" t="n">
        <v>202</v>
      </c>
      <c r="C211" s="10" t="s">
        <v>12</v>
      </c>
      <c r="D211" s="10" t="s">
        <v>537</v>
      </c>
      <c r="E211" s="14" t="s">
        <v>14</v>
      </c>
      <c r="F211" s="12" t="n">
        <v>33809</v>
      </c>
      <c r="G211" s="13"/>
    </row>
    <row r="212" customFormat="false" ht="12.75" hidden="false" customHeight="false" outlineLevel="0" collapsed="false">
      <c r="B212" s="9" t="n">
        <v>203</v>
      </c>
      <c r="C212" s="10" t="s">
        <v>506</v>
      </c>
      <c r="D212" s="10" t="s">
        <v>343</v>
      </c>
      <c r="E212" s="14" t="s">
        <v>14</v>
      </c>
      <c r="F212" s="12" t="n">
        <v>33809</v>
      </c>
      <c r="G212" s="13"/>
    </row>
    <row r="213" customFormat="false" ht="12.75" hidden="false" customHeight="false" outlineLevel="0" collapsed="false">
      <c r="B213" s="9" t="n">
        <v>204</v>
      </c>
      <c r="C213" s="10" t="s">
        <v>538</v>
      </c>
      <c r="D213" s="10" t="s">
        <v>539</v>
      </c>
      <c r="E213" s="14" t="s">
        <v>14</v>
      </c>
      <c r="F213" s="12" t="n">
        <v>33809</v>
      </c>
      <c r="G213" s="13"/>
    </row>
    <row r="214" customFormat="false" ht="12.75" hidden="false" customHeight="false" outlineLevel="0" collapsed="false">
      <c r="B214" s="9" t="n">
        <v>205</v>
      </c>
      <c r="C214" s="10" t="s">
        <v>238</v>
      </c>
      <c r="D214" s="10" t="s">
        <v>540</v>
      </c>
      <c r="E214" s="14" t="s">
        <v>14</v>
      </c>
      <c r="F214" s="12" t="n">
        <v>33809</v>
      </c>
      <c r="G214" s="13"/>
    </row>
    <row r="215" customFormat="false" ht="12.75" hidden="false" customHeight="false" outlineLevel="0" collapsed="false">
      <c r="B215" s="9" t="n">
        <v>206</v>
      </c>
      <c r="C215" s="10" t="s">
        <v>127</v>
      </c>
      <c r="D215" s="10" t="s">
        <v>541</v>
      </c>
      <c r="E215" s="14" t="s">
        <v>14</v>
      </c>
      <c r="F215" s="12" t="n">
        <v>33809</v>
      </c>
      <c r="G215" s="13"/>
    </row>
    <row r="216" customFormat="false" ht="12.75" hidden="false" customHeight="false" outlineLevel="0" collapsed="false">
      <c r="B216" s="9" t="n">
        <v>207</v>
      </c>
      <c r="C216" s="10" t="s">
        <v>542</v>
      </c>
      <c r="D216" s="10" t="s">
        <v>509</v>
      </c>
      <c r="E216" s="14" t="s">
        <v>14</v>
      </c>
      <c r="F216" s="12" t="n">
        <v>33809</v>
      </c>
      <c r="G216" s="13"/>
    </row>
    <row r="217" customFormat="false" ht="12.75" hidden="false" customHeight="false" outlineLevel="0" collapsed="false">
      <c r="B217" s="9" t="n">
        <v>208</v>
      </c>
      <c r="C217" s="10" t="s">
        <v>442</v>
      </c>
      <c r="D217" s="10" t="s">
        <v>452</v>
      </c>
      <c r="E217" s="14" t="s">
        <v>14</v>
      </c>
      <c r="F217" s="12" t="n">
        <v>33809</v>
      </c>
      <c r="G217" s="13"/>
    </row>
    <row r="218" customFormat="false" ht="12.75" hidden="false" customHeight="false" outlineLevel="0" collapsed="false">
      <c r="B218" s="9" t="n">
        <v>209</v>
      </c>
      <c r="C218" s="10" t="s">
        <v>543</v>
      </c>
      <c r="D218" s="10" t="s">
        <v>544</v>
      </c>
      <c r="E218" s="14" t="s">
        <v>14</v>
      </c>
      <c r="F218" s="12" t="n">
        <v>33809</v>
      </c>
      <c r="G218" s="13"/>
    </row>
    <row r="219" customFormat="false" ht="12.75" hidden="false" customHeight="false" outlineLevel="0" collapsed="false">
      <c r="B219" s="9" t="n">
        <v>210</v>
      </c>
      <c r="C219" s="10" t="s">
        <v>141</v>
      </c>
      <c r="D219" s="10" t="s">
        <v>545</v>
      </c>
      <c r="E219" s="14" t="s">
        <v>14</v>
      </c>
      <c r="F219" s="12" t="n">
        <v>33809</v>
      </c>
      <c r="G219" s="13"/>
    </row>
    <row r="220" customFormat="false" ht="12.75" hidden="false" customHeight="false" outlineLevel="0" collapsed="false">
      <c r="B220" s="9" t="n">
        <v>211</v>
      </c>
      <c r="C220" s="10" t="s">
        <v>41</v>
      </c>
      <c r="D220" s="10" t="s">
        <v>546</v>
      </c>
      <c r="E220" s="14" t="s">
        <v>14</v>
      </c>
      <c r="F220" s="12" t="n">
        <v>33809</v>
      </c>
      <c r="G220" s="13"/>
    </row>
    <row r="221" customFormat="false" ht="12.75" hidden="false" customHeight="false" outlineLevel="0" collapsed="false">
      <c r="B221" s="9" t="n">
        <v>212</v>
      </c>
      <c r="C221" s="10" t="s">
        <v>547</v>
      </c>
      <c r="D221" s="10" t="s">
        <v>548</v>
      </c>
      <c r="E221" s="14" t="s">
        <v>14</v>
      </c>
      <c r="F221" s="12" t="n">
        <v>33809</v>
      </c>
      <c r="G221" s="13"/>
    </row>
    <row r="222" customFormat="false" ht="12.75" hidden="false" customHeight="false" outlineLevel="0" collapsed="false">
      <c r="B222" s="9" t="n">
        <v>213</v>
      </c>
      <c r="C222" s="10" t="s">
        <v>497</v>
      </c>
      <c r="D222" s="10" t="s">
        <v>549</v>
      </c>
      <c r="E222" s="14" t="s">
        <v>550</v>
      </c>
      <c r="F222" s="12" t="n">
        <v>33998</v>
      </c>
      <c r="G222" s="13"/>
    </row>
    <row r="223" customFormat="false" ht="12.75" hidden="false" customHeight="false" outlineLevel="0" collapsed="false">
      <c r="B223" s="9" t="n">
        <v>214</v>
      </c>
      <c r="C223" s="10" t="s">
        <v>89</v>
      </c>
      <c r="D223" s="10" t="s">
        <v>551</v>
      </c>
      <c r="E223" s="14" t="s">
        <v>14</v>
      </c>
      <c r="F223" s="12" t="n">
        <v>33998</v>
      </c>
      <c r="G223" s="13"/>
    </row>
    <row r="224" customFormat="false" ht="12.75" hidden="false" customHeight="false" outlineLevel="0" collapsed="false">
      <c r="B224" s="9" t="n">
        <v>215</v>
      </c>
      <c r="C224" s="10" t="s">
        <v>522</v>
      </c>
      <c r="D224" s="10" t="s">
        <v>552</v>
      </c>
      <c r="E224" s="14" t="s">
        <v>14</v>
      </c>
      <c r="F224" s="12" t="n">
        <v>34148</v>
      </c>
      <c r="G224" s="13"/>
    </row>
    <row r="225" customFormat="false" ht="12.75" hidden="false" customHeight="false" outlineLevel="0" collapsed="false">
      <c r="B225" s="9" t="n">
        <v>216</v>
      </c>
      <c r="C225" s="10" t="s">
        <v>553</v>
      </c>
      <c r="D225" s="10" t="s">
        <v>554</v>
      </c>
      <c r="E225" s="14" t="s">
        <v>14</v>
      </c>
      <c r="F225" s="12" t="n">
        <v>34197</v>
      </c>
      <c r="G225" s="13"/>
    </row>
    <row r="226" customFormat="false" ht="12.75" hidden="false" customHeight="false" outlineLevel="0" collapsed="false">
      <c r="B226" s="9" t="n">
        <v>217</v>
      </c>
      <c r="C226" s="10" t="s">
        <v>160</v>
      </c>
      <c r="D226" s="10" t="s">
        <v>555</v>
      </c>
      <c r="E226" s="14" t="s">
        <v>14</v>
      </c>
      <c r="F226" s="12" t="n">
        <v>34197</v>
      </c>
      <c r="G226" s="13"/>
    </row>
    <row r="227" customFormat="false" ht="12.75" hidden="false" customHeight="false" outlineLevel="0" collapsed="false">
      <c r="B227" s="9" t="n">
        <v>218</v>
      </c>
      <c r="C227" s="10" t="s">
        <v>556</v>
      </c>
      <c r="D227" s="10" t="s">
        <v>557</v>
      </c>
      <c r="E227" s="14" t="s">
        <v>14</v>
      </c>
      <c r="F227" s="12" t="n">
        <v>34197</v>
      </c>
      <c r="G227" s="13"/>
    </row>
    <row r="228" customFormat="false" ht="12.75" hidden="false" customHeight="false" outlineLevel="0" collapsed="false">
      <c r="B228" s="9" t="n">
        <v>219</v>
      </c>
      <c r="C228" s="10" t="s">
        <v>331</v>
      </c>
      <c r="D228" s="10" t="s">
        <v>558</v>
      </c>
      <c r="E228" s="14" t="s">
        <v>14</v>
      </c>
      <c r="F228" s="12" t="n">
        <v>34197</v>
      </c>
      <c r="G228" s="13"/>
    </row>
    <row r="229" customFormat="false" ht="12.75" hidden="false" customHeight="false" outlineLevel="0" collapsed="false">
      <c r="B229" s="9" t="n">
        <v>220</v>
      </c>
      <c r="C229" s="10" t="s">
        <v>46</v>
      </c>
      <c r="D229" s="10" t="s">
        <v>559</v>
      </c>
      <c r="E229" s="14" t="s">
        <v>14</v>
      </c>
      <c r="F229" s="12" t="n">
        <v>34197</v>
      </c>
      <c r="G229" s="13"/>
    </row>
    <row r="230" customFormat="false" ht="12.75" hidden="false" customHeight="false" outlineLevel="0" collapsed="false">
      <c r="B230" s="9" t="n">
        <v>221</v>
      </c>
      <c r="C230" s="10" t="s">
        <v>23</v>
      </c>
      <c r="D230" s="10" t="s">
        <v>560</v>
      </c>
      <c r="E230" s="14" t="s">
        <v>14</v>
      </c>
      <c r="F230" s="12" t="n">
        <v>34197</v>
      </c>
      <c r="G230" s="13"/>
    </row>
    <row r="231" customFormat="false" ht="12.75" hidden="false" customHeight="false" outlineLevel="0" collapsed="false">
      <c r="B231" s="9" t="n">
        <v>222</v>
      </c>
      <c r="C231" s="10" t="s">
        <v>129</v>
      </c>
      <c r="D231" s="10" t="s">
        <v>561</v>
      </c>
      <c r="E231" s="14" t="s">
        <v>14</v>
      </c>
      <c r="F231" s="12" t="n">
        <v>34197</v>
      </c>
      <c r="G231" s="13"/>
    </row>
    <row r="232" customFormat="false" ht="12.75" hidden="false" customHeight="false" outlineLevel="0" collapsed="false">
      <c r="B232" s="9" t="n">
        <v>223</v>
      </c>
      <c r="C232" s="10" t="s">
        <v>23</v>
      </c>
      <c r="D232" s="10" t="s">
        <v>531</v>
      </c>
      <c r="E232" s="14" t="s">
        <v>14</v>
      </c>
      <c r="F232" s="12" t="n">
        <v>34197</v>
      </c>
      <c r="G232" s="13"/>
    </row>
    <row r="233" customFormat="false" ht="12.75" hidden="false" customHeight="false" outlineLevel="0" collapsed="false">
      <c r="B233" s="9" t="n">
        <v>224</v>
      </c>
      <c r="C233" s="10" t="s">
        <v>562</v>
      </c>
      <c r="D233" s="10" t="s">
        <v>168</v>
      </c>
      <c r="E233" s="14" t="s">
        <v>14</v>
      </c>
      <c r="F233" s="12" t="n">
        <v>34197</v>
      </c>
      <c r="G233" s="13"/>
    </row>
    <row r="234" customFormat="false" ht="12.75" hidden="false" customHeight="false" outlineLevel="0" collapsed="false">
      <c r="B234" s="9" t="n">
        <v>225</v>
      </c>
      <c r="C234" s="10" t="s">
        <v>39</v>
      </c>
      <c r="D234" s="10" t="s">
        <v>390</v>
      </c>
      <c r="E234" s="14" t="s">
        <v>14</v>
      </c>
      <c r="F234" s="12" t="n">
        <v>34197</v>
      </c>
      <c r="G234" s="13"/>
    </row>
    <row r="235" customFormat="false" ht="12.75" hidden="false" customHeight="false" outlineLevel="0" collapsed="false">
      <c r="B235" s="9" t="n">
        <v>226</v>
      </c>
      <c r="C235" s="10" t="s">
        <v>238</v>
      </c>
      <c r="D235" s="10" t="s">
        <v>563</v>
      </c>
      <c r="E235" s="14" t="s">
        <v>14</v>
      </c>
      <c r="F235" s="12" t="n">
        <v>34197</v>
      </c>
      <c r="G235" s="13"/>
    </row>
    <row r="236" customFormat="false" ht="12.75" hidden="false" customHeight="false" outlineLevel="0" collapsed="false">
      <c r="B236" s="9" t="n">
        <v>227</v>
      </c>
      <c r="C236" s="10" t="s">
        <v>15</v>
      </c>
      <c r="D236" s="10" t="s">
        <v>540</v>
      </c>
      <c r="E236" s="14" t="s">
        <v>14</v>
      </c>
      <c r="F236" s="12" t="n">
        <v>34197</v>
      </c>
      <c r="G236" s="13"/>
    </row>
    <row r="237" customFormat="false" ht="12.75" hidden="false" customHeight="false" outlineLevel="0" collapsed="false">
      <c r="B237" s="9" t="n">
        <v>228</v>
      </c>
      <c r="C237" s="10" t="s">
        <v>23</v>
      </c>
      <c r="D237" s="10" t="s">
        <v>564</v>
      </c>
      <c r="E237" s="14" t="s">
        <v>14</v>
      </c>
      <c r="F237" s="12" t="n">
        <v>34197</v>
      </c>
      <c r="G237" s="13"/>
    </row>
    <row r="238" customFormat="false" ht="12.75" hidden="false" customHeight="false" outlineLevel="0" collapsed="false">
      <c r="B238" s="9" t="n">
        <v>229</v>
      </c>
      <c r="C238" s="10" t="s">
        <v>446</v>
      </c>
      <c r="D238" s="10" t="s">
        <v>531</v>
      </c>
      <c r="E238" s="14" t="s">
        <v>14</v>
      </c>
      <c r="F238" s="12" t="n">
        <v>34197</v>
      </c>
      <c r="G238" s="13"/>
    </row>
    <row r="239" customFormat="false" ht="12.75" hidden="false" customHeight="false" outlineLevel="0" collapsed="false">
      <c r="B239" s="9" t="n">
        <v>230</v>
      </c>
      <c r="C239" s="10" t="s">
        <v>362</v>
      </c>
      <c r="D239" s="10" t="s">
        <v>565</v>
      </c>
      <c r="E239" s="14" t="s">
        <v>14</v>
      </c>
      <c r="F239" s="12" t="n">
        <v>34197</v>
      </c>
      <c r="G239" s="13"/>
    </row>
    <row r="240" customFormat="false" ht="12.75" hidden="false" customHeight="false" outlineLevel="0" collapsed="false">
      <c r="B240" s="9" t="n">
        <v>231</v>
      </c>
      <c r="C240" s="10" t="s">
        <v>113</v>
      </c>
      <c r="D240" s="10" t="s">
        <v>566</v>
      </c>
      <c r="E240" s="14" t="s">
        <v>14</v>
      </c>
      <c r="F240" s="12" t="n">
        <v>34197</v>
      </c>
      <c r="G240" s="13"/>
    </row>
    <row r="241" customFormat="false" ht="12.75" hidden="false" customHeight="false" outlineLevel="0" collapsed="false">
      <c r="B241" s="9" t="n">
        <v>232</v>
      </c>
      <c r="C241" s="10" t="s">
        <v>87</v>
      </c>
      <c r="D241" s="10" t="s">
        <v>567</v>
      </c>
      <c r="E241" s="14" t="s">
        <v>14</v>
      </c>
      <c r="F241" s="12" t="n">
        <v>34197</v>
      </c>
      <c r="G241" s="13"/>
    </row>
    <row r="242" customFormat="false" ht="12.75" hidden="false" customHeight="false" outlineLevel="0" collapsed="false">
      <c r="B242" s="9" t="n">
        <v>233</v>
      </c>
      <c r="C242" s="10" t="s">
        <v>43</v>
      </c>
      <c r="D242" s="10" t="s">
        <v>241</v>
      </c>
      <c r="E242" s="14" t="s">
        <v>14</v>
      </c>
      <c r="F242" s="12" t="n">
        <v>34197</v>
      </c>
      <c r="G242" s="13"/>
    </row>
    <row r="243" customFormat="false" ht="12.75" hidden="false" customHeight="false" outlineLevel="0" collapsed="false">
      <c r="B243" s="9" t="n">
        <v>234</v>
      </c>
      <c r="C243" s="10" t="s">
        <v>568</v>
      </c>
      <c r="D243" s="10" t="s">
        <v>569</v>
      </c>
      <c r="E243" s="14" t="s">
        <v>14</v>
      </c>
      <c r="F243" s="12" t="n">
        <v>34197</v>
      </c>
      <c r="G243" s="13"/>
    </row>
    <row r="244" customFormat="false" ht="12.75" hidden="false" customHeight="false" outlineLevel="0" collapsed="false">
      <c r="B244" s="9" t="n">
        <v>235</v>
      </c>
      <c r="C244" s="10" t="s">
        <v>570</v>
      </c>
      <c r="D244" s="10" t="s">
        <v>571</v>
      </c>
      <c r="E244" s="14" t="s">
        <v>14</v>
      </c>
      <c r="F244" s="12" t="n">
        <v>34197</v>
      </c>
      <c r="G244" s="13"/>
    </row>
    <row r="245" customFormat="false" ht="12.75" hidden="false" customHeight="false" outlineLevel="0" collapsed="false">
      <c r="B245" s="9" t="n">
        <v>236</v>
      </c>
      <c r="C245" s="10" t="s">
        <v>572</v>
      </c>
      <c r="D245" s="10" t="s">
        <v>573</v>
      </c>
      <c r="E245" s="14" t="s">
        <v>14</v>
      </c>
      <c r="F245" s="12" t="n">
        <v>34197</v>
      </c>
      <c r="G245" s="13"/>
    </row>
    <row r="246" customFormat="false" ht="12.75" hidden="false" customHeight="false" outlineLevel="0" collapsed="false">
      <c r="B246" s="9" t="n">
        <v>237</v>
      </c>
      <c r="C246" s="10" t="s">
        <v>39</v>
      </c>
      <c r="D246" s="10" t="s">
        <v>574</v>
      </c>
      <c r="E246" s="14" t="s">
        <v>14</v>
      </c>
      <c r="F246" s="12" t="n">
        <v>34197</v>
      </c>
      <c r="G246" s="13"/>
    </row>
    <row r="247" customFormat="false" ht="12.75" hidden="false" customHeight="false" outlineLevel="0" collapsed="false">
      <c r="B247" s="9" t="n">
        <v>238</v>
      </c>
      <c r="C247" s="10" t="s">
        <v>575</v>
      </c>
      <c r="D247" s="10" t="s">
        <v>576</v>
      </c>
      <c r="E247" s="14" t="s">
        <v>14</v>
      </c>
      <c r="F247" s="12" t="n">
        <v>34197</v>
      </c>
      <c r="G247" s="13"/>
    </row>
    <row r="248" customFormat="false" ht="12.75" hidden="false" customHeight="false" outlineLevel="0" collapsed="false">
      <c r="B248" s="9" t="n">
        <v>239</v>
      </c>
      <c r="C248" s="10" t="s">
        <v>37</v>
      </c>
      <c r="D248" s="10" t="s">
        <v>577</v>
      </c>
      <c r="E248" s="14" t="s">
        <v>14</v>
      </c>
      <c r="F248" s="12" t="n">
        <v>34197</v>
      </c>
      <c r="G248" s="13"/>
    </row>
    <row r="249" customFormat="false" ht="12.75" hidden="false" customHeight="false" outlineLevel="0" collapsed="false">
      <c r="B249" s="9" t="n">
        <v>240</v>
      </c>
      <c r="C249" s="10" t="s">
        <v>160</v>
      </c>
      <c r="D249" s="10" t="s">
        <v>578</v>
      </c>
      <c r="E249" s="14" t="s">
        <v>14</v>
      </c>
      <c r="F249" s="12" t="n">
        <v>34197</v>
      </c>
      <c r="G249" s="13"/>
    </row>
    <row r="250" customFormat="false" ht="12.75" hidden="false" customHeight="false" outlineLevel="0" collapsed="false">
      <c r="B250" s="9" t="n">
        <v>241</v>
      </c>
      <c r="C250" s="10" t="s">
        <v>579</v>
      </c>
      <c r="D250" s="10" t="s">
        <v>580</v>
      </c>
      <c r="E250" s="14" t="s">
        <v>14</v>
      </c>
      <c r="F250" s="12" t="n">
        <v>34197</v>
      </c>
      <c r="G250" s="13"/>
    </row>
    <row r="251" customFormat="false" ht="12.75" hidden="false" customHeight="false" outlineLevel="0" collapsed="false">
      <c r="B251" s="9" t="n">
        <v>242</v>
      </c>
      <c r="C251" s="10" t="s">
        <v>102</v>
      </c>
      <c r="D251" s="10" t="s">
        <v>86</v>
      </c>
      <c r="E251" s="14" t="s">
        <v>14</v>
      </c>
      <c r="F251" s="12" t="n">
        <v>34197</v>
      </c>
      <c r="G251" s="13"/>
    </row>
    <row r="252" customFormat="false" ht="12.75" hidden="false" customHeight="false" outlineLevel="0" collapsed="false">
      <c r="B252" s="9" t="n">
        <v>243</v>
      </c>
      <c r="C252" s="10" t="s">
        <v>64</v>
      </c>
      <c r="D252" s="10" t="s">
        <v>581</v>
      </c>
      <c r="E252" s="14" t="s">
        <v>14</v>
      </c>
      <c r="F252" s="12" t="n">
        <v>34197</v>
      </c>
      <c r="G252" s="13"/>
    </row>
    <row r="253" customFormat="false" ht="12.75" hidden="false" customHeight="false" outlineLevel="0" collapsed="false">
      <c r="B253" s="9" t="n">
        <v>244</v>
      </c>
      <c r="C253" s="10" t="s">
        <v>362</v>
      </c>
      <c r="D253" s="10" t="s">
        <v>582</v>
      </c>
      <c r="E253" s="14" t="s">
        <v>14</v>
      </c>
      <c r="F253" s="12" t="n">
        <v>34197</v>
      </c>
      <c r="G253" s="13"/>
    </row>
    <row r="254" customFormat="false" ht="12.75" hidden="false" customHeight="false" outlineLevel="0" collapsed="false">
      <c r="B254" s="9" t="n">
        <v>245</v>
      </c>
      <c r="C254" s="10" t="s">
        <v>583</v>
      </c>
      <c r="D254" s="10" t="s">
        <v>584</v>
      </c>
      <c r="E254" s="14" t="s">
        <v>14</v>
      </c>
      <c r="F254" s="12" t="n">
        <v>34197</v>
      </c>
      <c r="G254" s="13"/>
    </row>
    <row r="255" customFormat="false" ht="12.75" hidden="false" customHeight="false" outlineLevel="0" collapsed="false">
      <c r="B255" s="9" t="n">
        <v>246</v>
      </c>
      <c r="C255" s="10" t="s">
        <v>21</v>
      </c>
      <c r="D255" s="10" t="s">
        <v>585</v>
      </c>
      <c r="E255" s="14" t="s">
        <v>14</v>
      </c>
      <c r="F255" s="12" t="n">
        <v>34197</v>
      </c>
      <c r="G255" s="13"/>
    </row>
    <row r="256" customFormat="false" ht="12.75" hidden="false" customHeight="false" outlineLevel="0" collapsed="false">
      <c r="B256" s="9" t="n">
        <v>247</v>
      </c>
      <c r="C256" s="10" t="s">
        <v>492</v>
      </c>
      <c r="D256" s="10" t="s">
        <v>586</v>
      </c>
      <c r="E256" s="14" t="s">
        <v>14</v>
      </c>
      <c r="F256" s="12" t="n">
        <v>34197</v>
      </c>
      <c r="G256" s="13"/>
    </row>
    <row r="257" customFormat="false" ht="12.75" hidden="false" customHeight="false" outlineLevel="0" collapsed="false">
      <c r="B257" s="9" t="n">
        <v>248</v>
      </c>
      <c r="C257" s="10" t="s">
        <v>102</v>
      </c>
      <c r="D257" s="10" t="s">
        <v>587</v>
      </c>
      <c r="E257" s="14" t="s">
        <v>14</v>
      </c>
      <c r="F257" s="12" t="n">
        <v>34197</v>
      </c>
      <c r="G257" s="13"/>
    </row>
    <row r="258" customFormat="false" ht="12.75" hidden="false" customHeight="false" outlineLevel="0" collapsed="false">
      <c r="B258" s="9" t="n">
        <v>249</v>
      </c>
      <c r="C258" s="10" t="s">
        <v>588</v>
      </c>
      <c r="D258" s="10" t="s">
        <v>589</v>
      </c>
      <c r="E258" s="14" t="s">
        <v>14</v>
      </c>
      <c r="F258" s="12" t="n">
        <v>34197</v>
      </c>
      <c r="G258" s="13"/>
    </row>
    <row r="259" customFormat="false" ht="12.75" hidden="false" customHeight="false" outlineLevel="0" collapsed="false">
      <c r="B259" s="9" t="n">
        <v>250</v>
      </c>
      <c r="C259" s="10" t="s">
        <v>294</v>
      </c>
      <c r="D259" s="10" t="s">
        <v>590</v>
      </c>
      <c r="E259" s="14" t="s">
        <v>14</v>
      </c>
      <c r="F259" s="12" t="n">
        <v>34197</v>
      </c>
      <c r="G259" s="13"/>
    </row>
    <row r="260" customFormat="false" ht="12.75" hidden="false" customHeight="false" outlineLevel="0" collapsed="false">
      <c r="B260" s="9" t="n">
        <v>251</v>
      </c>
      <c r="C260" s="10" t="s">
        <v>59</v>
      </c>
      <c r="D260" s="10" t="s">
        <v>591</v>
      </c>
      <c r="E260" s="14" t="s">
        <v>14</v>
      </c>
      <c r="F260" s="12" t="n">
        <v>34197</v>
      </c>
      <c r="G260" s="13"/>
    </row>
    <row r="261" customFormat="false" ht="12.75" hidden="false" customHeight="false" outlineLevel="0" collapsed="false">
      <c r="B261" s="9" t="n">
        <v>252</v>
      </c>
      <c r="C261" s="10" t="s">
        <v>199</v>
      </c>
      <c r="D261" s="10" t="s">
        <v>72</v>
      </c>
      <c r="E261" s="14" t="s">
        <v>14</v>
      </c>
      <c r="F261" s="12" t="n">
        <v>34197</v>
      </c>
      <c r="G261" s="13"/>
    </row>
    <row r="262" customFormat="false" ht="12.75" hidden="false" customHeight="false" outlineLevel="0" collapsed="false">
      <c r="B262" s="9" t="n">
        <v>253</v>
      </c>
      <c r="C262" s="10" t="s">
        <v>592</v>
      </c>
      <c r="D262" s="10" t="s">
        <v>593</v>
      </c>
      <c r="E262" s="14" t="s">
        <v>14</v>
      </c>
      <c r="F262" s="12" t="n">
        <v>34197</v>
      </c>
      <c r="G262" s="13"/>
    </row>
    <row r="263" customFormat="false" ht="12.75" hidden="false" customHeight="false" outlineLevel="0" collapsed="false">
      <c r="B263" s="9" t="n">
        <v>254</v>
      </c>
      <c r="C263" s="10" t="s">
        <v>364</v>
      </c>
      <c r="D263" s="10" t="s">
        <v>53</v>
      </c>
      <c r="E263" s="14" t="s">
        <v>14</v>
      </c>
      <c r="F263" s="12" t="n">
        <v>34197</v>
      </c>
      <c r="G263" s="13"/>
    </row>
    <row r="264" customFormat="false" ht="12.75" hidden="false" customHeight="false" outlineLevel="0" collapsed="false">
      <c r="B264" s="9" t="n">
        <v>255</v>
      </c>
      <c r="C264" s="10" t="s">
        <v>121</v>
      </c>
      <c r="D264" s="10" t="s">
        <v>594</v>
      </c>
      <c r="E264" s="14" t="s">
        <v>14</v>
      </c>
      <c r="F264" s="12" t="n">
        <v>34197</v>
      </c>
      <c r="G264" s="13"/>
    </row>
    <row r="265" customFormat="false" ht="12.75" hidden="false" customHeight="false" outlineLevel="0" collapsed="false">
      <c r="B265" s="9" t="n">
        <v>256</v>
      </c>
      <c r="C265" s="10" t="s">
        <v>595</v>
      </c>
      <c r="D265" s="10" t="s">
        <v>596</v>
      </c>
      <c r="E265" s="14" t="s">
        <v>14</v>
      </c>
      <c r="F265" s="12" t="n">
        <v>34197</v>
      </c>
      <c r="G265" s="13"/>
    </row>
    <row r="266" customFormat="false" ht="12.75" hidden="false" customHeight="false" outlineLevel="0" collapsed="false">
      <c r="B266" s="9" t="n">
        <v>257</v>
      </c>
      <c r="C266" s="10" t="s">
        <v>129</v>
      </c>
      <c r="D266" s="10" t="s">
        <v>597</v>
      </c>
      <c r="E266" s="14" t="s">
        <v>14</v>
      </c>
      <c r="F266" s="12" t="n">
        <v>34197</v>
      </c>
      <c r="G266" s="13"/>
    </row>
    <row r="267" customFormat="false" ht="12.75" hidden="false" customHeight="false" outlineLevel="0" collapsed="false">
      <c r="B267" s="9" t="n">
        <v>258</v>
      </c>
      <c r="C267" s="10" t="s">
        <v>246</v>
      </c>
      <c r="D267" s="10" t="s">
        <v>598</v>
      </c>
      <c r="E267" s="14" t="s">
        <v>14</v>
      </c>
      <c r="F267" s="12" t="n">
        <v>34197</v>
      </c>
      <c r="G267" s="13"/>
    </row>
    <row r="268" customFormat="false" ht="12.75" hidden="false" customHeight="false" outlineLevel="0" collapsed="false">
      <c r="B268" s="9" t="n">
        <v>259</v>
      </c>
      <c r="C268" s="10" t="s">
        <v>193</v>
      </c>
      <c r="D268" s="10" t="s">
        <v>599</v>
      </c>
      <c r="E268" s="14" t="s">
        <v>14</v>
      </c>
      <c r="F268" s="12" t="n">
        <v>34197</v>
      </c>
      <c r="G268" s="13"/>
    </row>
    <row r="269" customFormat="false" ht="12.75" hidden="false" customHeight="false" outlineLevel="0" collapsed="false">
      <c r="B269" s="9" t="n">
        <v>260</v>
      </c>
      <c r="C269" s="10" t="s">
        <v>600</v>
      </c>
      <c r="D269" s="10" t="s">
        <v>601</v>
      </c>
      <c r="E269" s="14" t="s">
        <v>14</v>
      </c>
      <c r="F269" s="12" t="n">
        <v>34197</v>
      </c>
      <c r="G269" s="13"/>
    </row>
    <row r="270" customFormat="false" ht="12.75" hidden="false" customHeight="false" outlineLevel="0" collapsed="false">
      <c r="B270" s="9" t="n">
        <v>261</v>
      </c>
      <c r="C270" s="10" t="s">
        <v>97</v>
      </c>
      <c r="D270" s="10" t="s">
        <v>171</v>
      </c>
      <c r="E270" s="14" t="s">
        <v>14</v>
      </c>
      <c r="F270" s="12" t="n">
        <v>34197</v>
      </c>
      <c r="G270" s="13"/>
    </row>
    <row r="271" customFormat="false" ht="12.75" hidden="false" customHeight="false" outlineLevel="0" collapsed="false">
      <c r="B271" s="9" t="n">
        <v>262</v>
      </c>
      <c r="C271" s="10" t="s">
        <v>23</v>
      </c>
      <c r="D271" s="10" t="s">
        <v>602</v>
      </c>
      <c r="E271" s="14" t="s">
        <v>14</v>
      </c>
      <c r="F271" s="12" t="n">
        <v>34197</v>
      </c>
      <c r="G271" s="13"/>
    </row>
    <row r="272" customFormat="false" ht="12.75" hidden="false" customHeight="false" outlineLevel="0" collapsed="false">
      <c r="B272" s="9" t="n">
        <v>263</v>
      </c>
      <c r="C272" s="10" t="s">
        <v>37</v>
      </c>
      <c r="D272" s="10" t="s">
        <v>603</v>
      </c>
      <c r="E272" s="14" t="s">
        <v>14</v>
      </c>
      <c r="F272" s="12" t="n">
        <v>34197</v>
      </c>
      <c r="G272" s="13"/>
    </row>
    <row r="273" customFormat="false" ht="12.75" hidden="false" customHeight="false" outlineLevel="0" collapsed="false">
      <c r="B273" s="9" t="n">
        <v>264</v>
      </c>
      <c r="C273" s="10" t="s">
        <v>604</v>
      </c>
      <c r="D273" s="10" t="s">
        <v>472</v>
      </c>
      <c r="E273" s="14" t="s">
        <v>14</v>
      </c>
      <c r="F273" s="12" t="n">
        <v>34197</v>
      </c>
      <c r="G273" s="13"/>
    </row>
    <row r="274" customFormat="false" ht="12.75" hidden="false" customHeight="false" outlineLevel="0" collapsed="false">
      <c r="B274" s="9" t="n">
        <v>265</v>
      </c>
      <c r="C274" s="10" t="s">
        <v>37</v>
      </c>
      <c r="D274" s="10" t="s">
        <v>605</v>
      </c>
      <c r="E274" s="14" t="s">
        <v>14</v>
      </c>
      <c r="F274" s="12" t="n">
        <v>34197</v>
      </c>
      <c r="G274" s="13"/>
    </row>
    <row r="275" customFormat="false" ht="12.75" hidden="false" customHeight="false" outlineLevel="0" collapsed="false">
      <c r="B275" s="9" t="n">
        <v>266</v>
      </c>
      <c r="C275" s="10" t="s">
        <v>160</v>
      </c>
      <c r="D275" s="10" t="s">
        <v>171</v>
      </c>
      <c r="E275" s="14" t="s">
        <v>14</v>
      </c>
      <c r="F275" s="12" t="n">
        <v>34197</v>
      </c>
      <c r="G275" s="13"/>
    </row>
    <row r="276" customFormat="false" ht="12.75" hidden="false" customHeight="false" outlineLevel="0" collapsed="false">
      <c r="B276" s="9" t="n">
        <v>267</v>
      </c>
      <c r="C276" s="10" t="s">
        <v>99</v>
      </c>
      <c r="D276" s="10" t="s">
        <v>53</v>
      </c>
      <c r="E276" s="14" t="s">
        <v>14</v>
      </c>
      <c r="F276" s="12" t="n">
        <v>34197</v>
      </c>
      <c r="G276" s="13"/>
    </row>
    <row r="277" customFormat="false" ht="12.75" hidden="false" customHeight="false" outlineLevel="0" collapsed="false">
      <c r="B277" s="9" t="n">
        <v>268</v>
      </c>
      <c r="C277" s="10" t="s">
        <v>35</v>
      </c>
      <c r="D277" s="10" t="s">
        <v>296</v>
      </c>
      <c r="E277" s="14" t="s">
        <v>14</v>
      </c>
      <c r="F277" s="12" t="n">
        <v>34197</v>
      </c>
      <c r="G277" s="13"/>
    </row>
    <row r="278" customFormat="false" ht="12.75" hidden="false" customHeight="false" outlineLevel="0" collapsed="false">
      <c r="B278" s="9" t="n">
        <v>269</v>
      </c>
      <c r="C278" s="10" t="s">
        <v>203</v>
      </c>
      <c r="D278" s="10" t="s">
        <v>168</v>
      </c>
      <c r="E278" s="14" t="s">
        <v>14</v>
      </c>
      <c r="F278" s="12" t="n">
        <v>34197</v>
      </c>
      <c r="G278" s="13"/>
    </row>
    <row r="279" customFormat="false" ht="12.75" hidden="false" customHeight="false" outlineLevel="0" collapsed="false">
      <c r="B279" s="9" t="n">
        <v>270</v>
      </c>
      <c r="C279" s="10" t="s">
        <v>211</v>
      </c>
      <c r="D279" s="10" t="s">
        <v>606</v>
      </c>
      <c r="E279" s="14" t="s">
        <v>14</v>
      </c>
      <c r="F279" s="12" t="n">
        <v>34197</v>
      </c>
      <c r="G279" s="13"/>
    </row>
    <row r="280" customFormat="false" ht="12.75" hidden="false" customHeight="false" outlineLevel="0" collapsed="false">
      <c r="B280" s="9" t="n">
        <v>271</v>
      </c>
      <c r="C280" s="10" t="s">
        <v>607</v>
      </c>
      <c r="D280" s="10" t="s">
        <v>608</v>
      </c>
      <c r="E280" s="14" t="s">
        <v>14</v>
      </c>
      <c r="F280" s="12" t="n">
        <v>34197</v>
      </c>
      <c r="G280" s="13"/>
    </row>
    <row r="281" customFormat="false" ht="12.75" hidden="false" customHeight="false" outlineLevel="0" collapsed="false">
      <c r="B281" s="9" t="n">
        <v>272</v>
      </c>
      <c r="C281" s="10" t="s">
        <v>23</v>
      </c>
      <c r="D281" s="10" t="s">
        <v>609</v>
      </c>
      <c r="E281" s="14" t="s">
        <v>14</v>
      </c>
      <c r="F281" s="12" t="n">
        <v>34197</v>
      </c>
      <c r="G281" s="13"/>
    </row>
    <row r="282" customFormat="false" ht="12.75" hidden="false" customHeight="false" outlineLevel="0" collapsed="false">
      <c r="B282" s="9" t="n">
        <v>273</v>
      </c>
      <c r="C282" s="10" t="s">
        <v>610</v>
      </c>
      <c r="D282" s="10" t="s">
        <v>611</v>
      </c>
      <c r="E282" s="14" t="s">
        <v>11</v>
      </c>
      <c r="F282" s="12" t="n">
        <v>34386</v>
      </c>
      <c r="G282" s="13"/>
    </row>
    <row r="283" customFormat="false" ht="12.75" hidden="false" customHeight="false" outlineLevel="0" collapsed="false">
      <c r="B283" s="9" t="n">
        <v>274</v>
      </c>
      <c r="C283" s="10" t="s">
        <v>268</v>
      </c>
      <c r="D283" s="10" t="s">
        <v>612</v>
      </c>
      <c r="E283" s="14" t="s">
        <v>14</v>
      </c>
      <c r="F283" s="12" t="n">
        <v>34386</v>
      </c>
      <c r="G283" s="13"/>
    </row>
    <row r="284" customFormat="false" ht="12.75" hidden="false" customHeight="false" outlineLevel="0" collapsed="false">
      <c r="B284" s="9" t="n">
        <v>275</v>
      </c>
      <c r="C284" s="10" t="s">
        <v>613</v>
      </c>
      <c r="D284" s="10" t="s">
        <v>614</v>
      </c>
      <c r="E284" s="14" t="s">
        <v>14</v>
      </c>
      <c r="F284" s="12" t="n">
        <v>34386</v>
      </c>
      <c r="G284" s="13"/>
    </row>
    <row r="285" customFormat="false" ht="12.75" hidden="false" customHeight="false" outlineLevel="0" collapsed="false">
      <c r="B285" s="9" t="n">
        <v>276</v>
      </c>
      <c r="C285" s="10" t="s">
        <v>59</v>
      </c>
      <c r="D285" s="10" t="s">
        <v>615</v>
      </c>
      <c r="E285" s="14" t="s">
        <v>14</v>
      </c>
      <c r="F285" s="12" t="n">
        <v>34512</v>
      </c>
      <c r="G285" s="13"/>
    </row>
    <row r="286" customFormat="false" ht="12.75" hidden="false" customHeight="false" outlineLevel="0" collapsed="false">
      <c r="B286" s="9" t="n">
        <v>277</v>
      </c>
      <c r="C286" s="10" t="s">
        <v>616</v>
      </c>
      <c r="D286" s="10" t="s">
        <v>617</v>
      </c>
      <c r="E286" s="14" t="s">
        <v>14</v>
      </c>
      <c r="F286" s="12" t="n">
        <v>34512</v>
      </c>
      <c r="G286" s="13"/>
    </row>
    <row r="287" customFormat="false" ht="12.75" hidden="false" customHeight="false" outlineLevel="0" collapsed="false">
      <c r="B287" s="9" t="n">
        <v>278</v>
      </c>
      <c r="C287" s="10" t="s">
        <v>255</v>
      </c>
      <c r="D287" s="10" t="s">
        <v>618</v>
      </c>
      <c r="E287" s="14" t="s">
        <v>14</v>
      </c>
      <c r="F287" s="12" t="n">
        <v>34530</v>
      </c>
      <c r="G287" s="13"/>
    </row>
    <row r="288" customFormat="false" ht="12.75" hidden="false" customHeight="false" outlineLevel="0" collapsed="false">
      <c r="B288" s="9" t="n">
        <v>279</v>
      </c>
      <c r="C288" s="10" t="s">
        <v>619</v>
      </c>
      <c r="D288" s="10" t="s">
        <v>483</v>
      </c>
      <c r="E288" s="14" t="s">
        <v>14</v>
      </c>
      <c r="F288" s="12" t="n">
        <v>34554</v>
      </c>
      <c r="G288" s="13"/>
    </row>
    <row r="289" customFormat="false" ht="12.75" hidden="false" customHeight="false" outlineLevel="0" collapsed="false">
      <c r="B289" s="9" t="n">
        <v>280</v>
      </c>
      <c r="C289" s="10" t="s">
        <v>141</v>
      </c>
      <c r="D289" s="10" t="s">
        <v>620</v>
      </c>
      <c r="E289" s="14" t="s">
        <v>14</v>
      </c>
      <c r="F289" s="12" t="n">
        <v>34554</v>
      </c>
      <c r="G289" s="13"/>
    </row>
    <row r="290" customFormat="false" ht="12.75" hidden="false" customHeight="false" outlineLevel="0" collapsed="false">
      <c r="B290" s="9" t="n">
        <v>281</v>
      </c>
      <c r="C290" s="10" t="s">
        <v>85</v>
      </c>
      <c r="D290" s="10" t="s">
        <v>621</v>
      </c>
      <c r="E290" s="14" t="s">
        <v>14</v>
      </c>
      <c r="F290" s="12" t="n">
        <v>34554</v>
      </c>
      <c r="G290" s="13"/>
    </row>
    <row r="291" customFormat="false" ht="12.75" hidden="false" customHeight="false" outlineLevel="0" collapsed="false">
      <c r="B291" s="9" t="n">
        <v>282</v>
      </c>
      <c r="C291" s="10" t="s">
        <v>185</v>
      </c>
      <c r="D291" s="10" t="s">
        <v>263</v>
      </c>
      <c r="E291" s="14" t="s">
        <v>14</v>
      </c>
      <c r="F291" s="12" t="n">
        <v>34554</v>
      </c>
      <c r="G291" s="13"/>
    </row>
    <row r="292" customFormat="false" ht="12.75" hidden="false" customHeight="false" outlineLevel="0" collapsed="false">
      <c r="B292" s="9" t="n">
        <v>283</v>
      </c>
      <c r="C292" s="10" t="s">
        <v>622</v>
      </c>
      <c r="D292" s="10" t="s">
        <v>483</v>
      </c>
      <c r="E292" s="14" t="s">
        <v>14</v>
      </c>
      <c r="F292" s="12" t="n">
        <v>34554</v>
      </c>
      <c r="G292" s="13"/>
    </row>
    <row r="293" customFormat="false" ht="12.75" hidden="false" customHeight="false" outlineLevel="0" collapsed="false">
      <c r="B293" s="9" t="n">
        <v>284</v>
      </c>
      <c r="C293" s="10" t="s">
        <v>623</v>
      </c>
      <c r="D293" s="10" t="s">
        <v>624</v>
      </c>
      <c r="E293" s="14" t="s">
        <v>14</v>
      </c>
      <c r="F293" s="12" t="n">
        <v>34554</v>
      </c>
      <c r="G293" s="13"/>
    </row>
    <row r="294" customFormat="false" ht="12.75" hidden="false" customHeight="false" outlineLevel="0" collapsed="false">
      <c r="B294" s="9" t="n">
        <v>285</v>
      </c>
      <c r="C294" s="10" t="s">
        <v>379</v>
      </c>
      <c r="D294" s="10" t="s">
        <v>168</v>
      </c>
      <c r="E294" s="14" t="s">
        <v>14</v>
      </c>
      <c r="F294" s="12" t="n">
        <v>34554</v>
      </c>
      <c r="G294" s="13"/>
    </row>
    <row r="295" customFormat="false" ht="12.75" hidden="false" customHeight="false" outlineLevel="0" collapsed="false">
      <c r="B295" s="9" t="n">
        <v>286</v>
      </c>
      <c r="C295" s="10" t="s">
        <v>303</v>
      </c>
      <c r="D295" s="10" t="s">
        <v>625</v>
      </c>
      <c r="E295" s="14" t="s">
        <v>14</v>
      </c>
      <c r="F295" s="12" t="n">
        <v>34554</v>
      </c>
      <c r="G295" s="13"/>
    </row>
    <row r="296" customFormat="false" ht="12.75" hidden="false" customHeight="false" outlineLevel="0" collapsed="false">
      <c r="B296" s="9" t="n">
        <v>287</v>
      </c>
      <c r="C296" s="10" t="s">
        <v>30</v>
      </c>
      <c r="D296" s="10" t="s">
        <v>626</v>
      </c>
      <c r="E296" s="14" t="s">
        <v>14</v>
      </c>
      <c r="F296" s="12" t="n">
        <v>34554</v>
      </c>
      <c r="G296" s="13"/>
    </row>
    <row r="297" customFormat="false" ht="12.75" hidden="false" customHeight="false" outlineLevel="0" collapsed="false">
      <c r="B297" s="9" t="n">
        <v>288</v>
      </c>
      <c r="C297" s="10" t="s">
        <v>160</v>
      </c>
      <c r="D297" s="10" t="s">
        <v>627</v>
      </c>
      <c r="E297" s="14" t="s">
        <v>14</v>
      </c>
      <c r="F297" s="12" t="n">
        <v>34554</v>
      </c>
      <c r="G297" s="13"/>
    </row>
    <row r="298" customFormat="false" ht="12.75" hidden="false" customHeight="false" outlineLevel="0" collapsed="false">
      <c r="B298" s="9" t="n">
        <v>289</v>
      </c>
      <c r="C298" s="10" t="s">
        <v>628</v>
      </c>
      <c r="D298" s="10" t="s">
        <v>168</v>
      </c>
      <c r="E298" s="14" t="s">
        <v>14</v>
      </c>
      <c r="F298" s="12" t="n">
        <v>34554</v>
      </c>
      <c r="G298" s="13"/>
    </row>
    <row r="299" customFormat="false" ht="12.75" hidden="false" customHeight="false" outlineLevel="0" collapsed="false">
      <c r="B299" s="9" t="n">
        <v>290</v>
      </c>
      <c r="C299" s="10" t="s">
        <v>629</v>
      </c>
      <c r="D299" s="10" t="s">
        <v>630</v>
      </c>
      <c r="E299" s="14" t="s">
        <v>14</v>
      </c>
      <c r="F299" s="12" t="n">
        <v>34554</v>
      </c>
      <c r="G299" s="13"/>
    </row>
    <row r="300" customFormat="false" ht="12.75" hidden="false" customHeight="false" outlineLevel="0" collapsed="false">
      <c r="B300" s="9" t="n">
        <v>291</v>
      </c>
      <c r="C300" s="10" t="s">
        <v>246</v>
      </c>
      <c r="D300" s="10" t="s">
        <v>631</v>
      </c>
      <c r="E300" s="14" t="s">
        <v>14</v>
      </c>
      <c r="F300" s="12" t="n">
        <v>34554</v>
      </c>
      <c r="G300" s="13"/>
    </row>
    <row r="301" customFormat="false" ht="12.75" hidden="false" customHeight="false" outlineLevel="0" collapsed="false">
      <c r="B301" s="9" t="n">
        <v>292</v>
      </c>
      <c r="C301" s="10" t="s">
        <v>222</v>
      </c>
      <c r="D301" s="10" t="s">
        <v>632</v>
      </c>
      <c r="E301" s="14" t="s">
        <v>14</v>
      </c>
      <c r="F301" s="12" t="n">
        <v>34554</v>
      </c>
      <c r="G301" s="13"/>
    </row>
    <row r="302" customFormat="false" ht="12.75" hidden="false" customHeight="false" outlineLevel="0" collapsed="false">
      <c r="B302" s="9" t="n">
        <v>293</v>
      </c>
      <c r="C302" s="10" t="s">
        <v>9</v>
      </c>
      <c r="D302" s="10" t="s">
        <v>404</v>
      </c>
      <c r="E302" s="14" t="s">
        <v>14</v>
      </c>
      <c r="F302" s="12" t="n">
        <v>34554</v>
      </c>
      <c r="G302" s="13"/>
    </row>
    <row r="303" customFormat="false" ht="12.75" hidden="false" customHeight="false" outlineLevel="0" collapsed="false">
      <c r="B303" s="9" t="n">
        <v>294</v>
      </c>
      <c r="C303" s="10" t="s">
        <v>76</v>
      </c>
      <c r="D303" s="10" t="s">
        <v>633</v>
      </c>
      <c r="E303" s="14" t="s">
        <v>14</v>
      </c>
      <c r="F303" s="12" t="n">
        <v>34554</v>
      </c>
      <c r="G303" s="13"/>
    </row>
    <row r="304" customFormat="false" ht="12.75" hidden="false" customHeight="false" outlineLevel="0" collapsed="false">
      <c r="B304" s="9" t="n">
        <v>295</v>
      </c>
      <c r="C304" s="10" t="s">
        <v>33</v>
      </c>
      <c r="D304" s="10" t="s">
        <v>634</v>
      </c>
      <c r="E304" s="14" t="s">
        <v>14</v>
      </c>
      <c r="F304" s="12" t="n">
        <v>34554</v>
      </c>
      <c r="G304" s="13"/>
    </row>
    <row r="305" customFormat="false" ht="12.75" hidden="false" customHeight="false" outlineLevel="0" collapsed="false">
      <c r="B305" s="9" t="n">
        <v>296</v>
      </c>
      <c r="C305" s="10" t="s">
        <v>23</v>
      </c>
      <c r="D305" s="10" t="s">
        <v>370</v>
      </c>
      <c r="E305" s="14" t="s">
        <v>14</v>
      </c>
      <c r="F305" s="12" t="n">
        <v>34554</v>
      </c>
      <c r="G305" s="13"/>
    </row>
    <row r="306" customFormat="false" ht="12.75" hidden="false" customHeight="false" outlineLevel="0" collapsed="false">
      <c r="B306" s="9" t="n">
        <v>297</v>
      </c>
      <c r="C306" s="10" t="s">
        <v>97</v>
      </c>
      <c r="D306" s="10" t="s">
        <v>186</v>
      </c>
      <c r="E306" s="14" t="s">
        <v>14</v>
      </c>
      <c r="F306" s="12" t="n">
        <v>34554</v>
      </c>
      <c r="G306" s="13"/>
    </row>
    <row r="307" customFormat="false" ht="12.75" hidden="false" customHeight="false" outlineLevel="0" collapsed="false">
      <c r="B307" s="9" t="n">
        <v>298</v>
      </c>
      <c r="C307" s="10" t="s">
        <v>35</v>
      </c>
      <c r="D307" s="10" t="s">
        <v>368</v>
      </c>
      <c r="E307" s="14" t="s">
        <v>14</v>
      </c>
      <c r="F307" s="12" t="n">
        <v>34554</v>
      </c>
      <c r="G307" s="13"/>
    </row>
    <row r="308" customFormat="false" ht="12.75" hidden="false" customHeight="false" outlineLevel="0" collapsed="false">
      <c r="B308" s="9" t="n">
        <v>299</v>
      </c>
      <c r="C308" s="10" t="s">
        <v>635</v>
      </c>
      <c r="D308" s="10" t="s">
        <v>636</v>
      </c>
      <c r="E308" s="14" t="s">
        <v>14</v>
      </c>
      <c r="F308" s="12" t="n">
        <v>34554</v>
      </c>
      <c r="G308" s="13"/>
    </row>
    <row r="309" customFormat="false" ht="12.75" hidden="false" customHeight="false" outlineLevel="0" collapsed="false">
      <c r="B309" s="9" t="n">
        <v>300</v>
      </c>
      <c r="C309" s="10" t="s">
        <v>148</v>
      </c>
      <c r="D309" s="10" t="s">
        <v>637</v>
      </c>
      <c r="E309" s="14" t="s">
        <v>14</v>
      </c>
      <c r="F309" s="12" t="n">
        <v>34554</v>
      </c>
      <c r="G309" s="13"/>
    </row>
    <row r="310" customFormat="false" ht="12.75" hidden="false" customHeight="false" outlineLevel="0" collapsed="false">
      <c r="B310" s="9" t="n">
        <v>301</v>
      </c>
      <c r="C310" s="10" t="s">
        <v>74</v>
      </c>
      <c r="D310" s="10" t="s">
        <v>598</v>
      </c>
      <c r="E310" s="14" t="s">
        <v>14</v>
      </c>
      <c r="F310" s="12" t="n">
        <v>34554</v>
      </c>
      <c r="G310" s="13"/>
    </row>
    <row r="311" customFormat="false" ht="12.75" hidden="false" customHeight="false" outlineLevel="0" collapsed="false">
      <c r="B311" s="9" t="n">
        <v>302</v>
      </c>
      <c r="C311" s="10" t="s">
        <v>80</v>
      </c>
      <c r="D311" s="10" t="s">
        <v>638</v>
      </c>
      <c r="E311" s="14" t="s">
        <v>14</v>
      </c>
      <c r="F311" s="12" t="n">
        <v>34554</v>
      </c>
      <c r="G311" s="13"/>
    </row>
    <row r="312" customFormat="false" ht="12.75" hidden="false" customHeight="false" outlineLevel="0" collapsed="false">
      <c r="B312" s="9" t="n">
        <v>303</v>
      </c>
      <c r="C312" s="10" t="s">
        <v>639</v>
      </c>
      <c r="D312" s="10" t="s">
        <v>640</v>
      </c>
      <c r="E312" s="14" t="s">
        <v>14</v>
      </c>
      <c r="F312" s="12" t="n">
        <v>34554</v>
      </c>
      <c r="G312" s="13"/>
    </row>
    <row r="313" customFormat="false" ht="12.75" hidden="false" customHeight="false" outlineLevel="0" collapsed="false">
      <c r="B313" s="9" t="n">
        <v>304</v>
      </c>
      <c r="C313" s="10" t="s">
        <v>641</v>
      </c>
      <c r="D313" s="10" t="s">
        <v>601</v>
      </c>
      <c r="E313" s="14" t="s">
        <v>14</v>
      </c>
      <c r="F313" s="12" t="n">
        <v>34554</v>
      </c>
      <c r="G313" s="13"/>
    </row>
    <row r="314" customFormat="false" ht="12.75" hidden="false" customHeight="false" outlineLevel="0" collapsed="false">
      <c r="B314" s="9" t="n">
        <v>305</v>
      </c>
      <c r="C314" s="10" t="s">
        <v>442</v>
      </c>
      <c r="D314" s="10" t="s">
        <v>642</v>
      </c>
      <c r="E314" s="14" t="s">
        <v>14</v>
      </c>
      <c r="F314" s="12" t="n">
        <v>34554</v>
      </c>
      <c r="G314" s="13"/>
    </row>
    <row r="315" customFormat="false" ht="12.75" hidden="false" customHeight="false" outlineLevel="0" collapsed="false">
      <c r="B315" s="9" t="n">
        <v>306</v>
      </c>
      <c r="C315" s="10" t="s">
        <v>643</v>
      </c>
      <c r="D315" s="10" t="s">
        <v>644</v>
      </c>
      <c r="E315" s="14" t="s">
        <v>14</v>
      </c>
      <c r="F315" s="12" t="n">
        <v>34554</v>
      </c>
      <c r="G315" s="13"/>
    </row>
    <row r="316" customFormat="false" ht="12.75" hidden="false" customHeight="false" outlineLevel="0" collapsed="false">
      <c r="B316" s="9" t="n">
        <v>307</v>
      </c>
      <c r="C316" s="10" t="s">
        <v>645</v>
      </c>
      <c r="D316" s="10" t="s">
        <v>646</v>
      </c>
      <c r="E316" s="14" t="s">
        <v>14</v>
      </c>
      <c r="F316" s="12" t="n">
        <v>34554</v>
      </c>
      <c r="G316" s="13"/>
    </row>
    <row r="317" customFormat="false" ht="12.75" hidden="false" customHeight="false" outlineLevel="0" collapsed="false">
      <c r="B317" s="9" t="n">
        <v>308</v>
      </c>
      <c r="C317" s="10" t="s">
        <v>526</v>
      </c>
      <c r="D317" s="10" t="s">
        <v>615</v>
      </c>
      <c r="E317" s="14" t="s">
        <v>14</v>
      </c>
      <c r="F317" s="12" t="n">
        <v>34554</v>
      </c>
      <c r="G317" s="13"/>
    </row>
    <row r="318" customFormat="false" ht="12.75" hidden="false" customHeight="false" outlineLevel="0" collapsed="false">
      <c r="B318" s="9" t="n">
        <v>309</v>
      </c>
      <c r="C318" s="10" t="s">
        <v>645</v>
      </c>
      <c r="D318" s="10" t="s">
        <v>647</v>
      </c>
      <c r="E318" s="14" t="s">
        <v>14</v>
      </c>
      <c r="F318" s="12" t="n">
        <v>34554</v>
      </c>
      <c r="G318" s="13"/>
    </row>
    <row r="319" customFormat="false" ht="12.75" hidden="false" customHeight="false" outlineLevel="0" collapsed="false">
      <c r="B319" s="9" t="n">
        <v>310</v>
      </c>
      <c r="C319" s="10" t="s">
        <v>30</v>
      </c>
      <c r="D319" s="10" t="s">
        <v>625</v>
      </c>
      <c r="E319" s="14" t="s">
        <v>14</v>
      </c>
      <c r="F319" s="12" t="n">
        <v>34554</v>
      </c>
      <c r="G319" s="13"/>
    </row>
    <row r="320" customFormat="false" ht="12.75" hidden="false" customHeight="false" outlineLevel="0" collapsed="false">
      <c r="B320" s="9" t="n">
        <v>311</v>
      </c>
      <c r="C320" s="10" t="s">
        <v>442</v>
      </c>
      <c r="D320" s="10" t="s">
        <v>648</v>
      </c>
      <c r="E320" s="14" t="s">
        <v>14</v>
      </c>
      <c r="F320" s="12" t="n">
        <v>34554</v>
      </c>
      <c r="G320" s="13"/>
    </row>
    <row r="321" customFormat="false" ht="12.75" hidden="false" customHeight="false" outlineLevel="0" collapsed="false">
      <c r="B321" s="9" t="n">
        <v>312</v>
      </c>
      <c r="C321" s="10" t="s">
        <v>553</v>
      </c>
      <c r="D321" s="10" t="s">
        <v>539</v>
      </c>
      <c r="E321" s="14" t="s">
        <v>14</v>
      </c>
      <c r="F321" s="12" t="n">
        <v>34554</v>
      </c>
      <c r="G321" s="13"/>
    </row>
    <row r="322" customFormat="false" ht="12.75" hidden="false" customHeight="false" outlineLevel="0" collapsed="false">
      <c r="B322" s="9" t="n">
        <v>313</v>
      </c>
      <c r="C322" s="10" t="s">
        <v>649</v>
      </c>
      <c r="D322" s="10" t="s">
        <v>139</v>
      </c>
      <c r="E322" s="14" t="s">
        <v>14</v>
      </c>
      <c r="F322" s="12" t="n">
        <v>34554</v>
      </c>
      <c r="G322" s="13"/>
    </row>
    <row r="323" customFormat="false" ht="12.75" hidden="false" customHeight="false" outlineLevel="0" collapsed="false">
      <c r="B323" s="9" t="n">
        <v>314</v>
      </c>
      <c r="C323" s="10" t="s">
        <v>423</v>
      </c>
      <c r="D323" s="10" t="s">
        <v>650</v>
      </c>
      <c r="E323" s="14" t="s">
        <v>14</v>
      </c>
      <c r="F323" s="12" t="n">
        <v>34554</v>
      </c>
      <c r="G323" s="13"/>
    </row>
    <row r="324" customFormat="false" ht="12.75" hidden="false" customHeight="false" outlineLevel="0" collapsed="false">
      <c r="B324" s="9" t="n">
        <v>315</v>
      </c>
      <c r="C324" s="10" t="s">
        <v>651</v>
      </c>
      <c r="D324" s="10" t="s">
        <v>652</v>
      </c>
      <c r="E324" s="14" t="s">
        <v>14</v>
      </c>
      <c r="F324" s="12" t="n">
        <v>34554</v>
      </c>
      <c r="G324" s="13"/>
    </row>
    <row r="325" customFormat="false" ht="12.75" hidden="false" customHeight="false" outlineLevel="0" collapsed="false">
      <c r="B325" s="9" t="n">
        <v>316</v>
      </c>
      <c r="C325" s="10" t="s">
        <v>653</v>
      </c>
      <c r="D325" s="10" t="s">
        <v>654</v>
      </c>
      <c r="E325" s="14" t="s">
        <v>14</v>
      </c>
      <c r="F325" s="12" t="n">
        <v>34554</v>
      </c>
      <c r="G325" s="13"/>
    </row>
    <row r="326" customFormat="false" ht="12.75" hidden="false" customHeight="false" outlineLevel="0" collapsed="false">
      <c r="B326" s="9" t="n">
        <v>317</v>
      </c>
      <c r="C326" s="10" t="s">
        <v>543</v>
      </c>
      <c r="D326" s="10" t="s">
        <v>655</v>
      </c>
      <c r="E326" s="14" t="s">
        <v>14</v>
      </c>
      <c r="F326" s="12" t="n">
        <v>34554</v>
      </c>
      <c r="G326" s="13"/>
    </row>
    <row r="327" customFormat="false" ht="12.75" hidden="false" customHeight="false" outlineLevel="0" collapsed="false">
      <c r="B327" s="9" t="n">
        <v>318</v>
      </c>
      <c r="C327" s="10" t="s">
        <v>230</v>
      </c>
      <c r="D327" s="10" t="s">
        <v>656</v>
      </c>
      <c r="E327" s="14" t="s">
        <v>14</v>
      </c>
      <c r="F327" s="12" t="n">
        <v>34554</v>
      </c>
      <c r="G327" s="13"/>
    </row>
    <row r="328" customFormat="false" ht="12.75" hidden="false" customHeight="false" outlineLevel="0" collapsed="false">
      <c r="B328" s="9" t="n">
        <v>319</v>
      </c>
      <c r="C328" s="10" t="s">
        <v>657</v>
      </c>
      <c r="D328" s="10" t="s">
        <v>658</v>
      </c>
      <c r="E328" s="14" t="s">
        <v>14</v>
      </c>
      <c r="F328" s="12" t="n">
        <v>34554</v>
      </c>
      <c r="G328" s="13"/>
    </row>
    <row r="329" customFormat="false" ht="12.75" hidden="false" customHeight="false" outlineLevel="0" collapsed="false">
      <c r="B329" s="9" t="n">
        <v>320</v>
      </c>
      <c r="C329" s="10" t="s">
        <v>659</v>
      </c>
      <c r="D329" s="10" t="s">
        <v>660</v>
      </c>
      <c r="E329" s="14" t="s">
        <v>14</v>
      </c>
      <c r="F329" s="12" t="n">
        <v>34554</v>
      </c>
      <c r="G329" s="13"/>
    </row>
    <row r="330" customFormat="false" ht="12.75" hidden="false" customHeight="false" outlineLevel="0" collapsed="false">
      <c r="B330" s="9" t="n">
        <v>321</v>
      </c>
      <c r="C330" s="10" t="s">
        <v>524</v>
      </c>
      <c r="D330" s="10" t="s">
        <v>661</v>
      </c>
      <c r="E330" s="14" t="s">
        <v>14</v>
      </c>
      <c r="F330" s="12" t="n">
        <v>34554</v>
      </c>
      <c r="G330" s="13"/>
    </row>
    <row r="331" customFormat="false" ht="12.75" hidden="false" customHeight="false" outlineLevel="0" collapsed="false">
      <c r="B331" s="9" t="n">
        <v>322</v>
      </c>
      <c r="C331" s="10" t="s">
        <v>662</v>
      </c>
      <c r="D331" s="10" t="s">
        <v>663</v>
      </c>
      <c r="E331" s="14" t="s">
        <v>14</v>
      </c>
      <c r="F331" s="12" t="n">
        <v>34554</v>
      </c>
      <c r="G331" s="13"/>
    </row>
    <row r="332" customFormat="false" ht="12.75" hidden="false" customHeight="false" outlineLevel="0" collapsed="false">
      <c r="B332" s="9" t="n">
        <v>323</v>
      </c>
      <c r="C332" s="10" t="s">
        <v>664</v>
      </c>
      <c r="D332" s="10" t="s">
        <v>241</v>
      </c>
      <c r="E332" s="14" t="s">
        <v>14</v>
      </c>
      <c r="F332" s="12" t="n">
        <v>34554</v>
      </c>
      <c r="G332" s="13"/>
    </row>
    <row r="333" customFormat="false" ht="12.75" hidden="false" customHeight="false" outlineLevel="0" collapsed="false">
      <c r="B333" s="9" t="n">
        <v>324</v>
      </c>
      <c r="C333" s="10" t="s">
        <v>160</v>
      </c>
      <c r="D333" s="10" t="s">
        <v>665</v>
      </c>
      <c r="E333" s="14" t="s">
        <v>14</v>
      </c>
      <c r="F333" s="12" t="n">
        <v>34554</v>
      </c>
      <c r="G333" s="13"/>
    </row>
    <row r="334" customFormat="false" ht="12.75" hidden="false" customHeight="false" outlineLevel="0" collapsed="false">
      <c r="B334" s="9" t="n">
        <v>325</v>
      </c>
      <c r="C334" s="10" t="s">
        <v>70</v>
      </c>
      <c r="D334" s="10" t="s">
        <v>10</v>
      </c>
      <c r="E334" s="14" t="s">
        <v>14</v>
      </c>
      <c r="F334" s="12" t="n">
        <v>34561</v>
      </c>
      <c r="G334" s="13"/>
    </row>
    <row r="335" customFormat="false" ht="12.75" hidden="false" customHeight="false" outlineLevel="0" collapsed="false">
      <c r="B335" s="9" t="n">
        <v>326</v>
      </c>
      <c r="C335" s="10" t="s">
        <v>666</v>
      </c>
      <c r="D335" s="10" t="s">
        <v>393</v>
      </c>
      <c r="E335" s="14" t="s">
        <v>14</v>
      </c>
      <c r="F335" s="12" t="n">
        <v>34561</v>
      </c>
      <c r="G335" s="13"/>
    </row>
    <row r="336" customFormat="false" ht="12.75" hidden="false" customHeight="false" outlineLevel="0" collapsed="false">
      <c r="B336" s="9" t="n">
        <v>327</v>
      </c>
      <c r="C336" s="10" t="s">
        <v>174</v>
      </c>
      <c r="D336" s="10" t="s">
        <v>541</v>
      </c>
      <c r="E336" s="14" t="s">
        <v>14</v>
      </c>
      <c r="F336" s="12" t="n">
        <v>34561</v>
      </c>
      <c r="G336" s="13"/>
    </row>
    <row r="337" customFormat="false" ht="12.75" hidden="false" customHeight="false" outlineLevel="0" collapsed="false">
      <c r="B337" s="9" t="n">
        <v>328</v>
      </c>
      <c r="C337" s="10" t="s">
        <v>160</v>
      </c>
      <c r="D337" s="10" t="s">
        <v>667</v>
      </c>
      <c r="E337" s="14" t="s">
        <v>14</v>
      </c>
      <c r="F337" s="12" t="n">
        <v>34561</v>
      </c>
      <c r="G337" s="13"/>
    </row>
    <row r="338" customFormat="false" ht="12.75" hidden="false" customHeight="false" outlineLevel="0" collapsed="false">
      <c r="B338" s="9" t="n">
        <v>329</v>
      </c>
      <c r="C338" s="10" t="s">
        <v>160</v>
      </c>
      <c r="D338" s="10" t="s">
        <v>668</v>
      </c>
      <c r="E338" s="14" t="s">
        <v>14</v>
      </c>
      <c r="F338" s="12" t="n">
        <v>34561</v>
      </c>
      <c r="G338" s="13"/>
    </row>
    <row r="339" customFormat="false" ht="12.75" hidden="false" customHeight="false" outlineLevel="0" collapsed="false">
      <c r="B339" s="9" t="n">
        <v>330</v>
      </c>
      <c r="C339" s="10" t="s">
        <v>613</v>
      </c>
      <c r="D339" s="10" t="s">
        <v>669</v>
      </c>
      <c r="E339" s="14" t="s">
        <v>14</v>
      </c>
      <c r="F339" s="12" t="n">
        <v>34561</v>
      </c>
      <c r="G339" s="13"/>
    </row>
    <row r="340" customFormat="false" ht="12.75" hidden="false" customHeight="false" outlineLevel="0" collapsed="false">
      <c r="B340" s="9" t="n">
        <v>331</v>
      </c>
      <c r="C340" s="10" t="s">
        <v>9</v>
      </c>
      <c r="D340" s="10" t="s">
        <v>670</v>
      </c>
      <c r="E340" s="14" t="s">
        <v>14</v>
      </c>
      <c r="F340" s="12" t="n">
        <v>34561</v>
      </c>
      <c r="G340" s="13"/>
    </row>
    <row r="341" customFormat="false" ht="12.75" hidden="false" customHeight="false" outlineLevel="0" collapsed="false">
      <c r="B341" s="9" t="n">
        <v>332</v>
      </c>
      <c r="C341" s="10" t="s">
        <v>671</v>
      </c>
      <c r="D341" s="10" t="s">
        <v>672</v>
      </c>
      <c r="E341" s="14" t="s">
        <v>57</v>
      </c>
      <c r="F341" s="12" t="n">
        <v>34653</v>
      </c>
      <c r="G341" s="13"/>
    </row>
    <row r="342" customFormat="false" ht="12.75" hidden="false" customHeight="false" outlineLevel="0" collapsed="false">
      <c r="B342" s="9" t="n">
        <v>333</v>
      </c>
      <c r="C342" s="10" t="s">
        <v>195</v>
      </c>
      <c r="D342" s="10" t="s">
        <v>673</v>
      </c>
      <c r="E342" s="14" t="s">
        <v>14</v>
      </c>
      <c r="F342" s="12" t="n">
        <v>34681</v>
      </c>
      <c r="G342" s="13"/>
    </row>
    <row r="343" customFormat="false" ht="12.75" hidden="false" customHeight="false" outlineLevel="0" collapsed="false">
      <c r="B343" s="9" t="n">
        <v>334</v>
      </c>
      <c r="C343" s="10" t="s">
        <v>252</v>
      </c>
      <c r="D343" s="10" t="s">
        <v>674</v>
      </c>
      <c r="E343" s="14" t="s">
        <v>14</v>
      </c>
      <c r="F343" s="12" t="n">
        <v>34774</v>
      </c>
      <c r="G343" s="13"/>
    </row>
    <row r="344" customFormat="false" ht="12.75" hidden="false" customHeight="false" outlineLevel="0" collapsed="false">
      <c r="B344" s="9" t="n">
        <v>335</v>
      </c>
      <c r="C344" s="10" t="s">
        <v>675</v>
      </c>
      <c r="D344" s="10" t="s">
        <v>168</v>
      </c>
      <c r="E344" s="14" t="s">
        <v>14</v>
      </c>
      <c r="F344" s="12" t="n">
        <v>34876</v>
      </c>
      <c r="G344" s="13"/>
    </row>
    <row r="345" customFormat="false" ht="12.75" hidden="false" customHeight="false" outlineLevel="0" collapsed="false">
      <c r="B345" s="9" t="n">
        <v>336</v>
      </c>
      <c r="C345" s="10" t="s">
        <v>676</v>
      </c>
      <c r="D345" s="10" t="s">
        <v>677</v>
      </c>
      <c r="E345" s="14" t="s">
        <v>14</v>
      </c>
      <c r="F345" s="12" t="n">
        <v>34918</v>
      </c>
      <c r="G345" s="13"/>
    </row>
    <row r="346" customFormat="false" ht="12.75" hidden="false" customHeight="false" outlineLevel="0" collapsed="false">
      <c r="B346" s="9" t="n">
        <v>337</v>
      </c>
      <c r="C346" s="10" t="s">
        <v>678</v>
      </c>
      <c r="D346" s="10" t="s">
        <v>564</v>
      </c>
      <c r="E346" s="14" t="s">
        <v>14</v>
      </c>
      <c r="F346" s="12" t="n">
        <v>34918</v>
      </c>
      <c r="G346" s="13"/>
    </row>
    <row r="347" customFormat="false" ht="12.75" hidden="false" customHeight="false" outlineLevel="0" collapsed="false">
      <c r="B347" s="9" t="n">
        <v>338</v>
      </c>
      <c r="C347" s="10" t="s">
        <v>679</v>
      </c>
      <c r="D347" s="10" t="s">
        <v>680</v>
      </c>
      <c r="E347" s="14" t="s">
        <v>14</v>
      </c>
      <c r="F347" s="12" t="n">
        <v>34918</v>
      </c>
      <c r="G347" s="13"/>
    </row>
    <row r="348" customFormat="false" ht="12.75" hidden="false" customHeight="false" outlineLevel="0" collapsed="false">
      <c r="B348" s="9" t="n">
        <v>339</v>
      </c>
      <c r="C348" s="10" t="s">
        <v>310</v>
      </c>
      <c r="D348" s="10" t="s">
        <v>681</v>
      </c>
      <c r="E348" s="14" t="s">
        <v>14</v>
      </c>
      <c r="F348" s="12" t="n">
        <v>34918</v>
      </c>
      <c r="G348" s="13"/>
    </row>
    <row r="349" customFormat="false" ht="12.75" hidden="false" customHeight="false" outlineLevel="0" collapsed="false">
      <c r="B349" s="9" t="n">
        <v>340</v>
      </c>
      <c r="C349" s="10" t="s">
        <v>59</v>
      </c>
      <c r="D349" s="10" t="s">
        <v>483</v>
      </c>
      <c r="E349" s="14" t="s">
        <v>14</v>
      </c>
      <c r="F349" s="12" t="n">
        <v>34918</v>
      </c>
      <c r="G349" s="13"/>
    </row>
    <row r="350" customFormat="false" ht="12.75" hidden="false" customHeight="false" outlineLevel="0" collapsed="false">
      <c r="B350" s="9" t="n">
        <v>341</v>
      </c>
      <c r="C350" s="10" t="s">
        <v>682</v>
      </c>
      <c r="D350" s="10" t="s">
        <v>683</v>
      </c>
      <c r="E350" s="14" t="s">
        <v>14</v>
      </c>
      <c r="F350" s="12" t="n">
        <v>34918</v>
      </c>
      <c r="G350" s="13"/>
    </row>
    <row r="351" customFormat="false" ht="12.75" hidden="false" customHeight="false" outlineLevel="0" collapsed="false">
      <c r="B351" s="9" t="n">
        <v>342</v>
      </c>
      <c r="C351" s="10" t="s">
        <v>684</v>
      </c>
      <c r="D351" s="10" t="s">
        <v>92</v>
      </c>
      <c r="E351" s="14" t="s">
        <v>14</v>
      </c>
      <c r="F351" s="12" t="n">
        <v>34918</v>
      </c>
      <c r="G351" s="13"/>
    </row>
    <row r="352" customFormat="false" ht="12.75" hidden="false" customHeight="false" outlineLevel="0" collapsed="false">
      <c r="B352" s="9" t="n">
        <v>343</v>
      </c>
      <c r="C352" s="10" t="s">
        <v>153</v>
      </c>
      <c r="D352" s="10" t="s">
        <v>93</v>
      </c>
      <c r="E352" s="14" t="s">
        <v>14</v>
      </c>
      <c r="F352" s="12" t="n">
        <v>34960</v>
      </c>
      <c r="G352" s="13"/>
    </row>
    <row r="353" customFormat="false" ht="12.75" hidden="false" customHeight="false" outlineLevel="0" collapsed="false">
      <c r="B353" s="9" t="n">
        <v>344</v>
      </c>
      <c r="C353" s="10" t="s">
        <v>160</v>
      </c>
      <c r="D353" s="10" t="s">
        <v>685</v>
      </c>
      <c r="E353" s="14" t="s">
        <v>14</v>
      </c>
      <c r="F353" s="12" t="n">
        <v>34918</v>
      </c>
      <c r="G353" s="13"/>
    </row>
    <row r="354" customFormat="false" ht="12.75" hidden="false" customHeight="false" outlineLevel="0" collapsed="false">
      <c r="B354" s="9" t="n">
        <v>345</v>
      </c>
      <c r="C354" s="10" t="s">
        <v>686</v>
      </c>
      <c r="D354" s="10" t="s">
        <v>687</v>
      </c>
      <c r="E354" s="14" t="s">
        <v>14</v>
      </c>
      <c r="F354" s="12" t="n">
        <v>34918</v>
      </c>
      <c r="G354" s="13"/>
    </row>
    <row r="355" customFormat="false" ht="12.75" hidden="false" customHeight="false" outlineLevel="0" collapsed="false">
      <c r="B355" s="9" t="n">
        <v>346</v>
      </c>
      <c r="C355" s="10" t="s">
        <v>142</v>
      </c>
      <c r="D355" s="10" t="s">
        <v>688</v>
      </c>
      <c r="E355" s="14" t="s">
        <v>14</v>
      </c>
      <c r="F355" s="12" t="n">
        <v>34918</v>
      </c>
      <c r="G355" s="13"/>
    </row>
    <row r="356" customFormat="false" ht="12.75" hidden="false" customHeight="false" outlineLevel="0" collapsed="false">
      <c r="B356" s="9" t="n">
        <v>347</v>
      </c>
      <c r="C356" s="10" t="s">
        <v>689</v>
      </c>
      <c r="D356" s="10" t="s">
        <v>476</v>
      </c>
      <c r="E356" s="14" t="s">
        <v>14</v>
      </c>
      <c r="F356" s="12" t="n">
        <v>34918</v>
      </c>
      <c r="G356" s="13"/>
    </row>
    <row r="357" customFormat="false" ht="12.75" hidden="false" customHeight="false" outlineLevel="0" collapsed="false">
      <c r="B357" s="9" t="n">
        <v>348</v>
      </c>
      <c r="C357" s="10" t="s">
        <v>690</v>
      </c>
      <c r="D357" s="10" t="s">
        <v>560</v>
      </c>
      <c r="E357" s="14" t="s">
        <v>14</v>
      </c>
      <c r="F357" s="12" t="n">
        <v>34918</v>
      </c>
      <c r="G357" s="13"/>
    </row>
    <row r="358" customFormat="false" ht="12.75" hidden="false" customHeight="false" outlineLevel="0" collapsed="false">
      <c r="B358" s="9" t="n">
        <v>349</v>
      </c>
      <c r="C358" s="10" t="s">
        <v>89</v>
      </c>
      <c r="D358" s="10" t="s">
        <v>88</v>
      </c>
      <c r="E358" s="14" t="s">
        <v>14</v>
      </c>
      <c r="F358" s="12" t="n">
        <v>34918</v>
      </c>
      <c r="G358" s="13"/>
    </row>
    <row r="359" customFormat="false" ht="12.75" hidden="false" customHeight="false" outlineLevel="0" collapsed="false">
      <c r="B359" s="9" t="n">
        <v>350</v>
      </c>
      <c r="C359" s="10" t="s">
        <v>64</v>
      </c>
      <c r="D359" s="10" t="s">
        <v>20</v>
      </c>
      <c r="E359" s="14" t="s">
        <v>14</v>
      </c>
      <c r="F359" s="12" t="n">
        <v>34918</v>
      </c>
      <c r="G359" s="13"/>
    </row>
    <row r="360" customFormat="false" ht="12.75" hidden="false" customHeight="false" outlineLevel="0" collapsed="false">
      <c r="B360" s="9" t="n">
        <v>351</v>
      </c>
      <c r="C360" s="10" t="s">
        <v>61</v>
      </c>
      <c r="D360" s="10" t="s">
        <v>691</v>
      </c>
      <c r="E360" s="14" t="s">
        <v>14</v>
      </c>
      <c r="F360" s="12" t="n">
        <v>34918</v>
      </c>
      <c r="G360" s="13"/>
    </row>
    <row r="361" customFormat="false" ht="12.75" hidden="false" customHeight="false" outlineLevel="0" collapsed="false">
      <c r="B361" s="9" t="n">
        <v>352</v>
      </c>
      <c r="C361" s="10" t="s">
        <v>160</v>
      </c>
      <c r="D361" s="10" t="s">
        <v>260</v>
      </c>
      <c r="E361" s="14" t="s">
        <v>14</v>
      </c>
      <c r="F361" s="12" t="n">
        <v>34918</v>
      </c>
      <c r="G361" s="13"/>
    </row>
    <row r="362" customFormat="false" ht="12.75" hidden="false" customHeight="false" outlineLevel="0" collapsed="false">
      <c r="B362" s="9" t="n">
        <v>353</v>
      </c>
      <c r="C362" s="10" t="s">
        <v>692</v>
      </c>
      <c r="D362" s="10" t="s">
        <v>498</v>
      </c>
      <c r="E362" s="14" t="s">
        <v>14</v>
      </c>
      <c r="F362" s="12" t="n">
        <v>34918</v>
      </c>
      <c r="G362" s="13"/>
    </row>
    <row r="363" customFormat="false" ht="12.75" hidden="false" customHeight="false" outlineLevel="0" collapsed="false">
      <c r="B363" s="9" t="n">
        <v>354</v>
      </c>
      <c r="C363" s="10" t="s">
        <v>526</v>
      </c>
      <c r="D363" s="10" t="s">
        <v>693</v>
      </c>
      <c r="E363" s="14" t="s">
        <v>14</v>
      </c>
      <c r="F363" s="12" t="n">
        <v>34918</v>
      </c>
      <c r="G363" s="13"/>
    </row>
    <row r="364" customFormat="false" ht="12.75" hidden="false" customHeight="false" outlineLevel="0" collapsed="false">
      <c r="B364" s="9" t="n">
        <v>355</v>
      </c>
      <c r="C364" s="10" t="s">
        <v>694</v>
      </c>
      <c r="D364" s="10" t="s">
        <v>695</v>
      </c>
      <c r="E364" s="14" t="s">
        <v>14</v>
      </c>
      <c r="F364" s="12" t="n">
        <v>34918</v>
      </c>
      <c r="G364" s="13"/>
    </row>
    <row r="365" customFormat="false" ht="12.75" hidden="false" customHeight="false" outlineLevel="0" collapsed="false">
      <c r="B365" s="9" t="n">
        <v>356</v>
      </c>
      <c r="C365" s="10" t="s">
        <v>696</v>
      </c>
      <c r="D365" s="10" t="s">
        <v>697</v>
      </c>
      <c r="E365" s="14" t="s">
        <v>14</v>
      </c>
      <c r="F365" s="12" t="n">
        <v>34918</v>
      </c>
      <c r="G365" s="13"/>
    </row>
    <row r="366" customFormat="false" ht="12.75" hidden="false" customHeight="false" outlineLevel="0" collapsed="false">
      <c r="B366" s="9" t="n">
        <v>357</v>
      </c>
      <c r="C366" s="10" t="s">
        <v>698</v>
      </c>
      <c r="D366" s="10" t="s">
        <v>699</v>
      </c>
      <c r="E366" s="14" t="s">
        <v>14</v>
      </c>
      <c r="F366" s="12" t="n">
        <v>34918</v>
      </c>
      <c r="G366" s="13"/>
    </row>
    <row r="367" customFormat="false" ht="12.75" hidden="false" customHeight="false" outlineLevel="0" collapsed="false">
      <c r="B367" s="9" t="n">
        <v>358</v>
      </c>
      <c r="C367" s="10" t="s">
        <v>700</v>
      </c>
      <c r="D367" s="10" t="s">
        <v>701</v>
      </c>
      <c r="E367" s="14" t="s">
        <v>14</v>
      </c>
      <c r="F367" s="12" t="n">
        <v>34918</v>
      </c>
      <c r="G367" s="13"/>
    </row>
    <row r="368" customFormat="false" ht="12.75" hidden="false" customHeight="false" outlineLevel="0" collapsed="false">
      <c r="B368" s="9" t="n">
        <v>359</v>
      </c>
      <c r="C368" s="10" t="s">
        <v>113</v>
      </c>
      <c r="D368" s="10" t="s">
        <v>702</v>
      </c>
      <c r="E368" s="14" t="s">
        <v>14</v>
      </c>
      <c r="F368" s="12" t="n">
        <v>34918</v>
      </c>
      <c r="G368" s="13"/>
    </row>
    <row r="369" customFormat="false" ht="12.75" hidden="false" customHeight="false" outlineLevel="0" collapsed="false">
      <c r="B369" s="9" t="n">
        <v>360</v>
      </c>
      <c r="C369" s="10" t="s">
        <v>703</v>
      </c>
      <c r="D369" s="10" t="s">
        <v>704</v>
      </c>
      <c r="E369" s="14" t="s">
        <v>14</v>
      </c>
      <c r="F369" s="12" t="n">
        <v>34918</v>
      </c>
      <c r="G369" s="13"/>
    </row>
    <row r="370" customFormat="false" ht="12.75" hidden="false" customHeight="false" outlineLevel="0" collapsed="false">
      <c r="B370" s="9" t="n">
        <v>361</v>
      </c>
      <c r="C370" s="10" t="s">
        <v>99</v>
      </c>
      <c r="D370" s="10" t="s">
        <v>631</v>
      </c>
      <c r="E370" s="14" t="s">
        <v>14</v>
      </c>
      <c r="F370" s="12" t="n">
        <v>34918</v>
      </c>
      <c r="G370" s="13"/>
    </row>
    <row r="371" customFormat="false" ht="12.75" hidden="false" customHeight="false" outlineLevel="0" collapsed="false">
      <c r="B371" s="9" t="n">
        <v>362</v>
      </c>
      <c r="C371" s="10" t="s">
        <v>89</v>
      </c>
      <c r="D371" s="10" t="s">
        <v>705</v>
      </c>
      <c r="E371" s="14" t="s">
        <v>14</v>
      </c>
      <c r="F371" s="12" t="n">
        <v>34918</v>
      </c>
      <c r="G371" s="13"/>
    </row>
    <row r="372" customFormat="false" ht="12.75" hidden="false" customHeight="false" outlineLevel="0" collapsed="false">
      <c r="B372" s="9" t="n">
        <v>363</v>
      </c>
      <c r="C372" s="10" t="s">
        <v>97</v>
      </c>
      <c r="D372" s="10" t="s">
        <v>706</v>
      </c>
      <c r="E372" s="14" t="s">
        <v>14</v>
      </c>
      <c r="F372" s="12" t="n">
        <v>34918</v>
      </c>
      <c r="G372" s="13"/>
    </row>
    <row r="373" customFormat="false" ht="12.75" hidden="false" customHeight="false" outlineLevel="0" collapsed="false">
      <c r="B373" s="9" t="n">
        <v>364</v>
      </c>
      <c r="C373" s="10" t="s">
        <v>707</v>
      </c>
      <c r="D373" s="10" t="s">
        <v>708</v>
      </c>
      <c r="E373" s="14" t="s">
        <v>14</v>
      </c>
      <c r="F373" s="12" t="n">
        <v>34918</v>
      </c>
      <c r="G373" s="13"/>
    </row>
    <row r="374" customFormat="false" ht="12.75" hidden="false" customHeight="false" outlineLevel="0" collapsed="false">
      <c r="B374" s="9" t="n">
        <v>365</v>
      </c>
      <c r="C374" s="10" t="s">
        <v>153</v>
      </c>
      <c r="D374" s="10" t="s">
        <v>709</v>
      </c>
      <c r="E374" s="14" t="s">
        <v>14</v>
      </c>
      <c r="F374" s="12" t="n">
        <v>34918</v>
      </c>
      <c r="G374" s="13"/>
    </row>
    <row r="375" customFormat="false" ht="12.75" hidden="false" customHeight="false" outlineLevel="0" collapsed="false">
      <c r="B375" s="9" t="n">
        <v>366</v>
      </c>
      <c r="C375" s="10" t="s">
        <v>710</v>
      </c>
      <c r="D375" s="10" t="s">
        <v>711</v>
      </c>
      <c r="E375" s="14" t="s">
        <v>14</v>
      </c>
      <c r="F375" s="12" t="n">
        <v>34918</v>
      </c>
      <c r="G375" s="13"/>
    </row>
    <row r="376" customFormat="false" ht="12.75" hidden="false" customHeight="false" outlineLevel="0" collapsed="false">
      <c r="B376" s="9" t="n">
        <v>367</v>
      </c>
      <c r="C376" s="10" t="s">
        <v>282</v>
      </c>
      <c r="D376" s="10" t="s">
        <v>712</v>
      </c>
      <c r="E376" s="14" t="s">
        <v>14</v>
      </c>
      <c r="F376" s="12" t="n">
        <v>34918</v>
      </c>
      <c r="G376" s="13"/>
    </row>
    <row r="377" customFormat="false" ht="12.75" hidden="false" customHeight="false" outlineLevel="0" collapsed="false">
      <c r="B377" s="9" t="n">
        <v>368</v>
      </c>
      <c r="C377" s="10" t="s">
        <v>70</v>
      </c>
      <c r="D377" s="10" t="s">
        <v>713</v>
      </c>
      <c r="E377" s="14" t="s">
        <v>14</v>
      </c>
      <c r="F377" s="12" t="n">
        <v>34918</v>
      </c>
      <c r="G377" s="13"/>
    </row>
    <row r="378" customFormat="false" ht="12.75" hidden="false" customHeight="false" outlineLevel="0" collapsed="false">
      <c r="B378" s="9" t="n">
        <v>369</v>
      </c>
      <c r="C378" s="10" t="s">
        <v>714</v>
      </c>
      <c r="D378" s="10" t="s">
        <v>715</v>
      </c>
      <c r="E378" s="14" t="s">
        <v>14</v>
      </c>
      <c r="F378" s="12" t="n">
        <v>34918</v>
      </c>
      <c r="G378" s="13"/>
    </row>
    <row r="379" customFormat="false" ht="12.75" hidden="false" customHeight="false" outlineLevel="0" collapsed="false">
      <c r="B379" s="9" t="n">
        <v>370</v>
      </c>
      <c r="C379" s="10" t="s">
        <v>19</v>
      </c>
      <c r="D379" s="10" t="s">
        <v>306</v>
      </c>
      <c r="E379" s="14" t="s">
        <v>14</v>
      </c>
      <c r="F379" s="12" t="n">
        <v>34918</v>
      </c>
      <c r="G379" s="13"/>
    </row>
    <row r="380" customFormat="false" ht="12.75" hidden="false" customHeight="false" outlineLevel="0" collapsed="false">
      <c r="B380" s="9" t="n">
        <v>371</v>
      </c>
      <c r="C380" s="10" t="s">
        <v>716</v>
      </c>
      <c r="D380" s="10" t="s">
        <v>717</v>
      </c>
      <c r="E380" s="14" t="s">
        <v>14</v>
      </c>
      <c r="F380" s="12" t="n">
        <v>34918</v>
      </c>
      <c r="G380" s="13"/>
    </row>
    <row r="381" customFormat="false" ht="12.75" hidden="false" customHeight="false" outlineLevel="0" collapsed="false">
      <c r="B381" s="9" t="n">
        <v>372</v>
      </c>
      <c r="C381" s="10" t="s">
        <v>21</v>
      </c>
      <c r="D381" s="10" t="s">
        <v>718</v>
      </c>
      <c r="E381" s="14" t="s">
        <v>14</v>
      </c>
      <c r="F381" s="12" t="n">
        <v>34918</v>
      </c>
      <c r="G381" s="13"/>
    </row>
    <row r="382" customFormat="false" ht="12.75" hidden="false" customHeight="false" outlineLevel="0" collapsed="false">
      <c r="B382" s="9" t="n">
        <v>373</v>
      </c>
      <c r="C382" s="10" t="s">
        <v>37</v>
      </c>
      <c r="D382" s="10" t="s">
        <v>719</v>
      </c>
      <c r="E382" s="14" t="s">
        <v>14</v>
      </c>
      <c r="F382" s="12" t="n">
        <v>34918</v>
      </c>
      <c r="G382" s="13"/>
    </row>
    <row r="383" customFormat="false" ht="12.75" hidden="false" customHeight="false" outlineLevel="0" collapsed="false">
      <c r="B383" s="9" t="n">
        <v>374</v>
      </c>
      <c r="C383" s="10" t="s">
        <v>289</v>
      </c>
      <c r="D383" s="10" t="s">
        <v>720</v>
      </c>
      <c r="E383" s="14" t="s">
        <v>14</v>
      </c>
      <c r="F383" s="12" t="n">
        <v>34918</v>
      </c>
      <c r="G383" s="13"/>
    </row>
    <row r="384" customFormat="false" ht="12.75" hidden="false" customHeight="false" outlineLevel="0" collapsed="false">
      <c r="B384" s="9" t="n">
        <v>375</v>
      </c>
      <c r="C384" s="10" t="s">
        <v>721</v>
      </c>
      <c r="D384" s="10" t="s">
        <v>722</v>
      </c>
      <c r="E384" s="14" t="s">
        <v>14</v>
      </c>
      <c r="F384" s="12" t="n">
        <v>34918</v>
      </c>
      <c r="G384" s="13"/>
    </row>
    <row r="385" customFormat="false" ht="12.75" hidden="false" customHeight="false" outlineLevel="0" collapsed="false">
      <c r="B385" s="9" t="n">
        <v>376</v>
      </c>
      <c r="C385" s="10" t="s">
        <v>113</v>
      </c>
      <c r="D385" s="10" t="s">
        <v>723</v>
      </c>
      <c r="E385" s="14" t="s">
        <v>14</v>
      </c>
      <c r="F385" s="12" t="n">
        <v>34918</v>
      </c>
      <c r="G385" s="13"/>
    </row>
    <row r="386" customFormat="false" ht="12.75" hidden="false" customHeight="false" outlineLevel="0" collapsed="false">
      <c r="B386" s="9" t="n">
        <v>377</v>
      </c>
      <c r="C386" s="10" t="s">
        <v>286</v>
      </c>
      <c r="D386" s="10" t="s">
        <v>724</v>
      </c>
      <c r="E386" s="14" t="s">
        <v>14</v>
      </c>
      <c r="F386" s="12" t="n">
        <v>34918</v>
      </c>
      <c r="G386" s="13"/>
    </row>
    <row r="387" customFormat="false" ht="12.75" hidden="false" customHeight="false" outlineLevel="0" collapsed="false">
      <c r="B387" s="9" t="n">
        <v>378</v>
      </c>
      <c r="C387" s="10" t="s">
        <v>700</v>
      </c>
      <c r="D387" s="10" t="s">
        <v>237</v>
      </c>
      <c r="E387" s="14" t="s">
        <v>14</v>
      </c>
      <c r="F387" s="12" t="n">
        <v>34918</v>
      </c>
      <c r="G387" s="13"/>
    </row>
    <row r="388" customFormat="false" ht="12.75" hidden="false" customHeight="false" outlineLevel="0" collapsed="false">
      <c r="B388" s="9" t="n">
        <v>379</v>
      </c>
      <c r="C388" s="10" t="s">
        <v>30</v>
      </c>
      <c r="D388" s="10" t="s">
        <v>627</v>
      </c>
      <c r="E388" s="14" t="s">
        <v>14</v>
      </c>
      <c r="F388" s="12" t="n">
        <v>34918</v>
      </c>
      <c r="G388" s="13"/>
    </row>
    <row r="389" customFormat="false" ht="12.75" hidden="false" customHeight="false" outlineLevel="0" collapsed="false">
      <c r="B389" s="9" t="n">
        <v>380</v>
      </c>
      <c r="C389" s="10" t="s">
        <v>15</v>
      </c>
      <c r="D389" s="10" t="s">
        <v>725</v>
      </c>
      <c r="E389" s="14" t="s">
        <v>14</v>
      </c>
      <c r="F389" s="12" t="n">
        <v>34918</v>
      </c>
      <c r="G389" s="13"/>
    </row>
    <row r="390" customFormat="false" ht="12.75" hidden="false" customHeight="false" outlineLevel="0" collapsed="false">
      <c r="B390" s="9" t="n">
        <v>381</v>
      </c>
      <c r="C390" s="10" t="s">
        <v>59</v>
      </c>
      <c r="D390" s="10" t="s">
        <v>278</v>
      </c>
      <c r="E390" s="14" t="s">
        <v>147</v>
      </c>
      <c r="F390" s="12" t="n">
        <v>35036</v>
      </c>
      <c r="G390" s="13"/>
    </row>
    <row r="391" customFormat="false" ht="12.75" hidden="false" customHeight="false" outlineLevel="0" collapsed="false">
      <c r="B391" s="9" t="n">
        <v>382</v>
      </c>
      <c r="C391" s="10" t="s">
        <v>160</v>
      </c>
      <c r="D391" s="10" t="s">
        <v>81</v>
      </c>
      <c r="E391" s="14" t="s">
        <v>14</v>
      </c>
      <c r="F391" s="12" t="n">
        <v>34975</v>
      </c>
      <c r="G391" s="13"/>
    </row>
    <row r="392" customFormat="false" ht="12.75" hidden="false" customHeight="false" outlineLevel="0" collapsed="false">
      <c r="B392" s="9" t="n">
        <v>383</v>
      </c>
      <c r="C392" s="10" t="s">
        <v>294</v>
      </c>
      <c r="D392" s="10" t="s">
        <v>208</v>
      </c>
      <c r="E392" s="14" t="s">
        <v>14</v>
      </c>
      <c r="F392" s="12" t="n">
        <v>34977</v>
      </c>
      <c r="G392" s="13"/>
    </row>
    <row r="393" customFormat="false" ht="12.75" hidden="false" customHeight="false" outlineLevel="0" collapsed="false">
      <c r="B393" s="9" t="n">
        <v>384</v>
      </c>
      <c r="C393" s="10" t="s">
        <v>129</v>
      </c>
      <c r="D393" s="10" t="s">
        <v>726</v>
      </c>
      <c r="E393" s="14" t="s">
        <v>14</v>
      </c>
      <c r="F393" s="12" t="n">
        <v>34977</v>
      </c>
      <c r="G393" s="13"/>
    </row>
    <row r="394" customFormat="false" ht="12.75" hidden="false" customHeight="false" outlineLevel="0" collapsed="false">
      <c r="B394" s="9" t="n">
        <v>385</v>
      </c>
      <c r="C394" s="10" t="s">
        <v>727</v>
      </c>
      <c r="D394" s="10" t="s">
        <v>168</v>
      </c>
      <c r="E394" s="14" t="s">
        <v>14</v>
      </c>
      <c r="F394" s="12" t="n">
        <v>34997</v>
      </c>
      <c r="G394" s="13"/>
    </row>
    <row r="395" customFormat="false" ht="12.75" hidden="false" customHeight="false" outlineLevel="0" collapsed="false">
      <c r="B395" s="9" t="n">
        <v>386</v>
      </c>
      <c r="C395" s="10" t="s">
        <v>54</v>
      </c>
      <c r="D395" s="10" t="s">
        <v>621</v>
      </c>
      <c r="E395" s="14" t="s">
        <v>14</v>
      </c>
      <c r="F395" s="12" t="n">
        <v>35002</v>
      </c>
      <c r="G395" s="13"/>
    </row>
    <row r="396" customFormat="false" ht="12.75" hidden="false" customHeight="false" outlineLevel="0" collapsed="false">
      <c r="B396" s="9" t="n">
        <v>387</v>
      </c>
      <c r="C396" s="10" t="s">
        <v>382</v>
      </c>
      <c r="D396" s="10" t="s">
        <v>728</v>
      </c>
      <c r="E396" s="14" t="s">
        <v>14</v>
      </c>
      <c r="F396" s="12" t="n">
        <v>35086</v>
      </c>
      <c r="G396" s="13"/>
    </row>
    <row r="397" customFormat="false" ht="12.75" hidden="false" customHeight="false" outlineLevel="0" collapsed="false">
      <c r="B397" s="9" t="n">
        <v>388</v>
      </c>
      <c r="C397" s="10" t="s">
        <v>729</v>
      </c>
      <c r="D397" s="10" t="s">
        <v>730</v>
      </c>
      <c r="E397" s="14" t="s">
        <v>14</v>
      </c>
      <c r="F397" s="12" t="n">
        <v>35107</v>
      </c>
      <c r="G397" s="13"/>
    </row>
    <row r="398" customFormat="false" ht="12.75" hidden="false" customHeight="false" outlineLevel="0" collapsed="false">
      <c r="B398" s="9" t="n">
        <v>389</v>
      </c>
      <c r="C398" s="10" t="s">
        <v>731</v>
      </c>
      <c r="D398" s="10" t="s">
        <v>168</v>
      </c>
      <c r="E398" s="14" t="s">
        <v>14</v>
      </c>
      <c r="F398" s="12" t="n">
        <v>35140</v>
      </c>
      <c r="G398" s="13"/>
    </row>
    <row r="399" customFormat="false" ht="12.75" hidden="false" customHeight="false" outlineLevel="0" collapsed="false">
      <c r="B399" s="9" t="n">
        <v>390</v>
      </c>
      <c r="C399" s="10" t="s">
        <v>732</v>
      </c>
      <c r="D399" s="10" t="s">
        <v>733</v>
      </c>
      <c r="E399" s="14" t="s">
        <v>14</v>
      </c>
      <c r="F399" s="12" t="n">
        <v>35140</v>
      </c>
      <c r="G399" s="13"/>
    </row>
    <row r="400" customFormat="false" ht="12.75" hidden="false" customHeight="false" outlineLevel="0" collapsed="false">
      <c r="B400" s="9" t="n">
        <v>391</v>
      </c>
      <c r="C400" s="10" t="s">
        <v>734</v>
      </c>
      <c r="D400" s="10" t="s">
        <v>735</v>
      </c>
      <c r="E400" s="14" t="s">
        <v>14</v>
      </c>
      <c r="F400" s="12" t="n">
        <v>35282</v>
      </c>
      <c r="G400" s="1"/>
    </row>
    <row r="401" customFormat="false" ht="12.75" hidden="false" customHeight="false" outlineLevel="0" collapsed="false">
      <c r="B401" s="9" t="n">
        <v>392</v>
      </c>
      <c r="C401" s="10" t="s">
        <v>682</v>
      </c>
      <c r="D401" s="10" t="s">
        <v>445</v>
      </c>
      <c r="E401" s="14" t="s">
        <v>14</v>
      </c>
      <c r="F401" s="12" t="n">
        <v>35282</v>
      </c>
      <c r="G401" s="1"/>
    </row>
    <row r="402" customFormat="false" ht="12.75" hidden="false" customHeight="false" outlineLevel="0" collapsed="false">
      <c r="B402" s="9" t="n">
        <v>393</v>
      </c>
      <c r="C402" s="10" t="s">
        <v>480</v>
      </c>
      <c r="D402" s="10" t="s">
        <v>736</v>
      </c>
      <c r="E402" s="14" t="s">
        <v>14</v>
      </c>
      <c r="F402" s="12" t="n">
        <v>35282</v>
      </c>
      <c r="G402" s="1"/>
    </row>
    <row r="403" customFormat="false" ht="12.75" hidden="false" customHeight="false" outlineLevel="0" collapsed="false">
      <c r="B403" s="9" t="n">
        <v>394</v>
      </c>
      <c r="C403" s="10" t="s">
        <v>737</v>
      </c>
      <c r="D403" s="10" t="s">
        <v>347</v>
      </c>
      <c r="E403" s="14" t="s">
        <v>14</v>
      </c>
      <c r="F403" s="12" t="n">
        <v>35282</v>
      </c>
      <c r="G403" s="1"/>
    </row>
    <row r="404" customFormat="false" ht="12.75" hidden="false" customHeight="false" outlineLevel="0" collapsed="false">
      <c r="B404" s="9" t="n">
        <v>395</v>
      </c>
      <c r="C404" s="10" t="s">
        <v>266</v>
      </c>
      <c r="D404" s="10" t="s">
        <v>738</v>
      </c>
      <c r="E404" s="14" t="s">
        <v>14</v>
      </c>
      <c r="F404" s="12" t="n">
        <v>35282</v>
      </c>
      <c r="G404" s="1"/>
    </row>
    <row r="405" customFormat="false" ht="12.75" hidden="false" customHeight="false" outlineLevel="0" collapsed="false">
      <c r="B405" s="9" t="n">
        <v>396</v>
      </c>
      <c r="C405" s="10" t="s">
        <v>739</v>
      </c>
      <c r="D405" s="10" t="s">
        <v>740</v>
      </c>
      <c r="E405" s="14" t="s">
        <v>14</v>
      </c>
      <c r="F405" s="12" t="n">
        <v>35282</v>
      </c>
      <c r="G405" s="1"/>
    </row>
    <row r="406" customFormat="false" ht="12.75" hidden="false" customHeight="false" outlineLevel="0" collapsed="false">
      <c r="B406" s="9" t="n">
        <v>397</v>
      </c>
      <c r="C406" s="10" t="s">
        <v>21</v>
      </c>
      <c r="D406" s="10" t="s">
        <v>88</v>
      </c>
      <c r="E406" s="14" t="s">
        <v>14</v>
      </c>
      <c r="F406" s="12" t="n">
        <v>35282</v>
      </c>
      <c r="G406" s="1"/>
    </row>
    <row r="407" customFormat="false" ht="12.75" hidden="false" customHeight="false" outlineLevel="0" collapsed="false">
      <c r="B407" s="9" t="n">
        <v>398</v>
      </c>
      <c r="C407" s="10" t="s">
        <v>266</v>
      </c>
      <c r="D407" s="10" t="s">
        <v>741</v>
      </c>
      <c r="E407" s="14" t="s">
        <v>14</v>
      </c>
      <c r="F407" s="12" t="n">
        <v>35282</v>
      </c>
      <c r="G407" s="1"/>
    </row>
    <row r="408" customFormat="false" ht="12.75" hidden="false" customHeight="false" outlineLevel="0" collapsed="false">
      <c r="B408" s="9" t="n">
        <v>399</v>
      </c>
      <c r="C408" s="10" t="s">
        <v>742</v>
      </c>
      <c r="D408" s="10" t="s">
        <v>718</v>
      </c>
      <c r="E408" s="14" t="s">
        <v>14</v>
      </c>
      <c r="F408" s="12" t="n">
        <v>35282</v>
      </c>
      <c r="G408" s="1"/>
    </row>
    <row r="409" customFormat="false" ht="12.75" hidden="false" customHeight="false" outlineLevel="0" collapsed="false">
      <c r="B409" s="9" t="n">
        <v>400</v>
      </c>
      <c r="C409" s="10" t="s">
        <v>743</v>
      </c>
      <c r="D409" s="10" t="s">
        <v>744</v>
      </c>
      <c r="E409" s="14" t="s">
        <v>14</v>
      </c>
      <c r="F409" s="12" t="n">
        <v>35282</v>
      </c>
      <c r="G409" s="1"/>
    </row>
    <row r="410" customFormat="false" ht="12.75" hidden="false" customHeight="false" outlineLevel="0" collapsed="false">
      <c r="B410" s="9" t="n">
        <v>401</v>
      </c>
      <c r="C410" s="10" t="s">
        <v>526</v>
      </c>
      <c r="D410" s="10" t="s">
        <v>10</v>
      </c>
      <c r="E410" s="14" t="s">
        <v>14</v>
      </c>
      <c r="F410" s="12" t="n">
        <v>35282</v>
      </c>
      <c r="G410" s="1"/>
    </row>
    <row r="411" customFormat="false" ht="12.75" hidden="false" customHeight="false" outlineLevel="0" collapsed="false">
      <c r="B411" s="9" t="n">
        <v>402</v>
      </c>
      <c r="C411" s="10" t="s">
        <v>745</v>
      </c>
      <c r="D411" s="10" t="s">
        <v>253</v>
      </c>
      <c r="E411" s="14" t="s">
        <v>14</v>
      </c>
      <c r="F411" s="12" t="n">
        <v>35282</v>
      </c>
      <c r="G411" s="1"/>
    </row>
    <row r="412" customFormat="false" ht="12.75" hidden="false" customHeight="false" outlineLevel="0" collapsed="false">
      <c r="B412" s="9" t="n">
        <v>403</v>
      </c>
      <c r="C412" s="10" t="s">
        <v>23</v>
      </c>
      <c r="D412" s="10" t="s">
        <v>746</v>
      </c>
      <c r="E412" s="14" t="s">
        <v>14</v>
      </c>
      <c r="F412" s="12" t="n">
        <v>35282</v>
      </c>
      <c r="G412" s="1"/>
    </row>
    <row r="413" customFormat="false" ht="12.75" hidden="false" customHeight="false" outlineLevel="0" collapsed="false">
      <c r="B413" s="9" t="n">
        <v>404</v>
      </c>
      <c r="C413" s="10" t="s">
        <v>747</v>
      </c>
      <c r="D413" s="10" t="s">
        <v>748</v>
      </c>
      <c r="E413" s="14" t="s">
        <v>14</v>
      </c>
      <c r="F413" s="12" t="n">
        <v>35282</v>
      </c>
      <c r="G413" s="1"/>
    </row>
    <row r="414" customFormat="false" ht="12.75" hidden="false" customHeight="false" outlineLevel="0" collapsed="false">
      <c r="B414" s="9" t="n">
        <v>405</v>
      </c>
      <c r="C414" s="10" t="s">
        <v>645</v>
      </c>
      <c r="D414" s="10" t="s">
        <v>135</v>
      </c>
      <c r="E414" s="14" t="s">
        <v>14</v>
      </c>
      <c r="F414" s="12" t="n">
        <v>35282</v>
      </c>
      <c r="G414" s="1"/>
    </row>
    <row r="415" customFormat="false" ht="12.75" hidden="false" customHeight="false" outlineLevel="0" collapsed="false">
      <c r="B415" s="9" t="n">
        <v>406</v>
      </c>
      <c r="C415" s="10" t="s">
        <v>749</v>
      </c>
      <c r="D415" s="10" t="s">
        <v>142</v>
      </c>
      <c r="E415" s="14" t="s">
        <v>14</v>
      </c>
      <c r="F415" s="12" t="n">
        <v>35282</v>
      </c>
      <c r="G415" s="1"/>
    </row>
    <row r="416" customFormat="false" ht="12.75" hidden="false" customHeight="false" outlineLevel="0" collapsed="false">
      <c r="B416" s="9" t="n">
        <v>407</v>
      </c>
      <c r="C416" s="10" t="s">
        <v>157</v>
      </c>
      <c r="D416" s="10" t="s">
        <v>750</v>
      </c>
      <c r="E416" s="14" t="s">
        <v>14</v>
      </c>
      <c r="F416" s="12" t="n">
        <v>35282</v>
      </c>
      <c r="G416" s="1"/>
    </row>
    <row r="417" customFormat="false" ht="12.75" hidden="false" customHeight="false" outlineLevel="0" collapsed="false">
      <c r="B417" s="9" t="n">
        <v>408</v>
      </c>
      <c r="C417" s="10" t="s">
        <v>99</v>
      </c>
      <c r="D417" s="10" t="s">
        <v>751</v>
      </c>
      <c r="E417" s="14" t="s">
        <v>14</v>
      </c>
      <c r="F417" s="12" t="n">
        <v>35282</v>
      </c>
      <c r="G417" s="1"/>
    </row>
    <row r="418" customFormat="false" ht="12.75" hidden="false" customHeight="false" outlineLevel="0" collapsed="false">
      <c r="B418" s="9" t="n">
        <v>409</v>
      </c>
      <c r="C418" s="10" t="s">
        <v>382</v>
      </c>
      <c r="D418" s="10" t="s">
        <v>752</v>
      </c>
      <c r="E418" s="14" t="s">
        <v>14</v>
      </c>
      <c r="F418" s="12" t="n">
        <v>35282</v>
      </c>
      <c r="G418" s="1"/>
    </row>
    <row r="419" customFormat="false" ht="12.75" hidden="false" customHeight="false" outlineLevel="0" collapsed="false">
      <c r="B419" s="9" t="n">
        <v>410</v>
      </c>
      <c r="C419" s="10" t="s">
        <v>379</v>
      </c>
      <c r="D419" s="10" t="s">
        <v>53</v>
      </c>
      <c r="E419" s="14" t="s">
        <v>14</v>
      </c>
      <c r="F419" s="12" t="n">
        <v>35282</v>
      </c>
      <c r="G419" s="1"/>
    </row>
    <row r="420" customFormat="false" ht="12.75" hidden="false" customHeight="false" outlineLevel="0" collapsed="false">
      <c r="B420" s="9" t="n">
        <v>411</v>
      </c>
      <c r="C420" s="10" t="s">
        <v>216</v>
      </c>
      <c r="D420" s="10" t="s">
        <v>688</v>
      </c>
      <c r="E420" s="14" t="s">
        <v>14</v>
      </c>
      <c r="F420" s="12" t="n">
        <v>35282</v>
      </c>
      <c r="G420" s="1"/>
    </row>
    <row r="421" customFormat="false" ht="12.75" hidden="false" customHeight="false" outlineLevel="0" collapsed="false">
      <c r="B421" s="9" t="n">
        <v>412</v>
      </c>
      <c r="C421" s="10" t="s">
        <v>327</v>
      </c>
      <c r="D421" s="10" t="s">
        <v>753</v>
      </c>
      <c r="E421" s="14" t="s">
        <v>14</v>
      </c>
      <c r="F421" s="12" t="n">
        <v>35282</v>
      </c>
      <c r="G421" s="1"/>
    </row>
    <row r="422" customFormat="false" ht="12.75" hidden="false" customHeight="false" outlineLevel="0" collapsed="false">
      <c r="B422" s="9" t="n">
        <v>413</v>
      </c>
      <c r="C422" s="10" t="s">
        <v>134</v>
      </c>
      <c r="D422" s="10" t="s">
        <v>754</v>
      </c>
      <c r="E422" s="14" t="s">
        <v>14</v>
      </c>
      <c r="F422" s="12" t="n">
        <v>35282</v>
      </c>
      <c r="G422" s="1"/>
    </row>
    <row r="423" customFormat="false" ht="12.75" hidden="false" customHeight="false" outlineLevel="0" collapsed="false">
      <c r="B423" s="9" t="n">
        <v>414</v>
      </c>
      <c r="C423" s="10" t="s">
        <v>610</v>
      </c>
      <c r="D423" s="10" t="s">
        <v>755</v>
      </c>
      <c r="E423" s="14" t="s">
        <v>14</v>
      </c>
      <c r="F423" s="12" t="n">
        <v>35282</v>
      </c>
      <c r="G423" s="1"/>
    </row>
    <row r="424" customFormat="false" ht="12.75" hidden="false" customHeight="false" outlineLevel="0" collapsed="false">
      <c r="B424" s="9" t="n">
        <v>415</v>
      </c>
      <c r="C424" s="10" t="s">
        <v>543</v>
      </c>
      <c r="D424" s="10" t="s">
        <v>756</v>
      </c>
      <c r="E424" s="14" t="s">
        <v>14</v>
      </c>
      <c r="F424" s="12" t="n">
        <v>35282</v>
      </c>
      <c r="G424" s="1"/>
    </row>
    <row r="425" customFormat="false" ht="12.75" hidden="false" customHeight="false" outlineLevel="0" collapsed="false">
      <c r="B425" s="9" t="n">
        <v>416</v>
      </c>
      <c r="C425" s="10" t="s">
        <v>180</v>
      </c>
      <c r="D425" s="10" t="s">
        <v>69</v>
      </c>
      <c r="E425" s="14" t="s">
        <v>14</v>
      </c>
      <c r="F425" s="12" t="n">
        <v>35282</v>
      </c>
      <c r="G425" s="1"/>
    </row>
    <row r="426" customFormat="false" ht="12.75" hidden="false" customHeight="false" outlineLevel="0" collapsed="false">
      <c r="B426" s="9" t="n">
        <v>417</v>
      </c>
      <c r="C426" s="10" t="s">
        <v>21</v>
      </c>
      <c r="D426" s="10" t="s">
        <v>757</v>
      </c>
      <c r="E426" s="14" t="s">
        <v>14</v>
      </c>
      <c r="F426" s="12" t="n">
        <v>35282</v>
      </c>
      <c r="G426" s="1"/>
    </row>
    <row r="427" customFormat="false" ht="12.75" hidden="false" customHeight="false" outlineLevel="0" collapsed="false">
      <c r="B427" s="9" t="n">
        <v>418</v>
      </c>
      <c r="C427" s="10" t="s">
        <v>758</v>
      </c>
      <c r="D427" s="10" t="s">
        <v>759</v>
      </c>
      <c r="E427" s="14" t="s">
        <v>14</v>
      </c>
      <c r="F427" s="12" t="n">
        <v>35282</v>
      </c>
      <c r="G427" s="1"/>
    </row>
    <row r="428" customFormat="false" ht="12.75" hidden="false" customHeight="false" outlineLevel="0" collapsed="false">
      <c r="B428" s="9" t="n">
        <v>419</v>
      </c>
      <c r="C428" s="10" t="s">
        <v>689</v>
      </c>
      <c r="D428" s="10" t="s">
        <v>760</v>
      </c>
      <c r="E428" s="14" t="s">
        <v>14</v>
      </c>
      <c r="F428" s="12" t="n">
        <v>35282</v>
      </c>
      <c r="G428" s="1"/>
    </row>
    <row r="429" customFormat="false" ht="12.75" hidden="false" customHeight="false" outlineLevel="0" collapsed="false">
      <c r="B429" s="9" t="n">
        <v>420</v>
      </c>
      <c r="C429" s="10" t="s">
        <v>31</v>
      </c>
      <c r="D429" s="10" t="s">
        <v>761</v>
      </c>
      <c r="E429" s="14" t="s">
        <v>14</v>
      </c>
      <c r="F429" s="12" t="n">
        <v>35282</v>
      </c>
      <c r="G429" s="1"/>
    </row>
    <row r="430" customFormat="false" ht="12.75" hidden="false" customHeight="false" outlineLevel="0" collapsed="false">
      <c r="B430" s="9" t="n">
        <v>421</v>
      </c>
      <c r="C430" s="10" t="s">
        <v>762</v>
      </c>
      <c r="D430" s="10" t="s">
        <v>763</v>
      </c>
      <c r="E430" s="14" t="s">
        <v>14</v>
      </c>
      <c r="F430" s="12" t="n">
        <v>35282</v>
      </c>
      <c r="G430" s="1"/>
    </row>
    <row r="431" customFormat="false" ht="12.75" hidden="false" customHeight="false" outlineLevel="0" collapsed="false">
      <c r="B431" s="9" t="n">
        <v>422</v>
      </c>
      <c r="C431" s="10" t="s">
        <v>17</v>
      </c>
      <c r="D431" s="10" t="s">
        <v>764</v>
      </c>
      <c r="E431" s="14" t="s">
        <v>14</v>
      </c>
      <c r="F431" s="12" t="n">
        <v>35282</v>
      </c>
      <c r="G431" s="1"/>
    </row>
    <row r="432" customFormat="false" ht="12.75" hidden="false" customHeight="false" outlineLevel="0" collapsed="false">
      <c r="B432" s="9" t="n">
        <v>423</v>
      </c>
      <c r="C432" s="10" t="s">
        <v>457</v>
      </c>
      <c r="D432" s="10" t="s">
        <v>139</v>
      </c>
      <c r="E432" s="14" t="s">
        <v>14</v>
      </c>
      <c r="F432" s="12" t="n">
        <v>35282</v>
      </c>
      <c r="G432" s="1"/>
    </row>
    <row r="433" customFormat="false" ht="12.75" hidden="false" customHeight="false" outlineLevel="0" collapsed="false">
      <c r="B433" s="9" t="n">
        <v>424</v>
      </c>
      <c r="C433" s="10" t="s">
        <v>89</v>
      </c>
      <c r="D433" s="10" t="s">
        <v>223</v>
      </c>
      <c r="E433" s="14" t="s">
        <v>14</v>
      </c>
      <c r="F433" s="12" t="n">
        <v>35282</v>
      </c>
      <c r="G433" s="1"/>
    </row>
    <row r="434" customFormat="false" ht="12.75" hidden="false" customHeight="false" outlineLevel="0" collapsed="false">
      <c r="B434" s="9" t="n">
        <v>425</v>
      </c>
      <c r="C434" s="10" t="s">
        <v>765</v>
      </c>
      <c r="D434" s="10" t="s">
        <v>766</v>
      </c>
      <c r="E434" s="14" t="s">
        <v>14</v>
      </c>
      <c r="F434" s="12" t="n">
        <v>35282</v>
      </c>
      <c r="G434" s="1"/>
    </row>
    <row r="435" customFormat="false" ht="12.75" hidden="false" customHeight="false" outlineLevel="0" collapsed="false">
      <c r="B435" s="9" t="n">
        <v>426</v>
      </c>
      <c r="C435" s="10" t="s">
        <v>645</v>
      </c>
      <c r="D435" s="10" t="s">
        <v>767</v>
      </c>
      <c r="E435" s="14" t="s">
        <v>14</v>
      </c>
      <c r="F435" s="12" t="n">
        <v>35282</v>
      </c>
      <c r="G435" s="1"/>
    </row>
    <row r="436" customFormat="false" ht="12.75" hidden="false" customHeight="false" outlineLevel="0" collapsed="false">
      <c r="B436" s="9" t="n">
        <v>427</v>
      </c>
      <c r="C436" s="10" t="s">
        <v>160</v>
      </c>
      <c r="D436" s="10" t="s">
        <v>768</v>
      </c>
      <c r="E436" s="14" t="s">
        <v>14</v>
      </c>
      <c r="F436" s="12" t="n">
        <v>35282</v>
      </c>
      <c r="G436" s="1"/>
    </row>
    <row r="437" customFormat="false" ht="12.75" hidden="false" customHeight="false" outlineLevel="0" collapsed="false">
      <c r="B437" s="9" t="n">
        <v>428</v>
      </c>
      <c r="C437" s="10" t="s">
        <v>268</v>
      </c>
      <c r="D437" s="10" t="s">
        <v>769</v>
      </c>
      <c r="E437" s="14" t="s">
        <v>14</v>
      </c>
      <c r="F437" s="12" t="n">
        <v>35282</v>
      </c>
      <c r="G437" s="1"/>
    </row>
    <row r="438" customFormat="false" ht="12.75" hidden="false" customHeight="false" outlineLevel="0" collapsed="false">
      <c r="B438" s="9" t="n">
        <v>429</v>
      </c>
      <c r="C438" s="10" t="s">
        <v>299</v>
      </c>
      <c r="D438" s="10" t="s">
        <v>770</v>
      </c>
      <c r="E438" s="14" t="s">
        <v>14</v>
      </c>
      <c r="F438" s="12" t="n">
        <v>35282</v>
      </c>
      <c r="G438" s="1"/>
    </row>
    <row r="439" customFormat="false" ht="12.75" hidden="false" customHeight="false" outlineLevel="0" collapsed="false">
      <c r="B439" s="9" t="n">
        <v>430</v>
      </c>
      <c r="C439" s="10" t="s">
        <v>21</v>
      </c>
      <c r="D439" s="10" t="s">
        <v>771</v>
      </c>
      <c r="E439" s="14" t="s">
        <v>14</v>
      </c>
      <c r="F439" s="12" t="n">
        <v>35282</v>
      </c>
      <c r="G439" s="1"/>
    </row>
    <row r="440" customFormat="false" ht="12.75" hidden="false" customHeight="false" outlineLevel="0" collapsed="false">
      <c r="B440" s="9" t="n">
        <v>431</v>
      </c>
      <c r="C440" s="10" t="s">
        <v>457</v>
      </c>
      <c r="D440" s="10" t="s">
        <v>772</v>
      </c>
      <c r="E440" s="14" t="s">
        <v>14</v>
      </c>
      <c r="F440" s="12" t="n">
        <v>35282</v>
      </c>
      <c r="G440" s="1"/>
    </row>
    <row r="441" customFormat="false" ht="12.75" hidden="false" customHeight="false" outlineLevel="0" collapsed="false">
      <c r="B441" s="9" t="n">
        <v>432</v>
      </c>
      <c r="C441" s="10" t="s">
        <v>97</v>
      </c>
      <c r="D441" s="10" t="s">
        <v>773</v>
      </c>
      <c r="E441" s="14" t="s">
        <v>14</v>
      </c>
      <c r="F441" s="12" t="n">
        <v>35282</v>
      </c>
      <c r="G441" s="1"/>
    </row>
    <row r="442" customFormat="false" ht="12.75" hidden="false" customHeight="false" outlineLevel="0" collapsed="false">
      <c r="B442" s="9" t="n">
        <v>433</v>
      </c>
      <c r="C442" s="10" t="s">
        <v>774</v>
      </c>
      <c r="D442" s="10" t="s">
        <v>775</v>
      </c>
      <c r="E442" s="14" t="s">
        <v>14</v>
      </c>
      <c r="F442" s="12" t="n">
        <v>35282</v>
      </c>
      <c r="G442" s="1"/>
    </row>
    <row r="443" customFormat="false" ht="12.75" hidden="false" customHeight="false" outlineLevel="0" collapsed="false">
      <c r="B443" s="9" t="n">
        <v>434</v>
      </c>
      <c r="C443" s="10" t="s">
        <v>776</v>
      </c>
      <c r="D443" s="10" t="s">
        <v>777</v>
      </c>
      <c r="E443" s="14" t="s">
        <v>14</v>
      </c>
      <c r="F443" s="12" t="n">
        <v>35282</v>
      </c>
      <c r="G443" s="1"/>
    </row>
    <row r="444" customFormat="false" ht="12.75" hidden="false" customHeight="false" outlineLevel="0" collapsed="false">
      <c r="B444" s="9" t="n">
        <v>435</v>
      </c>
      <c r="C444" s="10" t="s">
        <v>178</v>
      </c>
      <c r="D444" s="10" t="s">
        <v>778</v>
      </c>
      <c r="E444" s="14" t="s">
        <v>14</v>
      </c>
      <c r="F444" s="12" t="n">
        <v>35282</v>
      </c>
      <c r="G444" s="1"/>
    </row>
    <row r="445" customFormat="false" ht="12.75" hidden="false" customHeight="false" outlineLevel="0" collapsed="false">
      <c r="B445" s="9" t="n">
        <v>436</v>
      </c>
      <c r="C445" s="10" t="s">
        <v>412</v>
      </c>
      <c r="D445" s="10" t="s">
        <v>779</v>
      </c>
      <c r="E445" s="14" t="s">
        <v>14</v>
      </c>
      <c r="F445" s="12" t="n">
        <v>35282</v>
      </c>
      <c r="G445" s="1"/>
    </row>
    <row r="446" customFormat="false" ht="12.75" hidden="false" customHeight="false" outlineLevel="0" collapsed="false">
      <c r="B446" s="9" t="n">
        <v>437</v>
      </c>
      <c r="C446" s="10" t="s">
        <v>780</v>
      </c>
      <c r="D446" s="10" t="s">
        <v>781</v>
      </c>
      <c r="E446" s="14" t="s">
        <v>14</v>
      </c>
      <c r="F446" s="12" t="n">
        <v>35282</v>
      </c>
      <c r="G446" s="1"/>
    </row>
    <row r="447" customFormat="false" ht="12.75" hidden="false" customHeight="false" outlineLevel="0" collapsed="false">
      <c r="B447" s="9" t="n">
        <v>438</v>
      </c>
      <c r="C447" s="10" t="s">
        <v>442</v>
      </c>
      <c r="D447" s="10" t="s">
        <v>782</v>
      </c>
      <c r="E447" s="14" t="s">
        <v>14</v>
      </c>
      <c r="F447" s="12" t="n">
        <v>35282</v>
      </c>
      <c r="G447" s="1"/>
    </row>
    <row r="448" customFormat="false" ht="12.75" hidden="false" customHeight="false" outlineLevel="0" collapsed="false">
      <c r="B448" s="9" t="n">
        <v>439</v>
      </c>
      <c r="C448" s="10" t="s">
        <v>124</v>
      </c>
      <c r="D448" s="10" t="s">
        <v>65</v>
      </c>
      <c r="E448" s="14" t="s">
        <v>14</v>
      </c>
      <c r="F448" s="12" t="n">
        <v>35282</v>
      </c>
      <c r="G448" s="1"/>
    </row>
    <row r="449" customFormat="false" ht="12.75" hidden="false" customHeight="false" outlineLevel="0" collapsed="false">
      <c r="B449" s="9" t="n">
        <v>440</v>
      </c>
      <c r="C449" s="10" t="s">
        <v>268</v>
      </c>
      <c r="D449" s="10" t="s">
        <v>783</v>
      </c>
      <c r="E449" s="14" t="s">
        <v>14</v>
      </c>
      <c r="F449" s="12" t="n">
        <v>35282</v>
      </c>
      <c r="G449" s="1"/>
    </row>
    <row r="450" customFormat="false" ht="12.75" hidden="false" customHeight="false" outlineLevel="0" collapsed="false">
      <c r="B450" s="9" t="n">
        <v>441</v>
      </c>
      <c r="C450" s="10" t="s">
        <v>613</v>
      </c>
      <c r="D450" s="10" t="s">
        <v>784</v>
      </c>
      <c r="E450" s="14" t="s">
        <v>14</v>
      </c>
      <c r="F450" s="12" t="n">
        <v>35282</v>
      </c>
      <c r="G450" s="1"/>
    </row>
    <row r="451" customFormat="false" ht="12.75" hidden="false" customHeight="false" outlineLevel="0" collapsed="false">
      <c r="B451" s="9" t="n">
        <v>442</v>
      </c>
      <c r="C451" s="10" t="s">
        <v>379</v>
      </c>
      <c r="D451" s="10" t="s">
        <v>785</v>
      </c>
      <c r="E451" s="14" t="s">
        <v>14</v>
      </c>
      <c r="F451" s="12" t="n">
        <v>35282</v>
      </c>
      <c r="G451" s="1"/>
    </row>
    <row r="452" customFormat="false" ht="12.75" hidden="false" customHeight="false" outlineLevel="0" collapsed="false">
      <c r="B452" s="9" t="n">
        <v>443</v>
      </c>
      <c r="C452" s="10" t="s">
        <v>30</v>
      </c>
      <c r="D452" s="10" t="s">
        <v>119</v>
      </c>
      <c r="E452" s="14" t="s">
        <v>14</v>
      </c>
      <c r="F452" s="12" t="n">
        <v>35282</v>
      </c>
      <c r="G452" s="1"/>
    </row>
    <row r="453" customFormat="false" ht="12.75" hidden="false" customHeight="false" outlineLevel="0" collapsed="false">
      <c r="B453" s="9" t="n">
        <v>444</v>
      </c>
      <c r="C453" s="10" t="s">
        <v>37</v>
      </c>
      <c r="D453" s="10" t="s">
        <v>416</v>
      </c>
      <c r="E453" s="14" t="s">
        <v>14</v>
      </c>
      <c r="F453" s="12" t="n">
        <v>35282</v>
      </c>
      <c r="G453" s="1"/>
    </row>
    <row r="454" customFormat="false" ht="12.75" hidden="false" customHeight="false" outlineLevel="0" collapsed="false">
      <c r="B454" s="9" t="n">
        <v>445</v>
      </c>
      <c r="C454" s="10" t="s">
        <v>193</v>
      </c>
      <c r="D454" s="10" t="s">
        <v>417</v>
      </c>
      <c r="E454" s="14" t="s">
        <v>14</v>
      </c>
      <c r="F454" s="12" t="n">
        <v>35282</v>
      </c>
      <c r="G454" s="1"/>
    </row>
    <row r="455" customFormat="false" ht="12.75" hidden="false" customHeight="false" outlineLevel="0" collapsed="false">
      <c r="B455" s="9" t="n">
        <v>446</v>
      </c>
      <c r="C455" s="10" t="s">
        <v>786</v>
      </c>
      <c r="D455" s="10" t="s">
        <v>787</v>
      </c>
      <c r="E455" s="14" t="s">
        <v>14</v>
      </c>
      <c r="F455" s="12" t="n">
        <v>35282</v>
      </c>
      <c r="G455" s="1"/>
    </row>
    <row r="456" customFormat="false" ht="12.75" hidden="false" customHeight="false" outlineLevel="0" collapsed="false">
      <c r="B456" s="9" t="n">
        <v>447</v>
      </c>
      <c r="C456" s="10" t="s">
        <v>23</v>
      </c>
      <c r="D456" s="10" t="s">
        <v>788</v>
      </c>
      <c r="E456" s="14" t="s">
        <v>14</v>
      </c>
      <c r="F456" s="12" t="n">
        <v>35282</v>
      </c>
      <c r="G456" s="1"/>
    </row>
    <row r="457" customFormat="false" ht="12.75" hidden="false" customHeight="false" outlineLevel="0" collapsed="false">
      <c r="B457" s="9" t="n">
        <v>448</v>
      </c>
      <c r="C457" s="10" t="s">
        <v>70</v>
      </c>
      <c r="D457" s="10" t="s">
        <v>135</v>
      </c>
      <c r="E457" s="14" t="s">
        <v>209</v>
      </c>
      <c r="F457" s="12" t="n">
        <v>35352</v>
      </c>
      <c r="G457" s="13"/>
    </row>
    <row r="458" customFormat="false" ht="12.75" hidden="false" customHeight="false" outlineLevel="0" collapsed="false">
      <c r="B458" s="9" t="n">
        <v>449</v>
      </c>
      <c r="C458" s="10" t="s">
        <v>102</v>
      </c>
      <c r="D458" s="10" t="s">
        <v>789</v>
      </c>
      <c r="E458" s="14" t="s">
        <v>14</v>
      </c>
      <c r="F458" s="12" t="n">
        <v>35352</v>
      </c>
      <c r="G458" s="13"/>
    </row>
    <row r="459" customFormat="false" ht="12.75" hidden="false" customHeight="false" outlineLevel="0" collapsed="false">
      <c r="B459" s="9" t="n">
        <v>450</v>
      </c>
      <c r="C459" s="10" t="s">
        <v>362</v>
      </c>
      <c r="D459" s="10" t="s">
        <v>790</v>
      </c>
      <c r="E459" s="14" t="s">
        <v>14</v>
      </c>
      <c r="F459" s="12" t="n">
        <v>35352</v>
      </c>
      <c r="G459" s="13"/>
    </row>
    <row r="460" customFormat="false" ht="12.75" hidden="false" customHeight="false" outlineLevel="0" collapsed="false">
      <c r="B460" s="9" t="n">
        <v>451</v>
      </c>
      <c r="C460" s="10" t="s">
        <v>35</v>
      </c>
      <c r="D460" s="10" t="s">
        <v>791</v>
      </c>
      <c r="E460" s="14" t="s">
        <v>14</v>
      </c>
      <c r="F460" s="12" t="n">
        <v>35352</v>
      </c>
      <c r="G460" s="13"/>
    </row>
    <row r="461" customFormat="false" ht="12.75" hidden="false" customHeight="false" outlineLevel="0" collapsed="false">
      <c r="B461" s="9" t="n">
        <v>452</v>
      </c>
      <c r="C461" s="10" t="s">
        <v>266</v>
      </c>
      <c r="D461" s="10" t="s">
        <v>792</v>
      </c>
      <c r="E461" s="14" t="s">
        <v>14</v>
      </c>
      <c r="F461" s="12" t="n">
        <v>35450</v>
      </c>
      <c r="G461" s="13"/>
    </row>
    <row r="462" customFormat="false" ht="12.75" hidden="false" customHeight="false" outlineLevel="0" collapsed="false">
      <c r="B462" s="9" t="n">
        <v>453</v>
      </c>
      <c r="C462" s="10" t="s">
        <v>99</v>
      </c>
      <c r="D462" s="10" t="s">
        <v>643</v>
      </c>
      <c r="E462" s="14" t="s">
        <v>14</v>
      </c>
      <c r="F462" s="12" t="n">
        <v>35639</v>
      </c>
      <c r="G462" s="13"/>
    </row>
    <row r="463" customFormat="false" ht="12.75" hidden="false" customHeight="false" outlineLevel="0" collapsed="false">
      <c r="B463" s="9" t="n">
        <v>454</v>
      </c>
      <c r="C463" s="10" t="s">
        <v>793</v>
      </c>
      <c r="D463" s="10" t="s">
        <v>316</v>
      </c>
      <c r="E463" s="14" t="s">
        <v>14</v>
      </c>
      <c r="F463" s="12" t="n">
        <v>35639</v>
      </c>
      <c r="G463" s="13"/>
    </row>
    <row r="464" customFormat="false" ht="12.75" hidden="false" customHeight="false" outlineLevel="0" collapsed="false">
      <c r="B464" s="9" t="n">
        <v>455</v>
      </c>
      <c r="C464" s="10" t="s">
        <v>794</v>
      </c>
      <c r="D464" s="10" t="s">
        <v>326</v>
      </c>
      <c r="E464" s="14" t="s">
        <v>14</v>
      </c>
      <c r="F464" s="12" t="n">
        <v>35639</v>
      </c>
      <c r="G464" s="13"/>
    </row>
    <row r="465" customFormat="false" ht="12.75" hidden="false" customHeight="false" outlineLevel="0" collapsed="false">
      <c r="B465" s="9" t="n">
        <v>456</v>
      </c>
      <c r="C465" s="10" t="s">
        <v>180</v>
      </c>
      <c r="D465" s="10" t="s">
        <v>109</v>
      </c>
      <c r="E465" s="14" t="s">
        <v>14</v>
      </c>
      <c r="F465" s="12" t="n">
        <v>35639</v>
      </c>
      <c r="G465" s="13"/>
    </row>
    <row r="466" customFormat="false" ht="12.75" hidden="false" customHeight="false" outlineLevel="0" collapsed="false">
      <c r="B466" s="9" t="n">
        <v>457</v>
      </c>
      <c r="C466" s="10" t="s">
        <v>795</v>
      </c>
      <c r="D466" s="10" t="s">
        <v>74</v>
      </c>
      <c r="E466" s="14" t="s">
        <v>14</v>
      </c>
      <c r="F466" s="12" t="n">
        <v>35639</v>
      </c>
      <c r="G466" s="13"/>
    </row>
    <row r="467" customFormat="false" ht="12.75" hidden="false" customHeight="false" outlineLevel="0" collapsed="false">
      <c r="B467" s="9" t="n">
        <v>458</v>
      </c>
      <c r="C467" s="10" t="s">
        <v>796</v>
      </c>
      <c r="D467" s="10" t="s">
        <v>559</v>
      </c>
      <c r="E467" s="14" t="s">
        <v>251</v>
      </c>
      <c r="F467" s="12" t="n">
        <v>35684</v>
      </c>
      <c r="G467" s="13"/>
    </row>
    <row r="468" customFormat="false" ht="12.75" hidden="false" customHeight="false" outlineLevel="0" collapsed="false">
      <c r="B468" s="9" t="n">
        <v>459</v>
      </c>
      <c r="C468" s="10" t="s">
        <v>700</v>
      </c>
      <c r="D468" s="10" t="s">
        <v>566</v>
      </c>
      <c r="E468" s="14" t="s">
        <v>14</v>
      </c>
      <c r="F468" s="12" t="n">
        <v>35947</v>
      </c>
      <c r="G468" s="13"/>
    </row>
    <row r="469" customFormat="false" ht="12.75" hidden="false" customHeight="false" outlineLevel="0" collapsed="false">
      <c r="B469" s="9" t="n">
        <v>460</v>
      </c>
      <c r="C469" s="10" t="s">
        <v>797</v>
      </c>
      <c r="D469" s="10" t="s">
        <v>393</v>
      </c>
      <c r="E469" s="14" t="s">
        <v>14</v>
      </c>
      <c r="F469" s="12" t="n">
        <v>36010</v>
      </c>
      <c r="G469" s="13"/>
    </row>
    <row r="470" customFormat="false" ht="12.75" hidden="false" customHeight="false" outlineLevel="0" collapsed="false">
      <c r="B470" s="9" t="n">
        <v>461</v>
      </c>
      <c r="C470" s="10" t="s">
        <v>798</v>
      </c>
      <c r="D470" s="10" t="s">
        <v>705</v>
      </c>
      <c r="E470" s="14" t="s">
        <v>14</v>
      </c>
      <c r="F470" s="12" t="n">
        <v>36175</v>
      </c>
      <c r="G470" s="13"/>
    </row>
    <row r="471" customFormat="false" ht="12.75" hidden="false" customHeight="false" outlineLevel="0" collapsed="false">
      <c r="B471" s="9" t="n">
        <v>462</v>
      </c>
      <c r="C471" s="10" t="s">
        <v>379</v>
      </c>
      <c r="D471" s="10" t="s">
        <v>799</v>
      </c>
      <c r="E471" s="14" t="s">
        <v>14</v>
      </c>
      <c r="F471" s="12" t="n">
        <v>36175</v>
      </c>
      <c r="G471" s="13"/>
    </row>
    <row r="472" customFormat="false" ht="12.75" hidden="false" customHeight="false" outlineLevel="0" collapsed="false">
      <c r="B472" s="9" t="n">
        <v>463</v>
      </c>
      <c r="C472" s="10" t="s">
        <v>800</v>
      </c>
      <c r="D472" s="10" t="s">
        <v>801</v>
      </c>
      <c r="E472" s="14" t="s">
        <v>14</v>
      </c>
      <c r="F472" s="12" t="n">
        <v>36199</v>
      </c>
      <c r="G472" s="13"/>
    </row>
    <row r="473" customFormat="false" ht="12.75" hidden="false" customHeight="false" outlineLevel="0" collapsed="false">
      <c r="B473" s="9" t="n">
        <v>464</v>
      </c>
      <c r="C473" s="10" t="s">
        <v>157</v>
      </c>
      <c r="D473" s="10" t="s">
        <v>802</v>
      </c>
      <c r="E473" s="14" t="s">
        <v>803</v>
      </c>
      <c r="F473" s="12" t="n">
        <v>37531</v>
      </c>
      <c r="G473" s="13"/>
    </row>
    <row r="474" customFormat="false" ht="12.75" hidden="false" customHeight="false" outlineLevel="0" collapsed="false">
      <c r="B474" s="9" t="n">
        <v>465</v>
      </c>
      <c r="C474" s="10" t="s">
        <v>17</v>
      </c>
      <c r="D474" s="10" t="s">
        <v>804</v>
      </c>
      <c r="E474" s="14" t="s">
        <v>14</v>
      </c>
      <c r="F474" s="12" t="n">
        <v>37789</v>
      </c>
      <c r="G474" s="13"/>
    </row>
    <row r="475" customFormat="false" ht="13.5" hidden="false" customHeight="true" outlineLevel="0" collapsed="false">
      <c r="B475" s="15" t="n">
        <v>466</v>
      </c>
      <c r="C475" s="16" t="s">
        <v>805</v>
      </c>
      <c r="D475" s="16" t="s">
        <v>55</v>
      </c>
      <c r="E475" s="17" t="s">
        <v>806</v>
      </c>
      <c r="F475" s="18" t="n">
        <v>38929</v>
      </c>
      <c r="G475" s="13"/>
    </row>
    <row r="476" customFormat="false" ht="13.5" hidden="false" customHeight="true" outlineLevel="0" collapsed="false"/>
  </sheetData>
  <autoFilter ref="B9:F475"/>
  <mergeCells count="8">
    <mergeCell ref="B1:F1"/>
    <mergeCell ref="B2:F2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J1266"/>
  <sheetViews>
    <sheetView showFormulas="false" showGridLines="false" showRowColHeaders="true" showZeros="true" rightToLeft="false" tabSelected="false" showOutlineSymbols="true" defaultGridColor="true" view="pageBreakPreview" topLeftCell="A1236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3" width="9.7"/>
    <col collapsed="false" customWidth="true" hidden="false" outlineLevel="0" max="3" min="3" style="23" width="23.7"/>
    <col collapsed="false" customWidth="true" hidden="false" outlineLevel="0" max="4" min="4" style="23" width="20.28"/>
    <col collapsed="false" customWidth="true" hidden="false" outlineLevel="0" max="5" min="5" style="24" width="36.56"/>
    <col collapsed="false" customWidth="true" hidden="false" outlineLevel="0" max="6" min="6" style="24" width="23.7"/>
    <col collapsed="false" customWidth="true" hidden="false" outlineLevel="0" max="7" min="7" style="25" width="5.71"/>
    <col collapsed="false" customWidth="true" hidden="false" outlineLevel="0" max="8" min="8" style="26" width="17.7"/>
    <col collapsed="false" customWidth="true" hidden="false" outlineLevel="0" max="9" min="9" style="26" width="14.56"/>
    <col collapsed="false" customWidth="false" hidden="false" outlineLevel="0" max="257" min="10" style="26" width="9.14"/>
  </cols>
  <sheetData>
    <row r="1" customFormat="false" ht="12.75" hidden="false" customHeight="false" outlineLevel="0" collapsed="false">
      <c r="B1" s="27"/>
      <c r="C1" s="27"/>
      <c r="D1" s="27"/>
      <c r="E1" s="27"/>
      <c r="F1" s="27"/>
    </row>
    <row r="2" customFormat="false" ht="12.75" hidden="false" customHeight="false" outlineLevel="0" collapsed="false">
      <c r="B2" s="27" t="s">
        <v>0</v>
      </c>
      <c r="C2" s="27"/>
      <c r="D2" s="27"/>
      <c r="E2" s="27"/>
      <c r="F2" s="27"/>
    </row>
    <row r="3" customFormat="false" ht="12.75" hidden="false" customHeight="false" outlineLevel="0" collapsed="false">
      <c r="B3" s="27" t="s">
        <v>1</v>
      </c>
      <c r="C3" s="27"/>
      <c r="D3" s="27"/>
      <c r="E3" s="27"/>
      <c r="F3" s="27"/>
    </row>
    <row r="4" customFormat="false" ht="12.75" hidden="false" customHeight="false" outlineLevel="0" collapsed="false">
      <c r="B4" s="27"/>
      <c r="C4" s="27"/>
      <c r="D4" s="27"/>
      <c r="E4" s="27"/>
      <c r="F4" s="27"/>
    </row>
    <row r="5" customFormat="false" ht="12.75" hidden="false" customHeight="false" outlineLevel="0" collapsed="false">
      <c r="B5" s="28" t="s">
        <v>807</v>
      </c>
      <c r="C5" s="28"/>
      <c r="D5" s="28"/>
      <c r="E5" s="28"/>
      <c r="F5" s="28"/>
      <c r="G5" s="3"/>
    </row>
    <row r="6" customFormat="false" ht="12.75" hidden="false" customHeight="false" outlineLevel="0" collapsed="false">
      <c r="B6" s="28" t="s">
        <v>808</v>
      </c>
      <c r="C6" s="28"/>
      <c r="D6" s="28"/>
      <c r="E6" s="28"/>
      <c r="F6" s="28"/>
    </row>
    <row r="7" customFormat="false" ht="12.75" hidden="false" customHeight="false" outlineLevel="0" collapsed="false">
      <c r="B7" s="28" t="s">
        <v>809</v>
      </c>
      <c r="C7" s="28"/>
      <c r="D7" s="28"/>
      <c r="E7" s="28"/>
      <c r="F7" s="28"/>
      <c r="G7" s="3"/>
    </row>
    <row r="8" customFormat="false" ht="13.5" hidden="false" customHeight="true" outlineLevel="0" collapsed="false">
      <c r="B8" s="27"/>
      <c r="C8" s="27"/>
      <c r="D8" s="27"/>
      <c r="E8" s="27"/>
      <c r="F8" s="27"/>
    </row>
    <row r="9" customFormat="false" ht="13.5" hidden="false" customHeight="true" outlineLevel="0" collapsed="false">
      <c r="B9" s="29" t="s">
        <v>4</v>
      </c>
      <c r="C9" s="30" t="s">
        <v>5</v>
      </c>
      <c r="D9" s="30" t="s">
        <v>6</v>
      </c>
      <c r="E9" s="31" t="s">
        <v>276</v>
      </c>
      <c r="F9" s="29" t="s">
        <v>8</v>
      </c>
      <c r="G9" s="3"/>
    </row>
    <row r="10" customFormat="false" ht="12.75" hidden="false" customHeight="false" outlineLevel="0" collapsed="false">
      <c r="B10" s="32" t="n">
        <v>1</v>
      </c>
      <c r="C10" s="33" t="s">
        <v>810</v>
      </c>
      <c r="D10" s="33" t="s">
        <v>811</v>
      </c>
      <c r="E10" s="32" t="s">
        <v>279</v>
      </c>
      <c r="F10" s="34" t="n">
        <v>31989</v>
      </c>
      <c r="G10" s="35"/>
    </row>
    <row r="11" customFormat="false" ht="12.75" hidden="false" customHeight="false" outlineLevel="0" collapsed="false">
      <c r="B11" s="32" t="n">
        <v>2</v>
      </c>
      <c r="C11" s="33" t="s">
        <v>812</v>
      </c>
      <c r="D11" s="33" t="s">
        <v>105</v>
      </c>
      <c r="E11" s="32" t="s">
        <v>14</v>
      </c>
      <c r="F11" s="34" t="n">
        <v>31989</v>
      </c>
      <c r="G11" s="35"/>
    </row>
    <row r="12" customFormat="false" ht="12.75" hidden="false" customHeight="false" outlineLevel="0" collapsed="false">
      <c r="B12" s="32" t="n">
        <v>3</v>
      </c>
      <c r="C12" s="33" t="s">
        <v>813</v>
      </c>
      <c r="D12" s="33" t="s">
        <v>814</v>
      </c>
      <c r="E12" s="32" t="s">
        <v>14</v>
      </c>
      <c r="F12" s="34" t="n">
        <v>31989</v>
      </c>
      <c r="G12" s="35"/>
    </row>
    <row r="13" customFormat="false" ht="12.75" hidden="false" customHeight="false" outlineLevel="0" collapsed="false">
      <c r="B13" s="32" t="n">
        <v>4</v>
      </c>
      <c r="C13" s="33" t="s">
        <v>815</v>
      </c>
      <c r="D13" s="33" t="s">
        <v>816</v>
      </c>
      <c r="E13" s="32" t="s">
        <v>14</v>
      </c>
      <c r="F13" s="34" t="n">
        <v>31989</v>
      </c>
      <c r="G13" s="35"/>
    </row>
    <row r="14" customFormat="false" ht="12.75" hidden="false" customHeight="false" outlineLevel="0" collapsed="false">
      <c r="B14" s="32" t="n">
        <v>5</v>
      </c>
      <c r="C14" s="33" t="s">
        <v>817</v>
      </c>
      <c r="D14" s="33" t="s">
        <v>105</v>
      </c>
      <c r="E14" s="32" t="s">
        <v>14</v>
      </c>
      <c r="F14" s="34" t="n">
        <v>31989</v>
      </c>
      <c r="G14" s="35"/>
    </row>
    <row r="15" customFormat="false" ht="12.75" hidden="false" customHeight="false" outlineLevel="0" collapsed="false">
      <c r="B15" s="32" t="n">
        <v>6</v>
      </c>
      <c r="C15" s="33" t="s">
        <v>818</v>
      </c>
      <c r="D15" s="33" t="s">
        <v>819</v>
      </c>
      <c r="E15" s="32" t="s">
        <v>14</v>
      </c>
      <c r="F15" s="34" t="n">
        <v>31989</v>
      </c>
      <c r="G15" s="35"/>
    </row>
    <row r="16" customFormat="false" ht="12.75" hidden="false" customHeight="false" outlineLevel="0" collapsed="false">
      <c r="B16" s="32" t="n">
        <v>7</v>
      </c>
      <c r="C16" s="33" t="s">
        <v>820</v>
      </c>
      <c r="D16" s="33" t="s">
        <v>821</v>
      </c>
      <c r="E16" s="32" t="s">
        <v>14</v>
      </c>
      <c r="F16" s="34" t="n">
        <v>31989</v>
      </c>
      <c r="G16" s="35"/>
    </row>
    <row r="17" customFormat="false" ht="12.75" hidden="false" customHeight="false" outlineLevel="0" collapsed="false">
      <c r="B17" s="32" t="n">
        <v>8</v>
      </c>
      <c r="C17" s="33" t="s">
        <v>19</v>
      </c>
      <c r="D17" s="33" t="s">
        <v>822</v>
      </c>
      <c r="E17" s="32" t="s">
        <v>14</v>
      </c>
      <c r="F17" s="34" t="n">
        <v>31989</v>
      </c>
      <c r="G17" s="35"/>
    </row>
    <row r="18" customFormat="false" ht="12.75" hidden="false" customHeight="false" outlineLevel="0" collapsed="false">
      <c r="B18" s="32" t="n">
        <v>9</v>
      </c>
      <c r="C18" s="33" t="s">
        <v>823</v>
      </c>
      <c r="D18" s="33" t="s">
        <v>593</v>
      </c>
      <c r="E18" s="32" t="s">
        <v>14</v>
      </c>
      <c r="F18" s="34" t="n">
        <v>31989</v>
      </c>
      <c r="G18" s="35"/>
    </row>
    <row r="19" customFormat="false" ht="12.75" hidden="false" customHeight="false" outlineLevel="0" collapsed="false">
      <c r="B19" s="32" t="n">
        <v>10</v>
      </c>
      <c r="C19" s="33" t="s">
        <v>824</v>
      </c>
      <c r="D19" s="33" t="s">
        <v>151</v>
      </c>
      <c r="E19" s="32" t="s">
        <v>14</v>
      </c>
      <c r="F19" s="34" t="n">
        <v>31989</v>
      </c>
      <c r="G19" s="35"/>
    </row>
    <row r="20" customFormat="false" ht="12.75" hidden="false" customHeight="false" outlineLevel="0" collapsed="false">
      <c r="B20" s="32" t="n">
        <v>11</v>
      </c>
      <c r="C20" s="33" t="s">
        <v>825</v>
      </c>
      <c r="D20" s="33" t="s">
        <v>826</v>
      </c>
      <c r="E20" s="32" t="s">
        <v>14</v>
      </c>
      <c r="F20" s="34" t="n">
        <v>31989</v>
      </c>
      <c r="G20" s="35"/>
    </row>
    <row r="21" customFormat="false" ht="12.75" hidden="false" customHeight="false" outlineLevel="0" collapsed="false">
      <c r="B21" s="32" t="n">
        <v>12</v>
      </c>
      <c r="C21" s="33" t="s">
        <v>827</v>
      </c>
      <c r="D21" s="33" t="s">
        <v>828</v>
      </c>
      <c r="E21" s="32" t="s">
        <v>14</v>
      </c>
      <c r="F21" s="34" t="n">
        <v>31989</v>
      </c>
      <c r="G21" s="35"/>
    </row>
    <row r="22" customFormat="false" ht="12.75" hidden="false" customHeight="false" outlineLevel="0" collapsed="false">
      <c r="B22" s="32" t="n">
        <v>13</v>
      </c>
      <c r="C22" s="33" t="s">
        <v>829</v>
      </c>
      <c r="D22" s="33" t="s">
        <v>830</v>
      </c>
      <c r="E22" s="32" t="s">
        <v>14</v>
      </c>
      <c r="F22" s="34" t="n">
        <v>31989</v>
      </c>
      <c r="G22" s="35"/>
    </row>
    <row r="23" customFormat="false" ht="12.75" hidden="false" customHeight="false" outlineLevel="0" collapsed="false">
      <c r="B23" s="32" t="n">
        <v>14</v>
      </c>
      <c r="C23" s="33" t="s">
        <v>831</v>
      </c>
      <c r="D23" s="33" t="s">
        <v>832</v>
      </c>
      <c r="E23" s="32" t="s">
        <v>14</v>
      </c>
      <c r="F23" s="34" t="n">
        <v>31989</v>
      </c>
      <c r="G23" s="35"/>
    </row>
    <row r="24" customFormat="false" ht="12.75" hidden="false" customHeight="false" outlineLevel="0" collapsed="false">
      <c r="B24" s="32" t="n">
        <v>15</v>
      </c>
      <c r="C24" s="33" t="s">
        <v>428</v>
      </c>
      <c r="D24" s="33" t="s">
        <v>660</v>
      </c>
      <c r="E24" s="32" t="s">
        <v>14</v>
      </c>
      <c r="F24" s="34" t="n">
        <v>31989</v>
      </c>
      <c r="G24" s="35"/>
    </row>
    <row r="25" customFormat="false" ht="12.75" hidden="false" customHeight="false" outlineLevel="0" collapsed="false">
      <c r="B25" s="32" t="n">
        <v>16</v>
      </c>
      <c r="C25" s="33" t="s">
        <v>833</v>
      </c>
      <c r="D25" s="33" t="s">
        <v>834</v>
      </c>
      <c r="E25" s="32" t="s">
        <v>14</v>
      </c>
      <c r="F25" s="34" t="n">
        <v>31989</v>
      </c>
      <c r="G25" s="35"/>
    </row>
    <row r="26" customFormat="false" ht="12.75" hidden="false" customHeight="false" outlineLevel="0" collapsed="false">
      <c r="B26" s="32" t="n">
        <v>17</v>
      </c>
      <c r="C26" s="33" t="s">
        <v>835</v>
      </c>
      <c r="D26" s="33" t="s">
        <v>836</v>
      </c>
      <c r="E26" s="32" t="s">
        <v>14</v>
      </c>
      <c r="F26" s="34" t="n">
        <v>31989</v>
      </c>
      <c r="G26" s="35"/>
    </row>
    <row r="27" customFormat="false" ht="12.75" hidden="false" customHeight="false" outlineLevel="0" collapsed="false">
      <c r="B27" s="32" t="n">
        <v>18</v>
      </c>
      <c r="C27" s="33" t="s">
        <v>837</v>
      </c>
      <c r="D27" s="33" t="s">
        <v>119</v>
      </c>
      <c r="E27" s="32" t="s">
        <v>14</v>
      </c>
      <c r="F27" s="34" t="n">
        <v>31989</v>
      </c>
      <c r="G27" s="35"/>
    </row>
    <row r="28" customFormat="false" ht="12.75" hidden="false" customHeight="false" outlineLevel="0" collapsed="false">
      <c r="B28" s="32" t="n">
        <v>19</v>
      </c>
      <c r="C28" s="33" t="s">
        <v>838</v>
      </c>
      <c r="D28" s="33" t="s">
        <v>472</v>
      </c>
      <c r="E28" s="32" t="s">
        <v>14</v>
      </c>
      <c r="F28" s="34" t="n">
        <v>31989</v>
      </c>
      <c r="G28" s="35"/>
    </row>
    <row r="29" customFormat="false" ht="12.75" hidden="false" customHeight="false" outlineLevel="0" collapsed="false">
      <c r="B29" s="32" t="n">
        <v>20</v>
      </c>
      <c r="C29" s="33" t="s">
        <v>839</v>
      </c>
      <c r="D29" s="33" t="s">
        <v>840</v>
      </c>
      <c r="E29" s="32" t="s">
        <v>14</v>
      </c>
      <c r="F29" s="34" t="n">
        <v>31989</v>
      </c>
      <c r="G29" s="35"/>
    </row>
    <row r="30" customFormat="false" ht="12.75" hidden="false" customHeight="false" outlineLevel="0" collapsed="false">
      <c r="B30" s="32" t="n">
        <v>21</v>
      </c>
      <c r="C30" s="33" t="s">
        <v>102</v>
      </c>
      <c r="D30" s="33" t="s">
        <v>140</v>
      </c>
      <c r="E30" s="32" t="s">
        <v>14</v>
      </c>
      <c r="F30" s="34" t="n">
        <v>31989</v>
      </c>
      <c r="G30" s="35"/>
    </row>
    <row r="31" customFormat="false" ht="12.75" hidden="false" customHeight="false" outlineLevel="0" collapsed="false">
      <c r="B31" s="32" t="n">
        <v>22</v>
      </c>
      <c r="C31" s="33" t="s">
        <v>841</v>
      </c>
      <c r="D31" s="33" t="s">
        <v>842</v>
      </c>
      <c r="E31" s="32" t="s">
        <v>14</v>
      </c>
      <c r="F31" s="34" t="n">
        <v>31989</v>
      </c>
      <c r="G31" s="35"/>
    </row>
    <row r="32" customFormat="false" ht="12.75" hidden="false" customHeight="false" outlineLevel="0" collapsed="false">
      <c r="B32" s="32" t="n">
        <v>1</v>
      </c>
      <c r="C32" s="33" t="s">
        <v>99</v>
      </c>
      <c r="D32" s="33" t="s">
        <v>843</v>
      </c>
      <c r="E32" s="32" t="s">
        <v>309</v>
      </c>
      <c r="F32" s="34" t="n">
        <v>32367</v>
      </c>
      <c r="G32" s="35"/>
    </row>
    <row r="33" customFormat="false" ht="12.75" hidden="false" customHeight="false" outlineLevel="0" collapsed="false">
      <c r="B33" s="32" t="n">
        <v>2</v>
      </c>
      <c r="C33" s="33" t="s">
        <v>844</v>
      </c>
      <c r="D33" s="33" t="s">
        <v>594</v>
      </c>
      <c r="E33" s="32" t="s">
        <v>14</v>
      </c>
      <c r="F33" s="34" t="n">
        <v>32367</v>
      </c>
      <c r="G33" s="35"/>
    </row>
    <row r="34" customFormat="false" ht="12.75" hidden="false" customHeight="false" outlineLevel="0" collapsed="false">
      <c r="B34" s="32" t="n">
        <v>3</v>
      </c>
      <c r="C34" s="33" t="s">
        <v>845</v>
      </c>
      <c r="D34" s="33" t="s">
        <v>387</v>
      </c>
      <c r="E34" s="32" t="s">
        <v>14</v>
      </c>
      <c r="F34" s="34" t="n">
        <v>32367</v>
      </c>
      <c r="G34" s="35"/>
    </row>
    <row r="35" customFormat="false" ht="12.75" hidden="false" customHeight="false" outlineLevel="0" collapsed="false">
      <c r="B35" s="32" t="n">
        <v>4</v>
      </c>
      <c r="C35" s="33" t="s">
        <v>846</v>
      </c>
      <c r="D35" s="33" t="s">
        <v>847</v>
      </c>
      <c r="E35" s="32" t="s">
        <v>14</v>
      </c>
      <c r="F35" s="34" t="n">
        <v>32367</v>
      </c>
      <c r="G35" s="35"/>
    </row>
    <row r="36" customFormat="false" ht="12.75" hidden="false" customHeight="false" outlineLevel="0" collapsed="false">
      <c r="B36" s="32" t="n">
        <v>5</v>
      </c>
      <c r="C36" s="33" t="s">
        <v>9</v>
      </c>
      <c r="D36" s="33" t="s">
        <v>848</v>
      </c>
      <c r="E36" s="32" t="s">
        <v>14</v>
      </c>
      <c r="F36" s="34" t="n">
        <v>32367</v>
      </c>
      <c r="G36" s="35"/>
    </row>
    <row r="37" customFormat="false" ht="12.75" hidden="false" customHeight="false" outlineLevel="0" collapsed="false">
      <c r="B37" s="32" t="n">
        <v>6</v>
      </c>
      <c r="C37" s="33" t="s">
        <v>849</v>
      </c>
      <c r="D37" s="33" t="s">
        <v>850</v>
      </c>
      <c r="E37" s="32" t="s">
        <v>14</v>
      </c>
      <c r="F37" s="34" t="n">
        <v>32367</v>
      </c>
      <c r="G37" s="35"/>
    </row>
    <row r="38" customFormat="false" ht="12.75" hidden="false" customHeight="false" outlineLevel="0" collapsed="false">
      <c r="B38" s="32" t="n">
        <v>7</v>
      </c>
      <c r="C38" s="33" t="s">
        <v>850</v>
      </c>
      <c r="D38" s="33" t="s">
        <v>105</v>
      </c>
      <c r="E38" s="32" t="s">
        <v>14</v>
      </c>
      <c r="F38" s="34" t="n">
        <v>32367</v>
      </c>
      <c r="G38" s="35"/>
    </row>
    <row r="39" customFormat="false" ht="12.75" hidden="false" customHeight="false" outlineLevel="0" collapsed="false">
      <c r="B39" s="32" t="n">
        <v>8</v>
      </c>
      <c r="C39" s="33" t="s">
        <v>851</v>
      </c>
      <c r="D39" s="33" t="s">
        <v>852</v>
      </c>
      <c r="E39" s="32" t="s">
        <v>14</v>
      </c>
      <c r="F39" s="34" t="n">
        <v>32367</v>
      </c>
      <c r="G39" s="35"/>
    </row>
    <row r="40" customFormat="false" ht="12.75" hidden="false" customHeight="false" outlineLevel="0" collapsed="false">
      <c r="B40" s="32" t="n">
        <v>9</v>
      </c>
      <c r="C40" s="33" t="s">
        <v>851</v>
      </c>
      <c r="D40" s="33" t="s">
        <v>253</v>
      </c>
      <c r="E40" s="32" t="s">
        <v>14</v>
      </c>
      <c r="F40" s="34" t="n">
        <v>32367</v>
      </c>
      <c r="G40" s="35"/>
    </row>
    <row r="41" customFormat="false" ht="12.75" hidden="false" customHeight="false" outlineLevel="0" collapsed="false">
      <c r="B41" s="32" t="n">
        <v>10</v>
      </c>
      <c r="C41" s="33" t="s">
        <v>853</v>
      </c>
      <c r="D41" s="33" t="s">
        <v>474</v>
      </c>
      <c r="E41" s="32" t="s">
        <v>14</v>
      </c>
      <c r="F41" s="34" t="n">
        <v>32367</v>
      </c>
      <c r="G41" s="35"/>
    </row>
    <row r="42" customFormat="false" ht="12.75" hidden="false" customHeight="false" outlineLevel="0" collapsed="false">
      <c r="B42" s="32" t="n">
        <v>11</v>
      </c>
      <c r="C42" s="33" t="s">
        <v>854</v>
      </c>
      <c r="D42" s="33" t="s">
        <v>855</v>
      </c>
      <c r="E42" s="32" t="s">
        <v>14</v>
      </c>
      <c r="F42" s="34" t="n">
        <v>32367</v>
      </c>
      <c r="G42" s="35"/>
    </row>
    <row r="43" customFormat="false" ht="12.75" hidden="false" customHeight="false" outlineLevel="0" collapsed="false">
      <c r="B43" s="32" t="n">
        <v>12</v>
      </c>
      <c r="C43" s="33" t="s">
        <v>856</v>
      </c>
      <c r="D43" s="33" t="s">
        <v>857</v>
      </c>
      <c r="E43" s="32" t="s">
        <v>14</v>
      </c>
      <c r="F43" s="34" t="n">
        <v>32367</v>
      </c>
      <c r="G43" s="35"/>
    </row>
    <row r="44" customFormat="false" ht="12.75" hidden="false" customHeight="false" outlineLevel="0" collapsed="false">
      <c r="B44" s="32" t="n">
        <v>13</v>
      </c>
      <c r="C44" s="33" t="s">
        <v>858</v>
      </c>
      <c r="D44" s="33" t="s">
        <v>859</v>
      </c>
      <c r="E44" s="32" t="s">
        <v>14</v>
      </c>
      <c r="F44" s="34" t="n">
        <v>32367</v>
      </c>
      <c r="G44" s="35"/>
    </row>
    <row r="45" customFormat="false" ht="12.75" hidden="false" customHeight="false" outlineLevel="0" collapsed="false">
      <c r="B45" s="32" t="n">
        <v>14</v>
      </c>
      <c r="C45" s="33" t="s">
        <v>860</v>
      </c>
      <c r="D45" s="33" t="s">
        <v>861</v>
      </c>
      <c r="E45" s="32" t="s">
        <v>14</v>
      </c>
      <c r="F45" s="34" t="n">
        <v>32367</v>
      </c>
      <c r="G45" s="35"/>
    </row>
    <row r="46" customFormat="false" ht="12.75" hidden="false" customHeight="false" outlineLevel="0" collapsed="false">
      <c r="B46" s="32" t="n">
        <v>15</v>
      </c>
      <c r="C46" s="33" t="s">
        <v>862</v>
      </c>
      <c r="D46" s="33" t="s">
        <v>863</v>
      </c>
      <c r="E46" s="32" t="s">
        <v>14</v>
      </c>
      <c r="F46" s="34" t="n">
        <v>32367</v>
      </c>
      <c r="G46" s="35"/>
    </row>
    <row r="47" customFormat="false" ht="12.75" hidden="false" customHeight="false" outlineLevel="0" collapsed="false">
      <c r="B47" s="32" t="n">
        <v>16</v>
      </c>
      <c r="C47" s="33" t="s">
        <v>864</v>
      </c>
      <c r="D47" s="33" t="s">
        <v>53</v>
      </c>
      <c r="E47" s="32" t="s">
        <v>14</v>
      </c>
      <c r="F47" s="34" t="n">
        <v>32367</v>
      </c>
      <c r="G47" s="35"/>
    </row>
    <row r="48" customFormat="false" ht="12.75" hidden="false" customHeight="false" outlineLevel="0" collapsed="false">
      <c r="B48" s="32" t="n">
        <v>17</v>
      </c>
      <c r="C48" s="33" t="s">
        <v>865</v>
      </c>
      <c r="D48" s="33" t="s">
        <v>105</v>
      </c>
      <c r="E48" s="32" t="s">
        <v>14</v>
      </c>
      <c r="F48" s="34" t="n">
        <v>32367</v>
      </c>
      <c r="G48" s="35"/>
    </row>
    <row r="49" customFormat="false" ht="12.75" hidden="false" customHeight="false" outlineLevel="0" collapsed="false">
      <c r="B49" s="32" t="n">
        <v>18</v>
      </c>
      <c r="C49" s="33" t="s">
        <v>866</v>
      </c>
      <c r="D49" s="33" t="s">
        <v>476</v>
      </c>
      <c r="E49" s="32" t="s">
        <v>14</v>
      </c>
      <c r="F49" s="34" t="n">
        <v>32367</v>
      </c>
      <c r="G49" s="35"/>
    </row>
    <row r="50" customFormat="false" ht="12.75" hidden="false" customHeight="false" outlineLevel="0" collapsed="false">
      <c r="B50" s="32" t="n">
        <v>19</v>
      </c>
      <c r="C50" s="33" t="s">
        <v>193</v>
      </c>
      <c r="D50" s="33" t="s">
        <v>867</v>
      </c>
      <c r="E50" s="32" t="s">
        <v>14</v>
      </c>
      <c r="F50" s="34" t="n">
        <v>32367</v>
      </c>
      <c r="G50" s="35"/>
    </row>
    <row r="51" customFormat="false" ht="12.75" hidden="false" customHeight="false" outlineLevel="0" collapsed="false">
      <c r="B51" s="32" t="n">
        <v>20</v>
      </c>
      <c r="C51" s="33" t="s">
        <v>15</v>
      </c>
      <c r="D51" s="33" t="s">
        <v>105</v>
      </c>
      <c r="E51" s="32" t="s">
        <v>14</v>
      </c>
      <c r="F51" s="34" t="n">
        <v>32367</v>
      </c>
      <c r="G51" s="35"/>
    </row>
    <row r="52" customFormat="false" ht="12.75" hidden="false" customHeight="false" outlineLevel="0" collapsed="false">
      <c r="B52" s="32" t="n">
        <v>21</v>
      </c>
      <c r="C52" s="33" t="s">
        <v>868</v>
      </c>
      <c r="D52" s="33" t="s">
        <v>869</v>
      </c>
      <c r="E52" s="32" t="s">
        <v>14</v>
      </c>
      <c r="F52" s="34" t="n">
        <v>32367</v>
      </c>
      <c r="G52" s="35"/>
    </row>
    <row r="53" customFormat="false" ht="12.75" hidden="false" customHeight="false" outlineLevel="0" collapsed="false">
      <c r="B53" s="32" t="n">
        <v>22</v>
      </c>
      <c r="C53" s="33" t="s">
        <v>870</v>
      </c>
      <c r="D53" s="33" t="s">
        <v>447</v>
      </c>
      <c r="E53" s="32" t="s">
        <v>14</v>
      </c>
      <c r="F53" s="34" t="n">
        <v>32367</v>
      </c>
      <c r="G53" s="35"/>
    </row>
    <row r="54" customFormat="false" ht="12.75" hidden="false" customHeight="false" outlineLevel="0" collapsed="false">
      <c r="B54" s="32" t="n">
        <v>23</v>
      </c>
      <c r="C54" s="33" t="s">
        <v>266</v>
      </c>
      <c r="D54" s="33" t="s">
        <v>871</v>
      </c>
      <c r="E54" s="32" t="s">
        <v>14</v>
      </c>
      <c r="F54" s="34" t="n">
        <v>32367</v>
      </c>
      <c r="G54" s="35"/>
    </row>
    <row r="55" customFormat="false" ht="12.75" hidden="false" customHeight="false" outlineLevel="0" collapsed="false">
      <c r="B55" s="32" t="n">
        <v>24</v>
      </c>
      <c r="C55" s="33" t="s">
        <v>872</v>
      </c>
      <c r="D55" s="33" t="s">
        <v>265</v>
      </c>
      <c r="E55" s="32" t="s">
        <v>14</v>
      </c>
      <c r="F55" s="34" t="n">
        <v>32367</v>
      </c>
      <c r="G55" s="35"/>
    </row>
    <row r="56" customFormat="false" ht="12.75" hidden="false" customHeight="false" outlineLevel="0" collapsed="false">
      <c r="B56" s="32" t="n">
        <v>25</v>
      </c>
      <c r="C56" s="33" t="s">
        <v>873</v>
      </c>
      <c r="D56" s="33" t="s">
        <v>313</v>
      </c>
      <c r="E56" s="32" t="s">
        <v>14</v>
      </c>
      <c r="F56" s="34" t="n">
        <v>32374</v>
      </c>
      <c r="G56" s="35"/>
    </row>
    <row r="57" customFormat="false" ht="12.75" hidden="false" customHeight="false" outlineLevel="0" collapsed="false">
      <c r="B57" s="32" t="n">
        <v>48</v>
      </c>
      <c r="C57" s="33" t="s">
        <v>874</v>
      </c>
      <c r="D57" s="33" t="s">
        <v>119</v>
      </c>
      <c r="E57" s="32" t="s">
        <v>361</v>
      </c>
      <c r="F57" s="34" t="n">
        <v>32468</v>
      </c>
      <c r="G57" s="35"/>
    </row>
    <row r="58" customFormat="false" ht="12.75" hidden="false" customHeight="false" outlineLevel="0" collapsed="false">
      <c r="B58" s="32" t="n">
        <v>49</v>
      </c>
      <c r="C58" s="33" t="s">
        <v>865</v>
      </c>
      <c r="D58" s="33" t="s">
        <v>875</v>
      </c>
      <c r="E58" s="32" t="s">
        <v>14</v>
      </c>
      <c r="F58" s="34" t="n">
        <v>32506</v>
      </c>
      <c r="G58" s="35"/>
    </row>
    <row r="59" customFormat="false" ht="12.75" hidden="false" customHeight="false" outlineLevel="0" collapsed="false">
      <c r="B59" s="32" t="n">
        <v>50</v>
      </c>
      <c r="C59" s="33" t="s">
        <v>876</v>
      </c>
      <c r="D59" s="33" t="s">
        <v>877</v>
      </c>
      <c r="E59" s="32" t="s">
        <v>14</v>
      </c>
      <c r="F59" s="34" t="n">
        <v>32519</v>
      </c>
      <c r="G59" s="35"/>
    </row>
    <row r="60" customFormat="false" ht="12.75" hidden="false" customHeight="false" outlineLevel="0" collapsed="false">
      <c r="B60" s="32" t="n">
        <v>51</v>
      </c>
      <c r="C60" s="33" t="s">
        <v>878</v>
      </c>
      <c r="D60" s="33" t="s">
        <v>86</v>
      </c>
      <c r="E60" s="32" t="s">
        <v>14</v>
      </c>
      <c r="F60" s="34" t="n">
        <v>32519</v>
      </c>
      <c r="G60" s="35"/>
    </row>
    <row r="61" customFormat="false" ht="12.75" hidden="false" customHeight="false" outlineLevel="0" collapsed="false">
      <c r="B61" s="32" t="n">
        <v>52</v>
      </c>
      <c r="C61" s="33" t="s">
        <v>846</v>
      </c>
      <c r="D61" s="33" t="s">
        <v>399</v>
      </c>
      <c r="E61" s="32" t="s">
        <v>14</v>
      </c>
      <c r="F61" s="34" t="n">
        <v>32752</v>
      </c>
      <c r="G61" s="35"/>
    </row>
    <row r="62" customFormat="false" ht="12.75" hidden="false" customHeight="false" outlineLevel="0" collapsed="false">
      <c r="B62" s="32" t="n">
        <v>53</v>
      </c>
      <c r="C62" s="33" t="s">
        <v>879</v>
      </c>
      <c r="D62" s="33" t="s">
        <v>880</v>
      </c>
      <c r="E62" s="32" t="s">
        <v>14</v>
      </c>
      <c r="F62" s="34" t="n">
        <v>32752</v>
      </c>
      <c r="G62" s="35"/>
    </row>
    <row r="63" customFormat="false" ht="12.75" hidden="false" customHeight="false" outlineLevel="0" collapsed="false">
      <c r="B63" s="32" t="n">
        <v>54</v>
      </c>
      <c r="C63" s="33" t="s">
        <v>813</v>
      </c>
      <c r="D63" s="33" t="s">
        <v>881</v>
      </c>
      <c r="E63" s="32" t="s">
        <v>14</v>
      </c>
      <c r="F63" s="34" t="n">
        <v>32752</v>
      </c>
      <c r="G63" s="35"/>
    </row>
    <row r="64" customFormat="false" ht="12.75" hidden="false" customHeight="false" outlineLevel="0" collapsed="false">
      <c r="B64" s="32" t="n">
        <v>55</v>
      </c>
      <c r="C64" s="33" t="s">
        <v>881</v>
      </c>
      <c r="D64" s="33" t="s">
        <v>882</v>
      </c>
      <c r="E64" s="32" t="s">
        <v>14</v>
      </c>
      <c r="F64" s="34" t="n">
        <v>32752</v>
      </c>
      <c r="G64" s="35"/>
    </row>
    <row r="65" customFormat="false" ht="12.75" hidden="false" customHeight="false" outlineLevel="0" collapsed="false">
      <c r="B65" s="32" t="n">
        <v>56</v>
      </c>
      <c r="C65" s="33" t="s">
        <v>883</v>
      </c>
      <c r="D65" s="33" t="s">
        <v>884</v>
      </c>
      <c r="E65" s="32" t="s">
        <v>14</v>
      </c>
      <c r="F65" s="34" t="n">
        <v>32752</v>
      </c>
      <c r="G65" s="35"/>
    </row>
    <row r="66" customFormat="false" ht="12.75" hidden="false" customHeight="false" outlineLevel="0" collapsed="false">
      <c r="B66" s="32" t="n">
        <v>57</v>
      </c>
      <c r="C66" s="33" t="s">
        <v>885</v>
      </c>
      <c r="D66" s="33" t="s">
        <v>45</v>
      </c>
      <c r="E66" s="32" t="s">
        <v>14</v>
      </c>
      <c r="F66" s="34" t="n">
        <v>32752</v>
      </c>
      <c r="G66" s="35"/>
    </row>
    <row r="67" customFormat="false" ht="12.75" hidden="false" customHeight="false" outlineLevel="0" collapsed="false">
      <c r="B67" s="32" t="n">
        <v>58</v>
      </c>
      <c r="C67" s="33" t="s">
        <v>879</v>
      </c>
      <c r="D67" s="33" t="s">
        <v>886</v>
      </c>
      <c r="E67" s="32" t="s">
        <v>14</v>
      </c>
      <c r="F67" s="34" t="n">
        <v>32752</v>
      </c>
      <c r="G67" s="35"/>
    </row>
    <row r="68" customFormat="false" ht="12.75" hidden="false" customHeight="false" outlineLevel="0" collapsed="false">
      <c r="B68" s="32" t="n">
        <v>59</v>
      </c>
      <c r="C68" s="33" t="s">
        <v>865</v>
      </c>
      <c r="D68" s="33" t="s">
        <v>887</v>
      </c>
      <c r="E68" s="32" t="s">
        <v>14</v>
      </c>
      <c r="F68" s="34" t="n">
        <v>32752</v>
      </c>
      <c r="G68" s="35"/>
    </row>
    <row r="69" customFormat="false" ht="12.75" hidden="false" customHeight="false" outlineLevel="0" collapsed="false">
      <c r="B69" s="32" t="n">
        <v>60</v>
      </c>
      <c r="C69" s="33" t="s">
        <v>888</v>
      </c>
      <c r="D69" s="33" t="s">
        <v>586</v>
      </c>
      <c r="E69" s="32" t="s">
        <v>14</v>
      </c>
      <c r="F69" s="34" t="n">
        <v>32752</v>
      </c>
      <c r="G69" s="35"/>
    </row>
    <row r="70" customFormat="false" ht="12.75" hidden="false" customHeight="false" outlineLevel="0" collapsed="false">
      <c r="B70" s="32" t="n">
        <v>61</v>
      </c>
      <c r="C70" s="33" t="s">
        <v>889</v>
      </c>
      <c r="D70" s="33" t="s">
        <v>890</v>
      </c>
      <c r="E70" s="32" t="s">
        <v>14</v>
      </c>
      <c r="F70" s="34" t="n">
        <v>32752</v>
      </c>
      <c r="G70" s="35"/>
    </row>
    <row r="71" customFormat="false" ht="12.75" hidden="false" customHeight="false" outlineLevel="0" collapsed="false">
      <c r="B71" s="32" t="n">
        <v>62</v>
      </c>
      <c r="C71" s="33" t="s">
        <v>891</v>
      </c>
      <c r="D71" s="33" t="s">
        <v>892</v>
      </c>
      <c r="E71" s="32" t="s">
        <v>14</v>
      </c>
      <c r="F71" s="34" t="n">
        <v>32752</v>
      </c>
      <c r="G71" s="35"/>
    </row>
    <row r="72" customFormat="false" ht="12.75" hidden="false" customHeight="false" outlineLevel="0" collapsed="false">
      <c r="B72" s="32" t="n">
        <v>63</v>
      </c>
      <c r="C72" s="33" t="s">
        <v>19</v>
      </c>
      <c r="D72" s="33" t="s">
        <v>893</v>
      </c>
      <c r="E72" s="32" t="s">
        <v>14</v>
      </c>
      <c r="F72" s="34" t="n">
        <v>32752</v>
      </c>
      <c r="G72" s="35"/>
    </row>
    <row r="73" customFormat="false" ht="12.75" hidden="false" customHeight="false" outlineLevel="0" collapsed="false">
      <c r="B73" s="32" t="n">
        <v>64</v>
      </c>
      <c r="C73" s="33" t="s">
        <v>46</v>
      </c>
      <c r="D73" s="33" t="s">
        <v>53</v>
      </c>
      <c r="E73" s="32" t="s">
        <v>14</v>
      </c>
      <c r="F73" s="34" t="n">
        <v>32752</v>
      </c>
      <c r="G73" s="35"/>
    </row>
    <row r="74" customFormat="false" ht="12.75" hidden="false" customHeight="false" outlineLevel="0" collapsed="false">
      <c r="B74" s="32" t="n">
        <v>65</v>
      </c>
      <c r="C74" s="33" t="s">
        <v>894</v>
      </c>
      <c r="D74" s="33" t="s">
        <v>895</v>
      </c>
      <c r="E74" s="32" t="s">
        <v>14</v>
      </c>
      <c r="F74" s="34" t="n">
        <v>32752</v>
      </c>
      <c r="G74" s="35"/>
    </row>
    <row r="75" customFormat="false" ht="12.75" hidden="false" customHeight="false" outlineLevel="0" collapsed="false">
      <c r="B75" s="32" t="n">
        <v>66</v>
      </c>
      <c r="C75" s="33" t="s">
        <v>30</v>
      </c>
      <c r="D75" s="33" t="s">
        <v>896</v>
      </c>
      <c r="E75" s="32" t="s">
        <v>14</v>
      </c>
      <c r="F75" s="34" t="n">
        <v>32752</v>
      </c>
      <c r="G75" s="35"/>
    </row>
    <row r="76" customFormat="false" ht="12.75" hidden="false" customHeight="false" outlineLevel="0" collapsed="false">
      <c r="B76" s="32" t="n">
        <v>67</v>
      </c>
      <c r="C76" s="33" t="s">
        <v>127</v>
      </c>
      <c r="D76" s="33" t="s">
        <v>897</v>
      </c>
      <c r="E76" s="32" t="s">
        <v>14</v>
      </c>
      <c r="F76" s="34" t="n">
        <v>32752</v>
      </c>
      <c r="G76" s="35"/>
    </row>
    <row r="77" customFormat="false" ht="12.75" hidden="false" customHeight="false" outlineLevel="0" collapsed="false">
      <c r="B77" s="32" t="n">
        <v>68</v>
      </c>
      <c r="C77" s="33" t="s">
        <v>898</v>
      </c>
      <c r="D77" s="33" t="s">
        <v>393</v>
      </c>
      <c r="E77" s="32" t="s">
        <v>14</v>
      </c>
      <c r="F77" s="34" t="n">
        <v>32752</v>
      </c>
      <c r="G77" s="35"/>
    </row>
    <row r="78" customFormat="false" ht="12.75" hidden="false" customHeight="false" outlineLevel="0" collapsed="false">
      <c r="B78" s="32" t="n">
        <v>69</v>
      </c>
      <c r="C78" s="33" t="s">
        <v>899</v>
      </c>
      <c r="D78" s="33" t="s">
        <v>900</v>
      </c>
      <c r="E78" s="32" t="s">
        <v>14</v>
      </c>
      <c r="F78" s="34" t="n">
        <v>32752</v>
      </c>
      <c r="G78" s="35"/>
    </row>
    <row r="79" customFormat="false" ht="12.75" hidden="false" customHeight="false" outlineLevel="0" collapsed="false">
      <c r="B79" s="32" t="n">
        <v>70</v>
      </c>
      <c r="C79" s="33" t="s">
        <v>901</v>
      </c>
      <c r="D79" s="33" t="s">
        <v>902</v>
      </c>
      <c r="E79" s="32" t="s">
        <v>14</v>
      </c>
      <c r="F79" s="34" t="n">
        <v>32752</v>
      </c>
      <c r="G79" s="35"/>
    </row>
    <row r="80" customFormat="false" ht="12.75" hidden="false" customHeight="false" outlineLevel="0" collapsed="false">
      <c r="B80" s="32" t="n">
        <v>71</v>
      </c>
      <c r="C80" s="33" t="s">
        <v>131</v>
      </c>
      <c r="D80" s="33" t="s">
        <v>903</v>
      </c>
      <c r="E80" s="32" t="s">
        <v>14</v>
      </c>
      <c r="F80" s="34" t="n">
        <v>32752</v>
      </c>
      <c r="G80" s="35"/>
    </row>
    <row r="81" customFormat="false" ht="12.75" hidden="false" customHeight="false" outlineLevel="0" collapsed="false">
      <c r="B81" s="32" t="n">
        <v>72</v>
      </c>
      <c r="C81" s="33" t="s">
        <v>904</v>
      </c>
      <c r="D81" s="33" t="s">
        <v>905</v>
      </c>
      <c r="E81" s="32" t="s">
        <v>14</v>
      </c>
      <c r="F81" s="34" t="n">
        <v>32752</v>
      </c>
      <c r="G81" s="35"/>
    </row>
    <row r="82" customFormat="false" ht="12.75" hidden="false" customHeight="false" outlineLevel="0" collapsed="false">
      <c r="B82" s="32" t="n">
        <v>73</v>
      </c>
      <c r="C82" s="33" t="s">
        <v>888</v>
      </c>
      <c r="D82" s="33" t="s">
        <v>906</v>
      </c>
      <c r="E82" s="32" t="s">
        <v>14</v>
      </c>
      <c r="F82" s="34" t="n">
        <v>32752</v>
      </c>
      <c r="G82" s="35"/>
    </row>
    <row r="83" customFormat="false" ht="12.75" hidden="false" customHeight="false" outlineLevel="0" collapsed="false">
      <c r="B83" s="32" t="n">
        <v>74</v>
      </c>
      <c r="C83" s="33" t="s">
        <v>907</v>
      </c>
      <c r="D83" s="33" t="s">
        <v>83</v>
      </c>
      <c r="E83" s="32" t="s">
        <v>14</v>
      </c>
      <c r="F83" s="34" t="n">
        <v>32752</v>
      </c>
      <c r="G83" s="35"/>
    </row>
    <row r="84" customFormat="false" ht="12.75" hidden="false" customHeight="false" outlineLevel="0" collapsed="false">
      <c r="B84" s="32" t="n">
        <v>75</v>
      </c>
      <c r="C84" s="33" t="s">
        <v>908</v>
      </c>
      <c r="D84" s="33" t="s">
        <v>909</v>
      </c>
      <c r="E84" s="32" t="s">
        <v>14</v>
      </c>
      <c r="F84" s="34" t="n">
        <v>32752</v>
      </c>
      <c r="G84" s="35"/>
    </row>
    <row r="85" customFormat="false" ht="12.75" hidden="false" customHeight="false" outlineLevel="0" collapsed="false">
      <c r="B85" s="32" t="n">
        <v>76</v>
      </c>
      <c r="C85" s="33" t="s">
        <v>23</v>
      </c>
      <c r="D85" s="33" t="s">
        <v>910</v>
      </c>
      <c r="E85" s="32" t="s">
        <v>14</v>
      </c>
      <c r="F85" s="34" t="n">
        <v>32752</v>
      </c>
      <c r="G85" s="35"/>
    </row>
    <row r="86" customFormat="false" ht="12.75" hidden="false" customHeight="false" outlineLevel="0" collapsed="false">
      <c r="B86" s="32" t="n">
        <v>77</v>
      </c>
      <c r="C86" s="33" t="s">
        <v>12</v>
      </c>
      <c r="D86" s="33" t="s">
        <v>911</v>
      </c>
      <c r="E86" s="32" t="s">
        <v>14</v>
      </c>
      <c r="F86" s="34" t="n">
        <v>32752</v>
      </c>
      <c r="G86" s="35"/>
    </row>
    <row r="87" customFormat="false" ht="12.75" hidden="false" customHeight="false" outlineLevel="0" collapsed="false">
      <c r="B87" s="32" t="n">
        <v>78</v>
      </c>
      <c r="C87" s="33" t="s">
        <v>255</v>
      </c>
      <c r="D87" s="33" t="s">
        <v>912</v>
      </c>
      <c r="E87" s="32" t="s">
        <v>14</v>
      </c>
      <c r="F87" s="34" t="n">
        <v>32752</v>
      </c>
      <c r="G87" s="35"/>
    </row>
    <row r="88" customFormat="false" ht="12.75" hidden="false" customHeight="false" outlineLevel="0" collapsed="false">
      <c r="B88" s="32" t="n">
        <v>79</v>
      </c>
      <c r="C88" s="33" t="s">
        <v>913</v>
      </c>
      <c r="D88" s="33" t="s">
        <v>135</v>
      </c>
      <c r="E88" s="32" t="s">
        <v>14</v>
      </c>
      <c r="F88" s="34" t="n">
        <v>32755</v>
      </c>
      <c r="G88" s="35"/>
    </row>
    <row r="89" customFormat="false" ht="12.75" hidden="false" customHeight="false" outlineLevel="0" collapsed="false">
      <c r="B89" s="32" t="n">
        <v>80</v>
      </c>
      <c r="C89" s="33" t="s">
        <v>294</v>
      </c>
      <c r="D89" s="33" t="s">
        <v>914</v>
      </c>
      <c r="E89" s="32" t="s">
        <v>391</v>
      </c>
      <c r="F89" s="34" t="n">
        <v>33000</v>
      </c>
      <c r="G89" s="35"/>
    </row>
    <row r="90" customFormat="false" ht="12.75" hidden="false" customHeight="false" outlineLevel="0" collapsed="false">
      <c r="B90" s="32" t="n">
        <v>81</v>
      </c>
      <c r="C90" s="33" t="s">
        <v>915</v>
      </c>
      <c r="D90" s="33" t="s">
        <v>916</v>
      </c>
      <c r="E90" s="32" t="s">
        <v>14</v>
      </c>
      <c r="F90" s="34" t="n">
        <v>33002</v>
      </c>
      <c r="G90" s="35"/>
    </row>
    <row r="91" customFormat="false" ht="12.75" hidden="false" customHeight="false" outlineLevel="0" collapsed="false">
      <c r="B91" s="32" t="n">
        <v>82</v>
      </c>
      <c r="C91" s="33" t="s">
        <v>917</v>
      </c>
      <c r="D91" s="33" t="s">
        <v>918</v>
      </c>
      <c r="E91" s="32" t="s">
        <v>14</v>
      </c>
      <c r="F91" s="34" t="n">
        <v>33095</v>
      </c>
      <c r="G91" s="35"/>
    </row>
    <row r="92" customFormat="false" ht="12.75" hidden="false" customHeight="false" outlineLevel="0" collapsed="false">
      <c r="B92" s="32" t="n">
        <v>83</v>
      </c>
      <c r="C92" s="33" t="s">
        <v>253</v>
      </c>
      <c r="D92" s="33" t="s">
        <v>919</v>
      </c>
      <c r="E92" s="32" t="s">
        <v>14</v>
      </c>
      <c r="F92" s="34" t="n">
        <v>33095</v>
      </c>
      <c r="G92" s="35"/>
    </row>
    <row r="93" customFormat="false" ht="12.75" hidden="false" customHeight="false" outlineLevel="0" collapsed="false">
      <c r="B93" s="32" t="n">
        <v>84</v>
      </c>
      <c r="C93" s="33" t="s">
        <v>920</v>
      </c>
      <c r="D93" s="33" t="s">
        <v>474</v>
      </c>
      <c r="E93" s="32" t="s">
        <v>14</v>
      </c>
      <c r="F93" s="34" t="n">
        <v>33095</v>
      </c>
      <c r="G93" s="35"/>
    </row>
    <row r="94" customFormat="false" ht="12.75" hidden="false" customHeight="false" outlineLevel="0" collapsed="false">
      <c r="B94" s="32" t="n">
        <v>85</v>
      </c>
      <c r="C94" s="33" t="s">
        <v>921</v>
      </c>
      <c r="D94" s="33" t="s">
        <v>384</v>
      </c>
      <c r="E94" s="32" t="s">
        <v>14</v>
      </c>
      <c r="F94" s="34" t="n">
        <v>33095</v>
      </c>
      <c r="G94" s="35"/>
    </row>
    <row r="95" customFormat="false" ht="12.75" hidden="false" customHeight="false" outlineLevel="0" collapsed="false">
      <c r="B95" s="32" t="n">
        <v>86</v>
      </c>
      <c r="C95" s="33" t="s">
        <v>922</v>
      </c>
      <c r="D95" s="33" t="s">
        <v>265</v>
      </c>
      <c r="E95" s="32" t="s">
        <v>14</v>
      </c>
      <c r="F95" s="34" t="n">
        <v>33095</v>
      </c>
      <c r="G95" s="35"/>
    </row>
    <row r="96" customFormat="false" ht="12.75" hidden="false" customHeight="false" outlineLevel="0" collapsed="false">
      <c r="B96" s="32" t="n">
        <v>87</v>
      </c>
      <c r="C96" s="33" t="s">
        <v>33</v>
      </c>
      <c r="D96" s="33" t="s">
        <v>923</v>
      </c>
      <c r="E96" s="32" t="s">
        <v>14</v>
      </c>
      <c r="F96" s="34" t="n">
        <v>33095</v>
      </c>
      <c r="G96" s="35"/>
    </row>
    <row r="97" customFormat="false" ht="12.75" hidden="false" customHeight="false" outlineLevel="0" collapsed="false">
      <c r="B97" s="32" t="n">
        <v>88</v>
      </c>
      <c r="C97" s="33" t="s">
        <v>924</v>
      </c>
      <c r="D97" s="33" t="s">
        <v>925</v>
      </c>
      <c r="E97" s="32" t="s">
        <v>14</v>
      </c>
      <c r="F97" s="34" t="n">
        <v>33095</v>
      </c>
      <c r="G97" s="35"/>
    </row>
    <row r="98" customFormat="false" ht="12.75" hidden="false" customHeight="false" outlineLevel="0" collapsed="false">
      <c r="B98" s="32" t="n">
        <v>89</v>
      </c>
      <c r="C98" s="33" t="s">
        <v>926</v>
      </c>
      <c r="D98" s="33" t="s">
        <v>105</v>
      </c>
      <c r="E98" s="32" t="s">
        <v>14</v>
      </c>
      <c r="F98" s="34" t="n">
        <v>33095</v>
      </c>
      <c r="G98" s="35"/>
    </row>
    <row r="99" customFormat="false" ht="12.75" hidden="false" customHeight="false" outlineLevel="0" collapsed="false">
      <c r="B99" s="32" t="n">
        <v>90</v>
      </c>
      <c r="C99" s="33" t="s">
        <v>99</v>
      </c>
      <c r="D99" s="33" t="s">
        <v>927</v>
      </c>
      <c r="E99" s="32" t="s">
        <v>14</v>
      </c>
      <c r="F99" s="34" t="n">
        <v>33095</v>
      </c>
      <c r="G99" s="35"/>
    </row>
    <row r="100" customFormat="false" ht="12.75" hidden="false" customHeight="false" outlineLevel="0" collapsed="false">
      <c r="B100" s="32" t="n">
        <v>91</v>
      </c>
      <c r="C100" s="33" t="s">
        <v>41</v>
      </c>
      <c r="D100" s="33" t="s">
        <v>560</v>
      </c>
      <c r="E100" s="32" t="s">
        <v>14</v>
      </c>
      <c r="F100" s="34" t="n">
        <v>33095</v>
      </c>
      <c r="G100" s="35"/>
    </row>
    <row r="101" customFormat="false" ht="12.75" hidden="false" customHeight="false" outlineLevel="0" collapsed="false">
      <c r="B101" s="32" t="n">
        <v>92</v>
      </c>
      <c r="C101" s="33" t="s">
        <v>17</v>
      </c>
      <c r="D101" s="33" t="s">
        <v>928</v>
      </c>
      <c r="E101" s="32" t="s">
        <v>14</v>
      </c>
      <c r="F101" s="34" t="n">
        <v>33095</v>
      </c>
      <c r="G101" s="35"/>
    </row>
    <row r="102" customFormat="false" ht="12.75" hidden="false" customHeight="false" outlineLevel="0" collapsed="false">
      <c r="B102" s="32" t="n">
        <v>93</v>
      </c>
      <c r="C102" s="33" t="s">
        <v>891</v>
      </c>
      <c r="D102" s="33" t="s">
        <v>929</v>
      </c>
      <c r="E102" s="32" t="s">
        <v>14</v>
      </c>
      <c r="F102" s="34" t="n">
        <v>33095</v>
      </c>
      <c r="G102" s="35"/>
    </row>
    <row r="103" customFormat="false" ht="12.75" hidden="false" customHeight="false" outlineLevel="0" collapsed="false">
      <c r="B103" s="32" t="n">
        <v>94</v>
      </c>
      <c r="C103" s="33" t="s">
        <v>888</v>
      </c>
      <c r="D103" s="33" t="s">
        <v>930</v>
      </c>
      <c r="E103" s="32" t="s">
        <v>14</v>
      </c>
      <c r="F103" s="34" t="n">
        <v>33095</v>
      </c>
      <c r="G103" s="35"/>
    </row>
    <row r="104" customFormat="false" ht="12.75" hidden="false" customHeight="false" outlineLevel="0" collapsed="false">
      <c r="B104" s="32" t="n">
        <v>95</v>
      </c>
      <c r="C104" s="33" t="s">
        <v>931</v>
      </c>
      <c r="D104" s="33" t="s">
        <v>932</v>
      </c>
      <c r="E104" s="32" t="s">
        <v>14</v>
      </c>
      <c r="F104" s="34" t="n">
        <v>33095</v>
      </c>
      <c r="G104" s="35"/>
    </row>
    <row r="105" customFormat="false" ht="12.75" hidden="false" customHeight="false" outlineLevel="0" collapsed="false">
      <c r="B105" s="32" t="n">
        <v>96</v>
      </c>
      <c r="C105" s="33" t="s">
        <v>933</v>
      </c>
      <c r="D105" s="33" t="s">
        <v>934</v>
      </c>
      <c r="E105" s="32" t="s">
        <v>14</v>
      </c>
      <c r="F105" s="34" t="n">
        <v>33095</v>
      </c>
      <c r="G105" s="35"/>
    </row>
    <row r="106" customFormat="false" ht="12.75" hidden="false" customHeight="false" outlineLevel="0" collapsed="false">
      <c r="B106" s="32" t="n">
        <v>97</v>
      </c>
      <c r="C106" s="33" t="s">
        <v>935</v>
      </c>
      <c r="D106" s="33" t="s">
        <v>936</v>
      </c>
      <c r="E106" s="32" t="s">
        <v>14</v>
      </c>
      <c r="F106" s="34" t="n">
        <v>33095</v>
      </c>
      <c r="G106" s="35"/>
    </row>
    <row r="107" customFormat="false" ht="12.75" hidden="false" customHeight="false" outlineLevel="0" collapsed="false">
      <c r="B107" s="32" t="n">
        <v>98</v>
      </c>
      <c r="C107" s="33" t="s">
        <v>888</v>
      </c>
      <c r="D107" s="33" t="s">
        <v>937</v>
      </c>
      <c r="E107" s="32" t="s">
        <v>14</v>
      </c>
      <c r="F107" s="34" t="n">
        <v>33095</v>
      </c>
      <c r="G107" s="35"/>
    </row>
    <row r="108" customFormat="false" ht="12.75" hidden="false" customHeight="false" outlineLevel="0" collapsed="false">
      <c r="B108" s="32" t="n">
        <v>99</v>
      </c>
      <c r="C108" s="33" t="s">
        <v>938</v>
      </c>
      <c r="D108" s="33" t="s">
        <v>939</v>
      </c>
      <c r="E108" s="32" t="s">
        <v>14</v>
      </c>
      <c r="F108" s="34" t="n">
        <v>33095</v>
      </c>
      <c r="G108" s="35"/>
    </row>
    <row r="109" customFormat="false" ht="12.75" hidden="false" customHeight="false" outlineLevel="0" collapsed="false">
      <c r="B109" s="32" t="n">
        <v>100</v>
      </c>
      <c r="C109" s="33" t="s">
        <v>35</v>
      </c>
      <c r="D109" s="33" t="s">
        <v>940</v>
      </c>
      <c r="E109" s="32" t="s">
        <v>14</v>
      </c>
      <c r="F109" s="34" t="n">
        <v>33095</v>
      </c>
      <c r="G109" s="35"/>
    </row>
    <row r="110" customFormat="false" ht="12.75" hidden="false" customHeight="false" outlineLevel="0" collapsed="false">
      <c r="B110" s="32" t="n">
        <v>101</v>
      </c>
      <c r="C110" s="33" t="s">
        <v>941</v>
      </c>
      <c r="D110" s="33" t="s">
        <v>554</v>
      </c>
      <c r="E110" s="32" t="s">
        <v>14</v>
      </c>
      <c r="F110" s="34" t="n">
        <v>33095</v>
      </c>
      <c r="G110" s="35"/>
    </row>
    <row r="111" customFormat="false" ht="12.75" hidden="false" customHeight="false" outlineLevel="0" collapsed="false">
      <c r="B111" s="32" t="n">
        <v>102</v>
      </c>
      <c r="C111" s="33" t="s">
        <v>942</v>
      </c>
      <c r="D111" s="33" t="s">
        <v>943</v>
      </c>
      <c r="E111" s="32" t="s">
        <v>14</v>
      </c>
      <c r="F111" s="34" t="n">
        <v>33095</v>
      </c>
      <c r="G111" s="35"/>
    </row>
    <row r="112" customFormat="false" ht="12.75" hidden="false" customHeight="false" outlineLevel="0" collapsed="false">
      <c r="B112" s="32" t="n">
        <v>103</v>
      </c>
      <c r="C112" s="33" t="s">
        <v>21</v>
      </c>
      <c r="D112" s="33" t="s">
        <v>565</v>
      </c>
      <c r="E112" s="32" t="s">
        <v>14</v>
      </c>
      <c r="F112" s="34" t="n">
        <v>33095</v>
      </c>
      <c r="G112" s="35"/>
    </row>
    <row r="113" customFormat="false" ht="12.75" hidden="false" customHeight="false" outlineLevel="0" collapsed="false">
      <c r="B113" s="32" t="n">
        <v>104</v>
      </c>
      <c r="C113" s="33" t="s">
        <v>944</v>
      </c>
      <c r="D113" s="33" t="s">
        <v>945</v>
      </c>
      <c r="E113" s="32" t="s">
        <v>14</v>
      </c>
      <c r="F113" s="34" t="n">
        <v>33095</v>
      </c>
      <c r="G113" s="35"/>
    </row>
    <row r="114" customFormat="false" ht="12.75" hidden="false" customHeight="false" outlineLevel="0" collapsed="false">
      <c r="B114" s="32" t="n">
        <v>105</v>
      </c>
      <c r="C114" s="33" t="s">
        <v>946</v>
      </c>
      <c r="D114" s="33" t="s">
        <v>947</v>
      </c>
      <c r="E114" s="32" t="s">
        <v>14</v>
      </c>
      <c r="F114" s="34" t="n">
        <v>33095</v>
      </c>
      <c r="G114" s="35"/>
    </row>
    <row r="115" customFormat="false" ht="12.75" hidden="false" customHeight="false" outlineLevel="0" collapsed="false">
      <c r="B115" s="32" t="n">
        <v>106</v>
      </c>
      <c r="C115" s="33" t="s">
        <v>888</v>
      </c>
      <c r="D115" s="33" t="s">
        <v>948</v>
      </c>
      <c r="E115" s="32" t="s">
        <v>14</v>
      </c>
      <c r="F115" s="34" t="n">
        <v>33095</v>
      </c>
      <c r="G115" s="35"/>
    </row>
    <row r="116" customFormat="false" ht="12.75" hidden="false" customHeight="false" outlineLevel="0" collapsed="false">
      <c r="B116" s="32" t="n">
        <v>107</v>
      </c>
      <c r="C116" s="33" t="s">
        <v>207</v>
      </c>
      <c r="D116" s="33" t="s">
        <v>949</v>
      </c>
      <c r="E116" s="32" t="s">
        <v>14</v>
      </c>
      <c r="F116" s="34" t="n">
        <v>33095</v>
      </c>
      <c r="G116" s="35"/>
    </row>
    <row r="117" customFormat="false" ht="12.75" hidden="false" customHeight="false" outlineLevel="0" collapsed="false">
      <c r="B117" s="32" t="n">
        <v>108</v>
      </c>
      <c r="C117" s="33" t="s">
        <v>950</v>
      </c>
      <c r="D117" s="33" t="s">
        <v>951</v>
      </c>
      <c r="E117" s="32" t="s">
        <v>14</v>
      </c>
      <c r="F117" s="34" t="n">
        <v>33095</v>
      </c>
      <c r="G117" s="35"/>
    </row>
    <row r="118" customFormat="false" ht="12.75" hidden="false" customHeight="false" outlineLevel="0" collapsed="false">
      <c r="B118" s="32" t="n">
        <v>109</v>
      </c>
      <c r="C118" s="33" t="s">
        <v>841</v>
      </c>
      <c r="D118" s="33" t="s">
        <v>334</v>
      </c>
      <c r="E118" s="32" t="s">
        <v>14</v>
      </c>
      <c r="F118" s="34" t="n">
        <v>33095</v>
      </c>
      <c r="G118" s="35"/>
    </row>
    <row r="119" customFormat="false" ht="12.75" hidden="false" customHeight="false" outlineLevel="0" collapsed="false">
      <c r="B119" s="32" t="n">
        <v>110</v>
      </c>
      <c r="C119" s="33" t="s">
        <v>952</v>
      </c>
      <c r="D119" s="33" t="s">
        <v>498</v>
      </c>
      <c r="E119" s="32" t="s">
        <v>14</v>
      </c>
      <c r="F119" s="34" t="n">
        <v>33099</v>
      </c>
      <c r="G119" s="35"/>
    </row>
    <row r="120" customFormat="false" ht="12.75" hidden="false" customHeight="false" outlineLevel="0" collapsed="false">
      <c r="B120" s="32" t="n">
        <v>111</v>
      </c>
      <c r="C120" s="33" t="s">
        <v>252</v>
      </c>
      <c r="D120" s="33" t="s">
        <v>953</v>
      </c>
      <c r="E120" s="32" t="s">
        <v>14</v>
      </c>
      <c r="F120" s="34" t="n">
        <v>33101</v>
      </c>
      <c r="G120" s="35"/>
    </row>
    <row r="121" customFormat="false" ht="12.75" hidden="false" customHeight="false" outlineLevel="0" collapsed="false">
      <c r="B121" s="32" t="n">
        <v>112</v>
      </c>
      <c r="C121" s="33" t="s">
        <v>876</v>
      </c>
      <c r="D121" s="33" t="s">
        <v>954</v>
      </c>
      <c r="E121" s="32" t="s">
        <v>14</v>
      </c>
      <c r="F121" s="34" t="n">
        <v>33114</v>
      </c>
      <c r="G121" s="35"/>
    </row>
    <row r="122" customFormat="false" ht="12.75" hidden="false" customHeight="false" outlineLevel="0" collapsed="false">
      <c r="B122" s="32" t="n">
        <v>113</v>
      </c>
      <c r="C122" s="33" t="s">
        <v>955</v>
      </c>
      <c r="D122" s="33" t="s">
        <v>956</v>
      </c>
      <c r="E122" s="32" t="s">
        <v>14</v>
      </c>
      <c r="F122" s="34" t="n">
        <v>33099</v>
      </c>
      <c r="G122" s="35"/>
    </row>
    <row r="123" customFormat="false" ht="12.75" hidden="false" customHeight="false" outlineLevel="0" collapsed="false">
      <c r="B123" s="32" t="n">
        <v>114</v>
      </c>
      <c r="C123" s="33" t="s">
        <v>957</v>
      </c>
      <c r="D123" s="33" t="s">
        <v>958</v>
      </c>
      <c r="E123" s="32" t="s">
        <v>14</v>
      </c>
      <c r="F123" s="34" t="n">
        <v>33113</v>
      </c>
      <c r="G123" s="35"/>
    </row>
    <row r="124" customFormat="false" ht="12.75" hidden="false" customHeight="false" outlineLevel="0" collapsed="false">
      <c r="B124" s="32" t="n">
        <v>115</v>
      </c>
      <c r="C124" s="33" t="s">
        <v>959</v>
      </c>
      <c r="D124" s="33" t="s">
        <v>960</v>
      </c>
      <c r="E124" s="32" t="s">
        <v>14</v>
      </c>
      <c r="F124" s="34" t="n">
        <v>33104</v>
      </c>
      <c r="G124" s="35"/>
    </row>
    <row r="125" customFormat="false" ht="12.75" hidden="false" customHeight="false" outlineLevel="0" collapsed="false">
      <c r="B125" s="32" t="n">
        <v>116</v>
      </c>
      <c r="C125" s="33" t="s">
        <v>961</v>
      </c>
      <c r="D125" s="33" t="s">
        <v>962</v>
      </c>
      <c r="E125" s="32" t="s">
        <v>14</v>
      </c>
      <c r="F125" s="34" t="n">
        <v>33105</v>
      </c>
      <c r="G125" s="35"/>
    </row>
    <row r="126" customFormat="false" ht="12.75" hidden="false" customHeight="false" outlineLevel="0" collapsed="false">
      <c r="B126" s="32" t="n">
        <v>117</v>
      </c>
      <c r="C126" s="33" t="s">
        <v>963</v>
      </c>
      <c r="D126" s="33" t="s">
        <v>109</v>
      </c>
      <c r="E126" s="32" t="s">
        <v>14</v>
      </c>
      <c r="F126" s="34" t="n">
        <v>33095</v>
      </c>
      <c r="G126" s="35"/>
    </row>
    <row r="127" customFormat="false" ht="12.75" hidden="false" customHeight="false" outlineLevel="0" collapsed="false">
      <c r="B127" s="32" t="n">
        <v>118</v>
      </c>
      <c r="C127" s="33" t="s">
        <v>964</v>
      </c>
      <c r="D127" s="33" t="s">
        <v>415</v>
      </c>
      <c r="E127" s="32" t="s">
        <v>14</v>
      </c>
      <c r="F127" s="34" t="n">
        <v>33095</v>
      </c>
      <c r="G127" s="35"/>
    </row>
    <row r="128" customFormat="false" ht="12.75" hidden="false" customHeight="false" outlineLevel="0" collapsed="false">
      <c r="B128" s="32" t="n">
        <v>119</v>
      </c>
      <c r="C128" s="33" t="s">
        <v>876</v>
      </c>
      <c r="D128" s="33" t="s">
        <v>965</v>
      </c>
      <c r="E128" s="32" t="s">
        <v>455</v>
      </c>
      <c r="F128" s="34" t="n">
        <v>33262</v>
      </c>
      <c r="G128" s="35"/>
    </row>
    <row r="129" customFormat="false" ht="12.75" hidden="false" customHeight="false" outlineLevel="0" collapsed="false">
      <c r="B129" s="32" t="n">
        <v>120</v>
      </c>
      <c r="C129" s="33" t="s">
        <v>966</v>
      </c>
      <c r="D129" s="33" t="s">
        <v>241</v>
      </c>
      <c r="E129" s="32" t="s">
        <v>14</v>
      </c>
      <c r="F129" s="34" t="n">
        <v>29638</v>
      </c>
      <c r="G129" s="35"/>
    </row>
    <row r="130" customFormat="false" ht="12.75" hidden="false" customHeight="false" outlineLevel="0" collapsed="false">
      <c r="B130" s="32" t="n">
        <v>121</v>
      </c>
      <c r="C130" s="33" t="s">
        <v>967</v>
      </c>
      <c r="D130" s="33" t="s">
        <v>968</v>
      </c>
      <c r="E130" s="32" t="s">
        <v>14</v>
      </c>
      <c r="F130" s="34" t="n">
        <v>33459</v>
      </c>
      <c r="G130" s="35"/>
    </row>
    <row r="131" customFormat="false" ht="12.75" hidden="false" customHeight="false" outlineLevel="0" collapsed="false">
      <c r="B131" s="32" t="n">
        <v>122</v>
      </c>
      <c r="C131" s="33" t="s">
        <v>689</v>
      </c>
      <c r="D131" s="33" t="s">
        <v>969</v>
      </c>
      <c r="E131" s="32" t="s">
        <v>14</v>
      </c>
      <c r="F131" s="34" t="n">
        <v>33459</v>
      </c>
      <c r="G131" s="35"/>
    </row>
    <row r="132" customFormat="false" ht="12.75" hidden="false" customHeight="false" outlineLevel="0" collapsed="false">
      <c r="B132" s="32" t="n">
        <v>123</v>
      </c>
      <c r="C132" s="33" t="s">
        <v>59</v>
      </c>
      <c r="D132" s="33" t="s">
        <v>970</v>
      </c>
      <c r="E132" s="32" t="s">
        <v>14</v>
      </c>
      <c r="F132" s="34" t="n">
        <v>33459</v>
      </c>
      <c r="G132" s="35"/>
    </row>
    <row r="133" customFormat="false" ht="12.75" hidden="false" customHeight="false" outlineLevel="0" collapsed="false">
      <c r="B133" s="32" t="n">
        <v>124</v>
      </c>
      <c r="C133" s="33" t="s">
        <v>971</v>
      </c>
      <c r="D133" s="33" t="s">
        <v>105</v>
      </c>
      <c r="E133" s="32" t="s">
        <v>14</v>
      </c>
      <c r="F133" s="34" t="n">
        <v>33459</v>
      </c>
      <c r="G133" s="35"/>
    </row>
    <row r="134" customFormat="false" ht="12.75" hidden="false" customHeight="false" outlineLevel="0" collapsed="false">
      <c r="B134" s="32" t="n">
        <v>125</v>
      </c>
      <c r="C134" s="33" t="s">
        <v>972</v>
      </c>
      <c r="D134" s="33" t="s">
        <v>973</v>
      </c>
      <c r="E134" s="32" t="s">
        <v>14</v>
      </c>
      <c r="F134" s="34" t="n">
        <v>33459</v>
      </c>
      <c r="G134" s="35"/>
    </row>
    <row r="135" customFormat="false" ht="12.75" hidden="false" customHeight="false" outlineLevel="0" collapsed="false">
      <c r="B135" s="32" t="n">
        <v>126</v>
      </c>
      <c r="C135" s="33" t="s">
        <v>865</v>
      </c>
      <c r="D135" s="33" t="s">
        <v>974</v>
      </c>
      <c r="E135" s="32" t="s">
        <v>14</v>
      </c>
      <c r="F135" s="34" t="n">
        <v>33459</v>
      </c>
      <c r="G135" s="35"/>
    </row>
    <row r="136" customFormat="false" ht="12.75" hidden="false" customHeight="false" outlineLevel="0" collapsed="false">
      <c r="B136" s="32" t="n">
        <v>127</v>
      </c>
      <c r="C136" s="33" t="s">
        <v>975</v>
      </c>
      <c r="D136" s="33" t="s">
        <v>976</v>
      </c>
      <c r="E136" s="32" t="s">
        <v>14</v>
      </c>
      <c r="F136" s="34" t="n">
        <v>33459</v>
      </c>
      <c r="G136" s="35"/>
    </row>
    <row r="137" customFormat="false" ht="12.75" hidden="false" customHeight="false" outlineLevel="0" collapsed="false">
      <c r="B137" s="32" t="n">
        <v>128</v>
      </c>
      <c r="C137" s="33" t="s">
        <v>829</v>
      </c>
      <c r="D137" s="33" t="s">
        <v>615</v>
      </c>
      <c r="E137" s="32" t="s">
        <v>14</v>
      </c>
      <c r="F137" s="34" t="n">
        <v>33459</v>
      </c>
      <c r="G137" s="35"/>
    </row>
    <row r="138" customFormat="false" ht="12.75" hidden="false" customHeight="false" outlineLevel="0" collapsed="false">
      <c r="B138" s="32" t="n">
        <v>129</v>
      </c>
      <c r="C138" s="33" t="s">
        <v>977</v>
      </c>
      <c r="D138" s="33" t="s">
        <v>168</v>
      </c>
      <c r="E138" s="32" t="s">
        <v>14</v>
      </c>
      <c r="F138" s="34" t="n">
        <v>33459</v>
      </c>
      <c r="G138" s="35"/>
    </row>
    <row r="139" customFormat="false" ht="12.75" hidden="false" customHeight="false" outlineLevel="0" collapsed="false">
      <c r="B139" s="32" t="n">
        <v>130</v>
      </c>
      <c r="C139" s="33" t="s">
        <v>135</v>
      </c>
      <c r="D139" s="33" t="s">
        <v>978</v>
      </c>
      <c r="E139" s="32" t="s">
        <v>14</v>
      </c>
      <c r="F139" s="34" t="n">
        <v>33459</v>
      </c>
      <c r="G139" s="35"/>
    </row>
    <row r="140" customFormat="false" ht="12.75" hidden="false" customHeight="false" outlineLevel="0" collapsed="false">
      <c r="B140" s="32" t="n">
        <v>131</v>
      </c>
      <c r="C140" s="33" t="s">
        <v>946</v>
      </c>
      <c r="D140" s="33" t="s">
        <v>979</v>
      </c>
      <c r="E140" s="32" t="s">
        <v>14</v>
      </c>
      <c r="F140" s="34" t="n">
        <v>33459</v>
      </c>
      <c r="G140" s="35"/>
    </row>
    <row r="141" customFormat="false" ht="12.75" hidden="false" customHeight="false" outlineLevel="0" collapsed="false">
      <c r="B141" s="32" t="n">
        <v>132</v>
      </c>
      <c r="C141" s="33" t="s">
        <v>980</v>
      </c>
      <c r="D141" s="33" t="s">
        <v>981</v>
      </c>
      <c r="E141" s="32" t="s">
        <v>14</v>
      </c>
      <c r="F141" s="34" t="n">
        <v>33459</v>
      </c>
      <c r="G141" s="35"/>
    </row>
    <row r="142" customFormat="false" ht="12.75" hidden="false" customHeight="false" outlineLevel="0" collapsed="false">
      <c r="B142" s="32" t="n">
        <v>133</v>
      </c>
      <c r="C142" s="33" t="s">
        <v>982</v>
      </c>
      <c r="D142" s="33" t="s">
        <v>983</v>
      </c>
      <c r="E142" s="32" t="s">
        <v>14</v>
      </c>
      <c r="F142" s="34" t="n">
        <v>33459</v>
      </c>
      <c r="G142" s="35"/>
    </row>
    <row r="143" customFormat="false" ht="12.75" hidden="false" customHeight="false" outlineLevel="0" collapsed="false">
      <c r="B143" s="32" t="n">
        <v>134</v>
      </c>
      <c r="C143" s="33" t="s">
        <v>382</v>
      </c>
      <c r="D143" s="33" t="s">
        <v>357</v>
      </c>
      <c r="E143" s="32" t="s">
        <v>14</v>
      </c>
      <c r="F143" s="34" t="n">
        <v>33459</v>
      </c>
      <c r="G143" s="35"/>
    </row>
    <row r="144" customFormat="false" ht="12.75" hidden="false" customHeight="false" outlineLevel="0" collapsed="false">
      <c r="B144" s="32" t="n">
        <v>135</v>
      </c>
      <c r="C144" s="33" t="s">
        <v>553</v>
      </c>
      <c r="D144" s="33" t="s">
        <v>984</v>
      </c>
      <c r="E144" s="32" t="s">
        <v>14</v>
      </c>
      <c r="F144" s="34" t="n">
        <v>33459</v>
      </c>
      <c r="G144" s="35"/>
    </row>
    <row r="145" customFormat="false" ht="12.75" hidden="false" customHeight="false" outlineLevel="0" collapsed="false">
      <c r="B145" s="32" t="n">
        <v>136</v>
      </c>
      <c r="C145" s="33" t="s">
        <v>985</v>
      </c>
      <c r="D145" s="33" t="s">
        <v>644</v>
      </c>
      <c r="E145" s="32" t="s">
        <v>14</v>
      </c>
      <c r="F145" s="34" t="n">
        <v>33459</v>
      </c>
      <c r="G145" s="35"/>
    </row>
    <row r="146" customFormat="false" ht="12.75" hidden="false" customHeight="false" outlineLevel="0" collapsed="false">
      <c r="B146" s="32" t="n">
        <v>137</v>
      </c>
      <c r="C146" s="33" t="s">
        <v>986</v>
      </c>
      <c r="D146" s="33" t="s">
        <v>646</v>
      </c>
      <c r="E146" s="32" t="s">
        <v>14</v>
      </c>
      <c r="F146" s="34" t="n">
        <v>33459</v>
      </c>
      <c r="G146" s="35"/>
    </row>
    <row r="147" customFormat="false" ht="12.75" hidden="false" customHeight="false" outlineLevel="0" collapsed="false">
      <c r="B147" s="32" t="n">
        <v>138</v>
      </c>
      <c r="C147" s="33" t="s">
        <v>366</v>
      </c>
      <c r="D147" s="33" t="s">
        <v>393</v>
      </c>
      <c r="E147" s="32" t="s">
        <v>14</v>
      </c>
      <c r="F147" s="34" t="n">
        <v>33459</v>
      </c>
      <c r="G147" s="35"/>
    </row>
    <row r="148" customFormat="false" ht="12.75" hidden="false" customHeight="false" outlineLevel="0" collapsed="false">
      <c r="B148" s="32" t="n">
        <v>139</v>
      </c>
      <c r="C148" s="33" t="s">
        <v>987</v>
      </c>
      <c r="D148" s="33" t="s">
        <v>709</v>
      </c>
      <c r="E148" s="32" t="s">
        <v>14</v>
      </c>
      <c r="F148" s="34" t="n">
        <v>33459</v>
      </c>
      <c r="G148" s="35"/>
    </row>
    <row r="149" customFormat="false" ht="12.75" hidden="false" customHeight="false" outlineLevel="0" collapsed="false">
      <c r="B149" s="32" t="n">
        <v>140</v>
      </c>
      <c r="C149" s="33" t="s">
        <v>195</v>
      </c>
      <c r="D149" s="33" t="s">
        <v>511</v>
      </c>
      <c r="E149" s="32" t="s">
        <v>14</v>
      </c>
      <c r="F149" s="34" t="n">
        <v>33459</v>
      </c>
      <c r="G149" s="35"/>
    </row>
    <row r="150" customFormat="false" ht="12.75" hidden="false" customHeight="false" outlineLevel="0" collapsed="false">
      <c r="B150" s="32" t="n">
        <v>141</v>
      </c>
      <c r="C150" s="33" t="s">
        <v>988</v>
      </c>
      <c r="D150" s="33" t="s">
        <v>98</v>
      </c>
      <c r="E150" s="32" t="s">
        <v>14</v>
      </c>
      <c r="F150" s="34" t="n">
        <v>33459</v>
      </c>
      <c r="G150" s="35"/>
    </row>
    <row r="151" customFormat="false" ht="12.75" hidden="false" customHeight="false" outlineLevel="0" collapsed="false">
      <c r="B151" s="32" t="n">
        <v>142</v>
      </c>
      <c r="C151" s="33" t="s">
        <v>988</v>
      </c>
      <c r="D151" s="33" t="s">
        <v>498</v>
      </c>
      <c r="E151" s="32" t="s">
        <v>14</v>
      </c>
      <c r="F151" s="34" t="n">
        <v>33459</v>
      </c>
      <c r="G151" s="35"/>
    </row>
    <row r="152" customFormat="false" ht="12.75" hidden="false" customHeight="false" outlineLevel="0" collapsed="false">
      <c r="B152" s="32" t="n">
        <v>143</v>
      </c>
      <c r="C152" s="33" t="s">
        <v>414</v>
      </c>
      <c r="D152" s="33" t="s">
        <v>142</v>
      </c>
      <c r="E152" s="32" t="s">
        <v>14</v>
      </c>
      <c r="F152" s="34" t="n">
        <v>33459</v>
      </c>
      <c r="G152" s="35"/>
    </row>
    <row r="153" customFormat="false" ht="12.75" hidden="false" customHeight="false" outlineLevel="0" collapsed="false">
      <c r="B153" s="32" t="n">
        <v>144</v>
      </c>
      <c r="C153" s="33" t="s">
        <v>480</v>
      </c>
      <c r="D153" s="33" t="s">
        <v>989</v>
      </c>
      <c r="E153" s="32" t="s">
        <v>14</v>
      </c>
      <c r="F153" s="34" t="n">
        <v>33459</v>
      </c>
      <c r="G153" s="35"/>
    </row>
    <row r="154" customFormat="false" ht="12.75" hidden="false" customHeight="false" outlineLevel="0" collapsed="false">
      <c r="B154" s="32" t="n">
        <v>145</v>
      </c>
      <c r="C154" s="33" t="s">
        <v>39</v>
      </c>
      <c r="D154" s="33" t="s">
        <v>990</v>
      </c>
      <c r="E154" s="32" t="s">
        <v>14</v>
      </c>
      <c r="F154" s="34" t="n">
        <v>33459</v>
      </c>
      <c r="G154" s="35"/>
    </row>
    <row r="155" customFormat="false" ht="12.75" hidden="false" customHeight="false" outlineLevel="0" collapsed="false">
      <c r="B155" s="32" t="n">
        <v>146</v>
      </c>
      <c r="C155" s="33" t="s">
        <v>991</v>
      </c>
      <c r="D155" s="33" t="s">
        <v>992</v>
      </c>
      <c r="E155" s="32" t="s">
        <v>14</v>
      </c>
      <c r="F155" s="34" t="n">
        <v>33459</v>
      </c>
      <c r="G155" s="35"/>
    </row>
    <row r="156" customFormat="false" ht="12.75" hidden="false" customHeight="false" outlineLevel="0" collapsed="false">
      <c r="B156" s="32" t="n">
        <v>147</v>
      </c>
      <c r="C156" s="33" t="s">
        <v>180</v>
      </c>
      <c r="D156" s="33" t="s">
        <v>993</v>
      </c>
      <c r="E156" s="32" t="s">
        <v>14</v>
      </c>
      <c r="F156" s="34" t="n">
        <v>33459</v>
      </c>
      <c r="G156" s="35"/>
    </row>
    <row r="157" customFormat="false" ht="12.75" hidden="false" customHeight="false" outlineLevel="0" collapsed="false">
      <c r="B157" s="32" t="n">
        <v>148</v>
      </c>
      <c r="C157" s="33" t="s">
        <v>994</v>
      </c>
      <c r="D157" s="33" t="s">
        <v>302</v>
      </c>
      <c r="E157" s="32" t="s">
        <v>14</v>
      </c>
      <c r="F157" s="34" t="n">
        <v>33459</v>
      </c>
      <c r="G157" s="35"/>
    </row>
    <row r="158" customFormat="false" ht="12.75" hidden="false" customHeight="false" outlineLevel="0" collapsed="false">
      <c r="B158" s="32" t="n">
        <v>149</v>
      </c>
      <c r="C158" s="33" t="s">
        <v>995</v>
      </c>
      <c r="D158" s="33" t="s">
        <v>996</v>
      </c>
      <c r="E158" s="32" t="s">
        <v>14</v>
      </c>
      <c r="F158" s="34" t="n">
        <v>33459</v>
      </c>
      <c r="G158" s="35"/>
    </row>
    <row r="159" customFormat="false" ht="12.75" hidden="false" customHeight="false" outlineLevel="0" collapsed="false">
      <c r="B159" s="32" t="n">
        <v>150</v>
      </c>
      <c r="C159" s="33" t="s">
        <v>59</v>
      </c>
      <c r="D159" s="33" t="s">
        <v>997</v>
      </c>
      <c r="E159" s="32" t="s">
        <v>14</v>
      </c>
      <c r="F159" s="34" t="n">
        <v>33396</v>
      </c>
      <c r="G159" s="35"/>
    </row>
    <row r="160" customFormat="false" ht="12.75" hidden="false" customHeight="false" outlineLevel="0" collapsed="false">
      <c r="B160" s="32" t="n">
        <v>151</v>
      </c>
      <c r="C160" s="33" t="s">
        <v>998</v>
      </c>
      <c r="D160" s="33" t="s">
        <v>999</v>
      </c>
      <c r="E160" s="32" t="s">
        <v>14</v>
      </c>
      <c r="F160" s="34" t="n">
        <v>33459</v>
      </c>
      <c r="G160" s="35"/>
    </row>
    <row r="161" customFormat="false" ht="12.75" hidden="false" customHeight="false" outlineLevel="0" collapsed="false">
      <c r="B161" s="32" t="n">
        <v>152</v>
      </c>
      <c r="C161" s="33" t="s">
        <v>1000</v>
      </c>
      <c r="D161" s="33" t="s">
        <v>775</v>
      </c>
      <c r="E161" s="32" t="s">
        <v>14</v>
      </c>
      <c r="F161" s="34" t="n">
        <v>33459</v>
      </c>
      <c r="G161" s="35"/>
    </row>
    <row r="162" customFormat="false" ht="12.75" hidden="false" customHeight="false" outlineLevel="0" collapsed="false">
      <c r="B162" s="32" t="n">
        <v>153</v>
      </c>
      <c r="C162" s="33" t="s">
        <v>327</v>
      </c>
      <c r="D162" s="33" t="s">
        <v>168</v>
      </c>
      <c r="E162" s="32" t="s">
        <v>14</v>
      </c>
      <c r="F162" s="34" t="n">
        <v>33459</v>
      </c>
      <c r="G162" s="35"/>
    </row>
    <row r="163" customFormat="false" ht="12.75" hidden="false" customHeight="false" outlineLevel="0" collapsed="false">
      <c r="B163" s="32" t="n">
        <v>154</v>
      </c>
      <c r="C163" s="33" t="s">
        <v>1001</v>
      </c>
      <c r="D163" s="33" t="s">
        <v>1002</v>
      </c>
      <c r="E163" s="32" t="s">
        <v>14</v>
      </c>
      <c r="F163" s="34" t="n">
        <v>33459</v>
      </c>
      <c r="G163" s="35"/>
    </row>
    <row r="164" customFormat="false" ht="12.75" hidden="false" customHeight="false" outlineLevel="0" collapsed="false">
      <c r="B164" s="32" t="n">
        <v>155</v>
      </c>
      <c r="C164" s="33" t="s">
        <v>878</v>
      </c>
      <c r="D164" s="33" t="s">
        <v>1003</v>
      </c>
      <c r="E164" s="32" t="s">
        <v>521</v>
      </c>
      <c r="F164" s="34" t="n">
        <v>33627</v>
      </c>
      <c r="G164" s="35"/>
    </row>
    <row r="165" customFormat="false" ht="12.75" hidden="false" customHeight="false" outlineLevel="0" collapsed="false">
      <c r="B165" s="32" t="n">
        <v>156</v>
      </c>
      <c r="C165" s="33" t="s">
        <v>1004</v>
      </c>
      <c r="D165" s="33" t="s">
        <v>1005</v>
      </c>
      <c r="E165" s="32" t="s">
        <v>14</v>
      </c>
      <c r="F165" s="34" t="n">
        <v>33627</v>
      </c>
      <c r="G165" s="35"/>
    </row>
    <row r="166" customFormat="false" ht="12.75" hidden="false" customHeight="false" outlineLevel="0" collapsed="false">
      <c r="B166" s="32" t="n">
        <v>157</v>
      </c>
      <c r="C166" s="33" t="s">
        <v>41</v>
      </c>
      <c r="D166" s="33" t="s">
        <v>1006</v>
      </c>
      <c r="E166" s="32" t="s">
        <v>14</v>
      </c>
      <c r="F166" s="34" t="n">
        <v>33627</v>
      </c>
      <c r="G166" s="35"/>
    </row>
    <row r="167" customFormat="false" ht="12.75" hidden="false" customHeight="false" outlineLevel="0" collapsed="false">
      <c r="B167" s="32" t="n">
        <v>158</v>
      </c>
      <c r="C167" s="33" t="s">
        <v>1007</v>
      </c>
      <c r="D167" s="33" t="s">
        <v>869</v>
      </c>
      <c r="E167" s="32" t="s">
        <v>14</v>
      </c>
      <c r="F167" s="34" t="n">
        <v>33627</v>
      </c>
      <c r="G167" s="35"/>
    </row>
    <row r="168" customFormat="false" ht="12.75" hidden="false" customHeight="false" outlineLevel="0" collapsed="false">
      <c r="B168" s="32" t="n">
        <v>159</v>
      </c>
      <c r="C168" s="33" t="s">
        <v>922</v>
      </c>
      <c r="D168" s="33" t="s">
        <v>1008</v>
      </c>
      <c r="E168" s="32" t="s">
        <v>14</v>
      </c>
      <c r="F168" s="34" t="n">
        <v>33627</v>
      </c>
      <c r="G168" s="35"/>
    </row>
    <row r="169" customFormat="false" ht="12.75" hidden="false" customHeight="false" outlineLevel="0" collapsed="false">
      <c r="B169" s="32" t="n">
        <v>160</v>
      </c>
      <c r="C169" s="33" t="s">
        <v>1009</v>
      </c>
      <c r="D169" s="33" t="s">
        <v>1010</v>
      </c>
      <c r="E169" s="32" t="s">
        <v>14</v>
      </c>
      <c r="F169" s="34" t="n">
        <v>33648</v>
      </c>
      <c r="G169" s="35"/>
    </row>
    <row r="170" customFormat="false" ht="12.75" hidden="false" customHeight="false" outlineLevel="0" collapsed="false">
      <c r="B170" s="32" t="n">
        <v>161</v>
      </c>
      <c r="C170" s="33" t="s">
        <v>1011</v>
      </c>
      <c r="D170" s="33" t="s">
        <v>1012</v>
      </c>
      <c r="E170" s="32" t="s">
        <v>14</v>
      </c>
      <c r="F170" s="34" t="n">
        <v>33809</v>
      </c>
      <c r="G170" s="35"/>
    </row>
    <row r="171" customFormat="false" ht="12.75" hidden="false" customHeight="false" outlineLevel="0" collapsed="false">
      <c r="B171" s="32" t="n">
        <v>162</v>
      </c>
      <c r="C171" s="33" t="s">
        <v>180</v>
      </c>
      <c r="D171" s="33" t="s">
        <v>1013</v>
      </c>
      <c r="E171" s="32" t="s">
        <v>14</v>
      </c>
      <c r="F171" s="34" t="n">
        <v>33753</v>
      </c>
      <c r="G171" s="35"/>
    </row>
    <row r="172" customFormat="false" ht="12.75" hidden="false" customHeight="false" outlineLevel="0" collapsed="false">
      <c r="B172" s="32" t="n">
        <v>163</v>
      </c>
      <c r="C172" s="33" t="s">
        <v>876</v>
      </c>
      <c r="D172" s="33" t="s">
        <v>1014</v>
      </c>
      <c r="E172" s="32" t="s">
        <v>14</v>
      </c>
      <c r="F172" s="34" t="n">
        <v>33753</v>
      </c>
      <c r="G172" s="35"/>
    </row>
    <row r="173" customFormat="false" ht="12.75" hidden="false" customHeight="false" outlineLevel="0" collapsed="false">
      <c r="B173" s="32" t="n">
        <v>164</v>
      </c>
      <c r="C173" s="33" t="s">
        <v>303</v>
      </c>
      <c r="D173" s="33" t="s">
        <v>1015</v>
      </c>
      <c r="E173" s="32" t="s">
        <v>14</v>
      </c>
      <c r="F173" s="34" t="n">
        <v>33753</v>
      </c>
      <c r="G173" s="35"/>
    </row>
    <row r="174" customFormat="false" ht="12.75" hidden="false" customHeight="false" outlineLevel="0" collapsed="false">
      <c r="B174" s="32" t="n">
        <v>165</v>
      </c>
      <c r="C174" s="33" t="s">
        <v>1016</v>
      </c>
      <c r="D174" s="33" t="s">
        <v>1017</v>
      </c>
      <c r="E174" s="32" t="s">
        <v>14</v>
      </c>
      <c r="F174" s="34" t="n">
        <v>33809</v>
      </c>
      <c r="G174" s="35"/>
    </row>
    <row r="175" customFormat="false" ht="12.75" hidden="false" customHeight="false" outlineLevel="0" collapsed="false">
      <c r="B175" s="32" t="n">
        <v>166</v>
      </c>
      <c r="C175" s="33" t="s">
        <v>1009</v>
      </c>
      <c r="D175" s="33" t="s">
        <v>536</v>
      </c>
      <c r="E175" s="32" t="s">
        <v>14</v>
      </c>
      <c r="F175" s="34" t="n">
        <v>33809</v>
      </c>
      <c r="G175" s="35"/>
    </row>
    <row r="176" customFormat="false" ht="12.75" hidden="false" customHeight="false" outlineLevel="0" collapsed="false">
      <c r="B176" s="32" t="n">
        <v>167</v>
      </c>
      <c r="C176" s="33" t="s">
        <v>1018</v>
      </c>
      <c r="D176" s="33" t="s">
        <v>511</v>
      </c>
      <c r="E176" s="32" t="s">
        <v>14</v>
      </c>
      <c r="F176" s="34" t="n">
        <v>33809</v>
      </c>
      <c r="G176" s="35"/>
    </row>
    <row r="177" customFormat="false" ht="12.75" hidden="false" customHeight="false" outlineLevel="0" collapsed="false">
      <c r="B177" s="32" t="n">
        <v>168</v>
      </c>
      <c r="C177" s="33" t="s">
        <v>1019</v>
      </c>
      <c r="D177" s="33" t="s">
        <v>1020</v>
      </c>
      <c r="E177" s="32" t="s">
        <v>14</v>
      </c>
      <c r="F177" s="34" t="n">
        <v>33809</v>
      </c>
      <c r="G177" s="35"/>
    </row>
    <row r="178" customFormat="false" ht="12.75" hidden="false" customHeight="false" outlineLevel="0" collapsed="false">
      <c r="B178" s="32" t="n">
        <v>169</v>
      </c>
      <c r="C178" s="33" t="s">
        <v>1021</v>
      </c>
      <c r="D178" s="33" t="s">
        <v>159</v>
      </c>
      <c r="E178" s="32" t="s">
        <v>14</v>
      </c>
      <c r="F178" s="34" t="n">
        <v>33809</v>
      </c>
      <c r="G178" s="35"/>
    </row>
    <row r="179" customFormat="false" ht="12.75" hidden="false" customHeight="false" outlineLevel="0" collapsed="false">
      <c r="B179" s="32" t="n">
        <v>170</v>
      </c>
      <c r="C179" s="33" t="s">
        <v>511</v>
      </c>
      <c r="D179" s="33" t="s">
        <v>232</v>
      </c>
      <c r="E179" s="32" t="s">
        <v>14</v>
      </c>
      <c r="F179" s="34" t="n">
        <v>33809</v>
      </c>
      <c r="G179" s="35"/>
    </row>
    <row r="180" customFormat="false" ht="12.75" hidden="false" customHeight="false" outlineLevel="0" collapsed="false">
      <c r="B180" s="32" t="n">
        <v>171</v>
      </c>
      <c r="C180" s="33" t="s">
        <v>1022</v>
      </c>
      <c r="D180" s="33" t="s">
        <v>1023</v>
      </c>
      <c r="E180" s="32" t="s">
        <v>14</v>
      </c>
      <c r="F180" s="34" t="n">
        <v>33809</v>
      </c>
      <c r="G180" s="35"/>
    </row>
    <row r="181" customFormat="false" ht="12.75" hidden="false" customHeight="false" outlineLevel="0" collapsed="false">
      <c r="B181" s="32" t="n">
        <v>172</v>
      </c>
      <c r="C181" s="33" t="s">
        <v>110</v>
      </c>
      <c r="D181" s="33" t="s">
        <v>644</v>
      </c>
      <c r="E181" s="32" t="s">
        <v>14</v>
      </c>
      <c r="F181" s="34" t="n">
        <v>33809</v>
      </c>
      <c r="G181" s="35"/>
    </row>
    <row r="182" customFormat="false" ht="12.75" hidden="false" customHeight="false" outlineLevel="0" collapsed="false">
      <c r="B182" s="32" t="n">
        <v>173</v>
      </c>
      <c r="C182" s="33" t="s">
        <v>1024</v>
      </c>
      <c r="D182" s="33" t="s">
        <v>1025</v>
      </c>
      <c r="E182" s="32" t="s">
        <v>14</v>
      </c>
      <c r="F182" s="34" t="n">
        <v>33809</v>
      </c>
      <c r="G182" s="35"/>
    </row>
    <row r="183" customFormat="false" ht="12.75" hidden="false" customHeight="false" outlineLevel="0" collapsed="false">
      <c r="B183" s="32" t="n">
        <v>174</v>
      </c>
      <c r="C183" s="33" t="s">
        <v>1026</v>
      </c>
      <c r="D183" s="33" t="s">
        <v>1027</v>
      </c>
      <c r="E183" s="32" t="s">
        <v>14</v>
      </c>
      <c r="F183" s="34" t="n">
        <v>33809</v>
      </c>
      <c r="G183" s="35"/>
    </row>
    <row r="184" customFormat="false" ht="12.75" hidden="false" customHeight="false" outlineLevel="0" collapsed="false">
      <c r="B184" s="32" t="n">
        <v>175</v>
      </c>
      <c r="C184" s="33" t="s">
        <v>263</v>
      </c>
      <c r="D184" s="33" t="s">
        <v>1028</v>
      </c>
      <c r="E184" s="32" t="s">
        <v>14</v>
      </c>
      <c r="F184" s="34" t="n">
        <v>33809</v>
      </c>
      <c r="G184" s="35"/>
    </row>
    <row r="185" customFormat="false" ht="12.75" hidden="false" customHeight="false" outlineLevel="0" collapsed="false">
      <c r="B185" s="32" t="n">
        <v>176</v>
      </c>
      <c r="C185" s="33" t="s">
        <v>891</v>
      </c>
      <c r="D185" s="33" t="s">
        <v>1029</v>
      </c>
      <c r="E185" s="32" t="s">
        <v>14</v>
      </c>
      <c r="F185" s="34" t="n">
        <v>33809</v>
      </c>
      <c r="G185" s="35"/>
    </row>
    <row r="186" customFormat="false" ht="12.75" hidden="false" customHeight="false" outlineLevel="0" collapsed="false">
      <c r="B186" s="32" t="n">
        <v>177</v>
      </c>
      <c r="C186" s="36" t="s">
        <v>876</v>
      </c>
      <c r="D186" s="33" t="s">
        <v>498</v>
      </c>
      <c r="E186" s="32" t="s">
        <v>14</v>
      </c>
      <c r="F186" s="34" t="n">
        <v>33809</v>
      </c>
      <c r="G186" s="35"/>
    </row>
    <row r="187" customFormat="false" ht="12.75" hidden="false" customHeight="false" outlineLevel="0" collapsed="false">
      <c r="B187" s="32" t="n">
        <v>178</v>
      </c>
      <c r="C187" s="33" t="s">
        <v>716</v>
      </c>
      <c r="D187" s="33" t="s">
        <v>1030</v>
      </c>
      <c r="E187" s="32" t="s">
        <v>14</v>
      </c>
      <c r="F187" s="34" t="n">
        <v>33809</v>
      </c>
      <c r="G187" s="35"/>
    </row>
    <row r="188" customFormat="false" ht="12.75" hidden="false" customHeight="false" outlineLevel="0" collapsed="false">
      <c r="B188" s="32" t="n">
        <v>179</v>
      </c>
      <c r="C188" s="33" t="s">
        <v>1031</v>
      </c>
      <c r="D188" s="33" t="s">
        <v>947</v>
      </c>
      <c r="E188" s="32" t="s">
        <v>14</v>
      </c>
      <c r="F188" s="34" t="n">
        <v>33809</v>
      </c>
      <c r="G188" s="35"/>
    </row>
    <row r="189" customFormat="false" ht="12.75" hidden="false" customHeight="false" outlineLevel="0" collapsed="false">
      <c r="B189" s="32" t="n">
        <v>180</v>
      </c>
      <c r="C189" s="33" t="s">
        <v>1032</v>
      </c>
      <c r="D189" s="33" t="s">
        <v>105</v>
      </c>
      <c r="E189" s="32" t="s">
        <v>14</v>
      </c>
      <c r="F189" s="34" t="n">
        <v>33809</v>
      </c>
      <c r="G189" s="35"/>
    </row>
    <row r="190" customFormat="false" ht="12.75" hidden="false" customHeight="false" outlineLevel="0" collapsed="false">
      <c r="B190" s="32" t="n">
        <v>181</v>
      </c>
      <c r="C190" s="33" t="s">
        <v>1033</v>
      </c>
      <c r="D190" s="33" t="s">
        <v>1034</v>
      </c>
      <c r="E190" s="32" t="s">
        <v>14</v>
      </c>
      <c r="F190" s="34" t="n">
        <v>33809</v>
      </c>
      <c r="G190" s="35"/>
    </row>
    <row r="191" customFormat="false" ht="12.75" hidden="false" customHeight="false" outlineLevel="0" collapsed="false">
      <c r="B191" s="32" t="n">
        <v>182</v>
      </c>
      <c r="C191" s="33" t="s">
        <v>1035</v>
      </c>
      <c r="D191" s="33" t="s">
        <v>1036</v>
      </c>
      <c r="E191" s="32" t="s">
        <v>14</v>
      </c>
      <c r="F191" s="34" t="n">
        <v>33809</v>
      </c>
      <c r="G191" s="35"/>
    </row>
    <row r="192" customFormat="false" ht="12.75" hidden="false" customHeight="false" outlineLevel="0" collapsed="false">
      <c r="B192" s="32" t="n">
        <v>183</v>
      </c>
      <c r="C192" s="33" t="s">
        <v>1037</v>
      </c>
      <c r="D192" s="33" t="s">
        <v>1038</v>
      </c>
      <c r="E192" s="32" t="s">
        <v>14</v>
      </c>
      <c r="F192" s="34" t="n">
        <v>33809</v>
      </c>
      <c r="G192" s="35"/>
    </row>
    <row r="193" customFormat="false" ht="12.75" hidden="false" customHeight="false" outlineLevel="0" collapsed="false">
      <c r="B193" s="32" t="n">
        <v>184</v>
      </c>
      <c r="C193" s="33" t="s">
        <v>864</v>
      </c>
      <c r="D193" s="33" t="s">
        <v>1039</v>
      </c>
      <c r="E193" s="32" t="s">
        <v>14</v>
      </c>
      <c r="F193" s="34" t="n">
        <v>33809</v>
      </c>
      <c r="G193" s="35"/>
    </row>
    <row r="194" customFormat="false" ht="12.75" hidden="false" customHeight="false" outlineLevel="0" collapsed="false">
      <c r="B194" s="32" t="n">
        <v>185</v>
      </c>
      <c r="C194" s="33" t="s">
        <v>1040</v>
      </c>
      <c r="D194" s="33" t="s">
        <v>472</v>
      </c>
      <c r="E194" s="32" t="s">
        <v>14</v>
      </c>
      <c r="F194" s="34" t="n">
        <v>33809</v>
      </c>
      <c r="G194" s="35"/>
    </row>
    <row r="195" customFormat="false" ht="12.75" hidden="false" customHeight="false" outlineLevel="0" collapsed="false">
      <c r="B195" s="32" t="n">
        <v>186</v>
      </c>
      <c r="C195" s="33" t="s">
        <v>883</v>
      </c>
      <c r="D195" s="33" t="s">
        <v>53</v>
      </c>
      <c r="E195" s="32" t="s">
        <v>14</v>
      </c>
      <c r="F195" s="34" t="n">
        <v>33809</v>
      </c>
      <c r="G195" s="35"/>
    </row>
    <row r="196" customFormat="false" ht="12.75" hidden="false" customHeight="false" outlineLevel="0" collapsed="false">
      <c r="B196" s="32" t="n">
        <v>187</v>
      </c>
      <c r="C196" s="33" t="s">
        <v>423</v>
      </c>
      <c r="D196" s="33" t="s">
        <v>435</v>
      </c>
      <c r="E196" s="32" t="s">
        <v>14</v>
      </c>
      <c r="F196" s="34" t="n">
        <v>33998</v>
      </c>
      <c r="G196" s="35"/>
    </row>
    <row r="197" customFormat="false" ht="12.75" hidden="false" customHeight="false" outlineLevel="0" collapsed="false">
      <c r="B197" s="32" t="n">
        <v>188</v>
      </c>
      <c r="C197" s="33" t="s">
        <v>1041</v>
      </c>
      <c r="D197" s="33" t="s">
        <v>586</v>
      </c>
      <c r="E197" s="32" t="s">
        <v>14</v>
      </c>
      <c r="F197" s="34" t="n">
        <v>33809</v>
      </c>
      <c r="G197" s="35"/>
    </row>
    <row r="198" customFormat="false" ht="12.75" hidden="false" customHeight="false" outlineLevel="0" collapsed="false">
      <c r="B198" s="32" t="n">
        <v>189</v>
      </c>
      <c r="C198" s="33" t="s">
        <v>1042</v>
      </c>
      <c r="D198" s="33" t="s">
        <v>1043</v>
      </c>
      <c r="E198" s="32" t="s">
        <v>14</v>
      </c>
      <c r="F198" s="34" t="n">
        <v>33809</v>
      </c>
      <c r="G198" s="35"/>
    </row>
    <row r="199" customFormat="false" ht="12.75" hidden="false" customHeight="false" outlineLevel="0" collapsed="false">
      <c r="B199" s="32" t="n">
        <v>190</v>
      </c>
      <c r="C199" s="33" t="s">
        <v>980</v>
      </c>
      <c r="D199" s="33" t="s">
        <v>1044</v>
      </c>
      <c r="E199" s="32" t="s">
        <v>14</v>
      </c>
      <c r="F199" s="34" t="n">
        <v>33809</v>
      </c>
      <c r="G199" s="35"/>
    </row>
    <row r="200" customFormat="false" ht="12.75" hidden="false" customHeight="false" outlineLevel="0" collapsed="false">
      <c r="B200" s="32" t="n">
        <v>191</v>
      </c>
      <c r="C200" s="33" t="s">
        <v>1045</v>
      </c>
      <c r="D200" s="33" t="s">
        <v>105</v>
      </c>
      <c r="E200" s="32" t="s">
        <v>550</v>
      </c>
      <c r="F200" s="34" t="n">
        <v>34143</v>
      </c>
      <c r="G200" s="35"/>
    </row>
    <row r="201" customFormat="false" ht="12.75" hidden="false" customHeight="false" outlineLevel="0" collapsed="false">
      <c r="B201" s="32" t="n">
        <v>192</v>
      </c>
      <c r="C201" s="33" t="s">
        <v>1046</v>
      </c>
      <c r="D201" s="33" t="s">
        <v>81</v>
      </c>
      <c r="E201" s="32" t="s">
        <v>14</v>
      </c>
      <c r="F201" s="34" t="n">
        <v>33886</v>
      </c>
      <c r="G201" s="35"/>
    </row>
    <row r="202" customFormat="false" ht="12.75" hidden="false" customHeight="false" outlineLevel="0" collapsed="false">
      <c r="B202" s="32" t="n">
        <v>193</v>
      </c>
      <c r="C202" s="33" t="s">
        <v>233</v>
      </c>
      <c r="D202" s="33" t="s">
        <v>1047</v>
      </c>
      <c r="E202" s="32" t="s">
        <v>14</v>
      </c>
      <c r="F202" s="34" t="n">
        <v>33998</v>
      </c>
      <c r="G202" s="35"/>
    </row>
    <row r="203" customFormat="false" ht="12.75" hidden="false" customHeight="false" outlineLevel="0" collapsed="false">
      <c r="B203" s="32" t="n">
        <v>194</v>
      </c>
      <c r="C203" s="33" t="s">
        <v>1048</v>
      </c>
      <c r="D203" s="33" t="s">
        <v>631</v>
      </c>
      <c r="E203" s="32" t="s">
        <v>14</v>
      </c>
      <c r="F203" s="34" t="n">
        <v>33998</v>
      </c>
      <c r="G203" s="35"/>
    </row>
    <row r="204" customFormat="false" ht="12.75" hidden="false" customHeight="false" outlineLevel="0" collapsed="false">
      <c r="B204" s="32" t="n">
        <v>195</v>
      </c>
      <c r="C204" s="33" t="s">
        <v>922</v>
      </c>
      <c r="D204" s="33" t="s">
        <v>1049</v>
      </c>
      <c r="E204" s="32" t="s">
        <v>14</v>
      </c>
      <c r="F204" s="34" t="n">
        <v>33998</v>
      </c>
      <c r="G204" s="35"/>
    </row>
    <row r="205" customFormat="false" ht="12.75" hidden="false" customHeight="false" outlineLevel="0" collapsed="false">
      <c r="B205" s="32" t="n">
        <v>196</v>
      </c>
      <c r="C205" s="33" t="s">
        <v>873</v>
      </c>
      <c r="D205" s="33" t="s">
        <v>1050</v>
      </c>
      <c r="E205" s="32" t="s">
        <v>14</v>
      </c>
      <c r="F205" s="34" t="n">
        <v>33998</v>
      </c>
      <c r="G205" s="35"/>
    </row>
    <row r="206" customFormat="false" ht="12.75" hidden="false" customHeight="false" outlineLevel="0" collapsed="false">
      <c r="B206" s="32" t="n">
        <v>197</v>
      </c>
      <c r="C206" s="33" t="s">
        <v>1051</v>
      </c>
      <c r="D206" s="33" t="s">
        <v>1052</v>
      </c>
      <c r="E206" s="32" t="s">
        <v>14</v>
      </c>
      <c r="F206" s="34" t="n">
        <v>33998</v>
      </c>
      <c r="G206" s="35"/>
    </row>
    <row r="207" customFormat="false" ht="12.75" hidden="false" customHeight="false" outlineLevel="0" collapsed="false">
      <c r="B207" s="32" t="n">
        <v>198</v>
      </c>
      <c r="C207" s="33" t="s">
        <v>30</v>
      </c>
      <c r="D207" s="33" t="s">
        <v>1053</v>
      </c>
      <c r="E207" s="32" t="s">
        <v>14</v>
      </c>
      <c r="F207" s="34" t="n">
        <v>33998</v>
      </c>
      <c r="G207" s="35"/>
    </row>
    <row r="208" customFormat="false" ht="12.75" hidden="false" customHeight="false" outlineLevel="0" collapsed="false">
      <c r="B208" s="32" t="n">
        <v>199</v>
      </c>
      <c r="C208" s="33" t="s">
        <v>876</v>
      </c>
      <c r="D208" s="33" t="s">
        <v>1054</v>
      </c>
      <c r="E208" s="32" t="s">
        <v>14</v>
      </c>
      <c r="F208" s="34" t="n">
        <v>33998</v>
      </c>
      <c r="G208" s="35"/>
    </row>
    <row r="209" customFormat="false" ht="12.75" hidden="false" customHeight="false" outlineLevel="0" collapsed="false">
      <c r="B209" s="32" t="n">
        <v>200</v>
      </c>
      <c r="C209" s="33" t="s">
        <v>1055</v>
      </c>
      <c r="D209" s="33" t="s">
        <v>1056</v>
      </c>
      <c r="E209" s="32" t="s">
        <v>14</v>
      </c>
      <c r="F209" s="34" t="n">
        <v>34019</v>
      </c>
      <c r="G209" s="35"/>
    </row>
    <row r="210" customFormat="false" ht="12.75" hidden="false" customHeight="false" outlineLevel="0" collapsed="false">
      <c r="B210" s="32" t="n">
        <v>201</v>
      </c>
      <c r="C210" s="33" t="s">
        <v>480</v>
      </c>
      <c r="D210" s="33" t="s">
        <v>1057</v>
      </c>
      <c r="E210" s="32" t="s">
        <v>14</v>
      </c>
      <c r="F210" s="34" t="n">
        <v>34019</v>
      </c>
      <c r="G210" s="35"/>
    </row>
    <row r="211" customFormat="false" ht="12.75" hidden="false" customHeight="false" outlineLevel="0" collapsed="false">
      <c r="B211" s="32" t="n">
        <v>202</v>
      </c>
      <c r="C211" s="33" t="s">
        <v>1058</v>
      </c>
      <c r="D211" s="33" t="s">
        <v>1059</v>
      </c>
      <c r="E211" s="32" t="s">
        <v>14</v>
      </c>
      <c r="F211" s="34" t="n">
        <v>34019</v>
      </c>
      <c r="G211" s="35"/>
    </row>
    <row r="212" customFormat="false" ht="12.75" hidden="false" customHeight="false" outlineLevel="0" collapsed="false">
      <c r="B212" s="32" t="n">
        <v>203</v>
      </c>
      <c r="C212" s="33" t="s">
        <v>988</v>
      </c>
      <c r="D212" s="33" t="s">
        <v>1060</v>
      </c>
      <c r="E212" s="32" t="s">
        <v>14</v>
      </c>
      <c r="F212" s="34" t="n">
        <v>34149</v>
      </c>
      <c r="G212" s="35"/>
    </row>
    <row r="213" customFormat="false" ht="12.75" hidden="false" customHeight="false" outlineLevel="0" collapsed="false">
      <c r="B213" s="32" t="n">
        <v>204</v>
      </c>
      <c r="C213" s="33" t="s">
        <v>203</v>
      </c>
      <c r="D213" s="33" t="s">
        <v>1061</v>
      </c>
      <c r="E213" s="32" t="s">
        <v>14</v>
      </c>
      <c r="F213" s="34" t="n">
        <v>34197</v>
      </c>
      <c r="G213" s="35"/>
    </row>
    <row r="214" customFormat="false" ht="12.75" hidden="false" customHeight="false" outlineLevel="0" collapsed="false">
      <c r="B214" s="32" t="n">
        <v>205</v>
      </c>
      <c r="C214" s="33" t="s">
        <v>343</v>
      </c>
      <c r="D214" s="33" t="s">
        <v>1062</v>
      </c>
      <c r="E214" s="32" t="s">
        <v>14</v>
      </c>
      <c r="F214" s="34" t="n">
        <v>34197</v>
      </c>
      <c r="G214" s="35"/>
    </row>
    <row r="215" customFormat="false" ht="12.75" hidden="false" customHeight="false" outlineLevel="0" collapsed="false">
      <c r="B215" s="32" t="n">
        <v>206</v>
      </c>
      <c r="C215" s="33" t="s">
        <v>375</v>
      </c>
      <c r="D215" s="33" t="s">
        <v>1063</v>
      </c>
      <c r="E215" s="32" t="s">
        <v>14</v>
      </c>
      <c r="F215" s="34" t="n">
        <v>34197</v>
      </c>
      <c r="G215" s="35"/>
    </row>
    <row r="216" customFormat="false" ht="12.75" hidden="false" customHeight="false" outlineLevel="0" collapsed="false">
      <c r="B216" s="32" t="n">
        <v>207</v>
      </c>
      <c r="C216" s="33" t="s">
        <v>325</v>
      </c>
      <c r="D216" s="33" t="s">
        <v>1064</v>
      </c>
      <c r="E216" s="32" t="s">
        <v>14</v>
      </c>
      <c r="F216" s="34" t="n">
        <v>34197</v>
      </c>
      <c r="G216" s="35"/>
    </row>
    <row r="217" customFormat="false" ht="12.75" hidden="false" customHeight="false" outlineLevel="0" collapsed="false">
      <c r="B217" s="32" t="n">
        <v>208</v>
      </c>
      <c r="C217" s="33" t="s">
        <v>59</v>
      </c>
      <c r="D217" s="33" t="s">
        <v>625</v>
      </c>
      <c r="E217" s="32" t="s">
        <v>14</v>
      </c>
      <c r="F217" s="34" t="n">
        <v>34197</v>
      </c>
      <c r="G217" s="35"/>
    </row>
    <row r="218" customFormat="false" ht="12.75" hidden="false" customHeight="false" outlineLevel="0" collapsed="false">
      <c r="B218" s="32" t="n">
        <v>209</v>
      </c>
      <c r="C218" s="33" t="s">
        <v>268</v>
      </c>
      <c r="D218" s="33" t="s">
        <v>1065</v>
      </c>
      <c r="E218" s="32" t="s">
        <v>14</v>
      </c>
      <c r="F218" s="34" t="n">
        <v>34197</v>
      </c>
      <c r="G218" s="35"/>
    </row>
    <row r="219" customFormat="false" ht="12.75" hidden="false" customHeight="false" outlineLevel="0" collapsed="false">
      <c r="B219" s="32" t="n">
        <v>210</v>
      </c>
      <c r="C219" s="33" t="s">
        <v>1066</v>
      </c>
      <c r="D219" s="33" t="s">
        <v>1067</v>
      </c>
      <c r="E219" s="32" t="s">
        <v>14</v>
      </c>
      <c r="F219" s="34" t="n">
        <v>34197</v>
      </c>
      <c r="G219" s="35"/>
    </row>
    <row r="220" customFormat="false" ht="12.75" hidden="false" customHeight="false" outlineLevel="0" collapsed="false">
      <c r="B220" s="32" t="n">
        <v>211</v>
      </c>
      <c r="C220" s="33" t="s">
        <v>742</v>
      </c>
      <c r="D220" s="33" t="s">
        <v>1068</v>
      </c>
      <c r="E220" s="32" t="s">
        <v>14</v>
      </c>
      <c r="F220" s="34" t="n">
        <v>34197</v>
      </c>
      <c r="G220" s="35"/>
    </row>
    <row r="221" customFormat="false" ht="12.75" hidden="false" customHeight="false" outlineLevel="0" collapsed="false">
      <c r="B221" s="32" t="n">
        <v>212</v>
      </c>
      <c r="C221" s="33" t="s">
        <v>1069</v>
      </c>
      <c r="D221" s="33" t="s">
        <v>260</v>
      </c>
      <c r="E221" s="32" t="s">
        <v>14</v>
      </c>
      <c r="F221" s="34" t="n">
        <v>34197</v>
      </c>
      <c r="G221" s="35"/>
    </row>
    <row r="222" customFormat="false" ht="12.75" hidden="false" customHeight="false" outlineLevel="0" collapsed="false">
      <c r="B222" s="32" t="n">
        <v>213</v>
      </c>
      <c r="C222" s="33" t="s">
        <v>1070</v>
      </c>
      <c r="D222" s="33" t="s">
        <v>46</v>
      </c>
      <c r="E222" s="32" t="s">
        <v>14</v>
      </c>
      <c r="F222" s="34" t="n">
        <v>34197</v>
      </c>
      <c r="G222" s="35"/>
    </row>
    <row r="223" customFormat="false" ht="12.75" hidden="false" customHeight="false" outlineLevel="0" collapsed="false">
      <c r="B223" s="32" t="n">
        <v>214</v>
      </c>
      <c r="C223" s="33" t="s">
        <v>824</v>
      </c>
      <c r="D223" s="33" t="s">
        <v>1071</v>
      </c>
      <c r="E223" s="32" t="s">
        <v>14</v>
      </c>
      <c r="F223" s="34" t="n">
        <v>34197</v>
      </c>
      <c r="G223" s="35"/>
    </row>
    <row r="224" customFormat="false" ht="12.75" hidden="false" customHeight="false" outlineLevel="0" collapsed="false">
      <c r="B224" s="32" t="n">
        <v>215</v>
      </c>
      <c r="C224" s="33" t="s">
        <v>864</v>
      </c>
      <c r="D224" s="33" t="s">
        <v>1072</v>
      </c>
      <c r="E224" s="32" t="s">
        <v>14</v>
      </c>
      <c r="F224" s="34" t="n">
        <v>34197</v>
      </c>
      <c r="G224" s="35"/>
    </row>
    <row r="225" customFormat="false" ht="12.75" hidden="false" customHeight="false" outlineLevel="0" collapsed="false">
      <c r="B225" s="32" t="n">
        <v>216</v>
      </c>
      <c r="C225" s="33" t="s">
        <v>268</v>
      </c>
      <c r="D225" s="33" t="s">
        <v>1073</v>
      </c>
      <c r="E225" s="32" t="s">
        <v>14</v>
      </c>
      <c r="F225" s="34" t="n">
        <v>34197</v>
      </c>
      <c r="G225" s="35"/>
    </row>
    <row r="226" customFormat="false" ht="12.75" hidden="false" customHeight="false" outlineLevel="0" collapsed="false">
      <c r="B226" s="32" t="n">
        <v>217</v>
      </c>
      <c r="C226" s="33" t="s">
        <v>1074</v>
      </c>
      <c r="D226" s="33" t="s">
        <v>1075</v>
      </c>
      <c r="E226" s="32" t="s">
        <v>14</v>
      </c>
      <c r="F226" s="34" t="n">
        <v>34197</v>
      </c>
      <c r="G226" s="35"/>
    </row>
    <row r="227" customFormat="false" ht="12.75" hidden="false" customHeight="false" outlineLevel="0" collapsed="false">
      <c r="B227" s="32" t="n">
        <v>218</v>
      </c>
      <c r="C227" s="33" t="s">
        <v>1076</v>
      </c>
      <c r="D227" s="33" t="s">
        <v>326</v>
      </c>
      <c r="E227" s="32" t="s">
        <v>14</v>
      </c>
      <c r="F227" s="34" t="n">
        <v>34197</v>
      </c>
      <c r="G227" s="35"/>
    </row>
    <row r="228" customFormat="false" ht="12.75" hidden="false" customHeight="false" outlineLevel="0" collapsed="false">
      <c r="B228" s="32" t="n">
        <v>219</v>
      </c>
      <c r="C228" s="33" t="s">
        <v>1077</v>
      </c>
      <c r="D228" s="33" t="s">
        <v>1078</v>
      </c>
      <c r="E228" s="32" t="s">
        <v>14</v>
      </c>
      <c r="F228" s="34" t="n">
        <v>34197</v>
      </c>
      <c r="G228" s="35"/>
    </row>
    <row r="229" customFormat="false" ht="12.75" hidden="false" customHeight="false" outlineLevel="0" collapsed="false">
      <c r="B229" s="32" t="n">
        <v>220</v>
      </c>
      <c r="C229" s="33" t="s">
        <v>30</v>
      </c>
      <c r="D229" s="33" t="s">
        <v>523</v>
      </c>
      <c r="E229" s="32" t="s">
        <v>14</v>
      </c>
      <c r="F229" s="34" t="n">
        <v>34197</v>
      </c>
      <c r="G229" s="35"/>
    </row>
    <row r="230" customFormat="false" ht="12.75" hidden="false" customHeight="false" outlineLevel="0" collapsed="false">
      <c r="B230" s="32" t="n">
        <v>221</v>
      </c>
      <c r="C230" s="33" t="s">
        <v>113</v>
      </c>
      <c r="D230" s="33" t="s">
        <v>1079</v>
      </c>
      <c r="E230" s="32" t="s">
        <v>14</v>
      </c>
      <c r="F230" s="34" t="n">
        <v>34197</v>
      </c>
      <c r="G230" s="35"/>
    </row>
    <row r="231" customFormat="false" ht="12.75" hidden="false" customHeight="false" outlineLevel="0" collapsed="false">
      <c r="B231" s="32" t="n">
        <v>222</v>
      </c>
      <c r="C231" s="33" t="s">
        <v>1009</v>
      </c>
      <c r="D231" s="33" t="s">
        <v>73</v>
      </c>
      <c r="E231" s="32" t="s">
        <v>14</v>
      </c>
      <c r="F231" s="34" t="n">
        <v>34197</v>
      </c>
      <c r="G231" s="35"/>
    </row>
    <row r="232" customFormat="false" ht="12.75" hidden="false" customHeight="false" outlineLevel="0" collapsed="false">
      <c r="B232" s="32" t="n">
        <v>223</v>
      </c>
      <c r="C232" s="33" t="s">
        <v>129</v>
      </c>
      <c r="D232" s="33" t="s">
        <v>1080</v>
      </c>
      <c r="E232" s="32" t="s">
        <v>14</v>
      </c>
      <c r="F232" s="34" t="n">
        <v>34197</v>
      </c>
      <c r="G232" s="35"/>
    </row>
    <row r="233" customFormat="false" ht="12.75" hidden="false" customHeight="false" outlineLevel="0" collapsed="false">
      <c r="B233" s="32" t="n">
        <v>224</v>
      </c>
      <c r="C233" s="33" t="s">
        <v>922</v>
      </c>
      <c r="D233" s="33" t="s">
        <v>1023</v>
      </c>
      <c r="E233" s="32" t="s">
        <v>14</v>
      </c>
      <c r="F233" s="34" t="n">
        <v>34197</v>
      </c>
      <c r="G233" s="35"/>
    </row>
    <row r="234" customFormat="false" ht="12.75" hidden="false" customHeight="false" outlineLevel="0" collapsed="false">
      <c r="B234" s="32" t="n">
        <v>225</v>
      </c>
      <c r="C234" s="33" t="s">
        <v>1081</v>
      </c>
      <c r="D234" s="33" t="s">
        <v>1082</v>
      </c>
      <c r="E234" s="32" t="s">
        <v>11</v>
      </c>
      <c r="F234" s="34" t="n">
        <v>34386</v>
      </c>
      <c r="G234" s="35"/>
    </row>
    <row r="235" customFormat="false" ht="12.75" hidden="false" customHeight="false" outlineLevel="0" collapsed="false">
      <c r="B235" s="32" t="n">
        <v>226</v>
      </c>
      <c r="C235" s="33" t="s">
        <v>1083</v>
      </c>
      <c r="D235" s="33" t="s">
        <v>1084</v>
      </c>
      <c r="E235" s="32" t="s">
        <v>14</v>
      </c>
      <c r="F235" s="34" t="n">
        <v>34386</v>
      </c>
      <c r="G235" s="35"/>
    </row>
    <row r="236" customFormat="false" ht="12.75" hidden="false" customHeight="false" outlineLevel="0" collapsed="false">
      <c r="B236" s="32" t="n">
        <v>227</v>
      </c>
      <c r="C236" s="33" t="s">
        <v>12</v>
      </c>
      <c r="D236" s="33" t="s">
        <v>1085</v>
      </c>
      <c r="E236" s="32" t="s">
        <v>14</v>
      </c>
      <c r="F236" s="34" t="n">
        <v>34512</v>
      </c>
      <c r="G236" s="35"/>
    </row>
    <row r="237" customFormat="false" ht="12.75" hidden="false" customHeight="false" outlineLevel="0" collapsed="false">
      <c r="B237" s="32" t="n">
        <v>228</v>
      </c>
      <c r="C237" s="33" t="s">
        <v>203</v>
      </c>
      <c r="D237" s="33" t="s">
        <v>1086</v>
      </c>
      <c r="E237" s="32" t="s">
        <v>14</v>
      </c>
      <c r="F237" s="34" t="n">
        <v>34512</v>
      </c>
      <c r="G237" s="35"/>
    </row>
    <row r="238" customFormat="false" ht="12.75" hidden="false" customHeight="false" outlineLevel="0" collapsed="false">
      <c r="B238" s="32" t="n">
        <v>229</v>
      </c>
      <c r="C238" s="33" t="s">
        <v>980</v>
      </c>
      <c r="D238" s="33" t="s">
        <v>16</v>
      </c>
      <c r="E238" s="32" t="s">
        <v>14</v>
      </c>
      <c r="F238" s="34" t="n">
        <v>34512</v>
      </c>
      <c r="G238" s="35"/>
    </row>
    <row r="239" customFormat="false" ht="12.75" hidden="false" customHeight="false" outlineLevel="0" collapsed="false">
      <c r="B239" s="32" t="n">
        <v>230</v>
      </c>
      <c r="C239" s="33" t="s">
        <v>294</v>
      </c>
      <c r="D239" s="33" t="s">
        <v>1087</v>
      </c>
      <c r="E239" s="32" t="s">
        <v>14</v>
      </c>
      <c r="F239" s="34" t="n">
        <v>34512</v>
      </c>
      <c r="G239" s="35"/>
    </row>
    <row r="240" customFormat="false" ht="12.75" hidden="false" customHeight="false" outlineLevel="0" collapsed="false">
      <c r="B240" s="32" t="n">
        <v>231</v>
      </c>
      <c r="C240" s="33" t="s">
        <v>1088</v>
      </c>
      <c r="D240" s="33" t="s">
        <v>416</v>
      </c>
      <c r="E240" s="32" t="s">
        <v>14</v>
      </c>
      <c r="F240" s="34" t="n">
        <v>34554</v>
      </c>
      <c r="G240" s="35"/>
    </row>
    <row r="241" customFormat="false" ht="12.75" hidden="false" customHeight="false" outlineLevel="0" collapsed="false">
      <c r="B241" s="32" t="n">
        <v>232</v>
      </c>
      <c r="C241" s="33" t="s">
        <v>876</v>
      </c>
      <c r="D241" s="33" t="s">
        <v>1089</v>
      </c>
      <c r="E241" s="32" t="s">
        <v>14</v>
      </c>
      <c r="F241" s="34" t="n">
        <v>34554</v>
      </c>
      <c r="G241" s="35"/>
    </row>
    <row r="242" customFormat="false" ht="12.75" hidden="false" customHeight="false" outlineLevel="0" collapsed="false">
      <c r="B242" s="32" t="n">
        <v>233</v>
      </c>
      <c r="C242" s="33" t="s">
        <v>1090</v>
      </c>
      <c r="D242" s="33" t="s">
        <v>483</v>
      </c>
      <c r="E242" s="32" t="s">
        <v>14</v>
      </c>
      <c r="F242" s="34" t="n">
        <v>34554</v>
      </c>
      <c r="G242" s="35"/>
    </row>
    <row r="243" customFormat="false" ht="12.75" hidden="false" customHeight="false" outlineLevel="0" collapsed="false">
      <c r="B243" s="32" t="n">
        <v>234</v>
      </c>
      <c r="C243" s="33" t="s">
        <v>1091</v>
      </c>
      <c r="D243" s="33" t="s">
        <v>947</v>
      </c>
      <c r="E243" s="32" t="s">
        <v>14</v>
      </c>
      <c r="F243" s="34" t="n">
        <v>34554</v>
      </c>
      <c r="G243" s="35"/>
    </row>
    <row r="244" customFormat="false" ht="12.75" hidden="false" customHeight="false" outlineLevel="0" collapsed="false">
      <c r="B244" s="32" t="n">
        <v>235</v>
      </c>
      <c r="C244" s="33" t="s">
        <v>881</v>
      </c>
      <c r="D244" s="33" t="s">
        <v>265</v>
      </c>
      <c r="E244" s="32" t="s">
        <v>14</v>
      </c>
      <c r="F244" s="34" t="n">
        <v>34554</v>
      </c>
      <c r="G244" s="35"/>
    </row>
    <row r="245" customFormat="false" ht="12.75" hidden="false" customHeight="false" outlineLevel="0" collapsed="false">
      <c r="B245" s="32" t="n">
        <v>236</v>
      </c>
      <c r="C245" s="33" t="s">
        <v>342</v>
      </c>
      <c r="D245" s="33" t="s">
        <v>964</v>
      </c>
      <c r="E245" s="32" t="s">
        <v>14</v>
      </c>
      <c r="F245" s="34" t="n">
        <v>34554</v>
      </c>
      <c r="G245" s="35"/>
    </row>
    <row r="246" customFormat="false" ht="12.75" hidden="false" customHeight="false" outlineLevel="0" collapsed="false">
      <c r="B246" s="32" t="n">
        <v>237</v>
      </c>
      <c r="C246" s="33" t="s">
        <v>153</v>
      </c>
      <c r="D246" s="33" t="s">
        <v>498</v>
      </c>
      <c r="E246" s="32" t="s">
        <v>14</v>
      </c>
      <c r="F246" s="34" t="n">
        <v>34554</v>
      </c>
      <c r="G246" s="35"/>
    </row>
    <row r="247" customFormat="false" ht="12.75" hidden="false" customHeight="false" outlineLevel="0" collapsed="false">
      <c r="B247" s="32" t="n">
        <v>238</v>
      </c>
      <c r="C247" s="33" t="s">
        <v>135</v>
      </c>
      <c r="D247" s="33" t="s">
        <v>1092</v>
      </c>
      <c r="E247" s="32" t="s">
        <v>14</v>
      </c>
      <c r="F247" s="34" t="n">
        <v>34554</v>
      </c>
      <c r="G247" s="35"/>
    </row>
    <row r="248" customFormat="false" ht="12.75" hidden="false" customHeight="false" outlineLevel="0" collapsed="false">
      <c r="B248" s="32" t="n">
        <v>239</v>
      </c>
      <c r="C248" s="33" t="s">
        <v>915</v>
      </c>
      <c r="D248" s="33" t="s">
        <v>1093</v>
      </c>
      <c r="E248" s="32" t="s">
        <v>14</v>
      </c>
      <c r="F248" s="34" t="n">
        <v>34561</v>
      </c>
      <c r="G248" s="35"/>
    </row>
    <row r="249" customFormat="false" ht="12.75" hidden="false" customHeight="false" outlineLevel="0" collapsed="false">
      <c r="B249" s="32" t="n">
        <v>240</v>
      </c>
      <c r="C249" s="33" t="s">
        <v>1094</v>
      </c>
      <c r="D249" s="33" t="s">
        <v>1095</v>
      </c>
      <c r="E249" s="32" t="s">
        <v>14</v>
      </c>
      <c r="F249" s="34" t="n">
        <v>34561</v>
      </c>
      <c r="G249" s="35"/>
    </row>
    <row r="250" customFormat="false" ht="12.75" hidden="false" customHeight="false" outlineLevel="0" collapsed="false">
      <c r="B250" s="32" t="n">
        <v>241</v>
      </c>
      <c r="C250" s="33" t="s">
        <v>1096</v>
      </c>
      <c r="D250" s="33" t="s">
        <v>1097</v>
      </c>
      <c r="E250" s="32" t="s">
        <v>14</v>
      </c>
      <c r="F250" s="34" t="n">
        <v>34561</v>
      </c>
      <c r="G250" s="35"/>
    </row>
    <row r="251" customFormat="false" ht="12.75" hidden="false" customHeight="false" outlineLevel="0" collapsed="false">
      <c r="B251" s="32" t="n">
        <v>242</v>
      </c>
      <c r="C251" s="33" t="s">
        <v>1098</v>
      </c>
      <c r="D251" s="33" t="s">
        <v>56</v>
      </c>
      <c r="E251" s="32" t="s">
        <v>14</v>
      </c>
      <c r="F251" s="34" t="n">
        <v>34561</v>
      </c>
      <c r="G251" s="35"/>
    </row>
    <row r="252" customFormat="false" ht="12.75" hidden="false" customHeight="false" outlineLevel="0" collapsed="false">
      <c r="B252" s="32" t="n">
        <v>243</v>
      </c>
      <c r="C252" s="33" t="s">
        <v>1099</v>
      </c>
      <c r="D252" s="33" t="s">
        <v>1100</v>
      </c>
      <c r="E252" s="32" t="s">
        <v>14</v>
      </c>
      <c r="F252" s="34" t="n">
        <v>34561</v>
      </c>
      <c r="G252" s="35"/>
    </row>
    <row r="253" customFormat="false" ht="12.75" hidden="false" customHeight="false" outlineLevel="0" collapsed="false">
      <c r="B253" s="32" t="n">
        <v>244</v>
      </c>
      <c r="C253" s="33" t="s">
        <v>1101</v>
      </c>
      <c r="D253" s="33" t="s">
        <v>389</v>
      </c>
      <c r="E253" s="32" t="s">
        <v>57</v>
      </c>
      <c r="F253" s="34" t="n">
        <v>34547</v>
      </c>
      <c r="G253" s="35"/>
    </row>
    <row r="254" customFormat="false" ht="12.75" hidden="false" customHeight="false" outlineLevel="0" collapsed="false">
      <c r="B254" s="32" t="n">
        <v>245</v>
      </c>
      <c r="C254" s="33" t="s">
        <v>1076</v>
      </c>
      <c r="D254" s="33" t="s">
        <v>119</v>
      </c>
      <c r="E254" s="32" t="s">
        <v>14</v>
      </c>
      <c r="F254" s="34" t="n">
        <v>34639</v>
      </c>
      <c r="G254" s="35"/>
    </row>
    <row r="255" customFormat="false" ht="12.75" hidden="false" customHeight="false" outlineLevel="0" collapsed="false">
      <c r="B255" s="32" t="n">
        <v>246</v>
      </c>
      <c r="C255" s="33" t="s">
        <v>1102</v>
      </c>
      <c r="D255" s="33" t="s">
        <v>92</v>
      </c>
      <c r="E255" s="32" t="s">
        <v>14</v>
      </c>
      <c r="F255" s="34" t="n">
        <v>34653</v>
      </c>
      <c r="G255" s="35"/>
    </row>
    <row r="256" customFormat="false" ht="12.75" hidden="false" customHeight="false" outlineLevel="0" collapsed="false">
      <c r="B256" s="32" t="n">
        <v>247</v>
      </c>
      <c r="C256" s="33" t="s">
        <v>1103</v>
      </c>
      <c r="D256" s="33" t="s">
        <v>1104</v>
      </c>
      <c r="E256" s="32" t="s">
        <v>14</v>
      </c>
      <c r="F256" s="34" t="n">
        <v>34653</v>
      </c>
      <c r="G256" s="35"/>
    </row>
    <row r="257" customFormat="false" ht="12.75" hidden="false" customHeight="false" outlineLevel="0" collapsed="false">
      <c r="B257" s="32" t="n">
        <v>248</v>
      </c>
      <c r="C257" s="33" t="s">
        <v>1105</v>
      </c>
      <c r="D257" s="33" t="s">
        <v>70</v>
      </c>
      <c r="E257" s="32" t="s">
        <v>14</v>
      </c>
      <c r="F257" s="34" t="n">
        <v>34653</v>
      </c>
      <c r="G257" s="35"/>
    </row>
    <row r="258" customFormat="false" ht="12.75" hidden="false" customHeight="false" outlineLevel="0" collapsed="false">
      <c r="B258" s="32" t="n">
        <v>249</v>
      </c>
      <c r="C258" s="33" t="s">
        <v>1106</v>
      </c>
      <c r="D258" s="33" t="s">
        <v>1107</v>
      </c>
      <c r="E258" s="32" t="s">
        <v>14</v>
      </c>
      <c r="F258" s="34" t="n">
        <v>34723</v>
      </c>
      <c r="G258" s="35"/>
    </row>
    <row r="259" customFormat="false" ht="12.75" hidden="false" customHeight="false" outlineLevel="0" collapsed="false">
      <c r="B259" s="32" t="n">
        <v>250</v>
      </c>
      <c r="C259" s="33" t="s">
        <v>1108</v>
      </c>
      <c r="D259" s="33" t="s">
        <v>231</v>
      </c>
      <c r="E259" s="32" t="s">
        <v>14</v>
      </c>
      <c r="F259" s="34" t="n">
        <v>34723</v>
      </c>
      <c r="G259" s="35"/>
    </row>
    <row r="260" customFormat="false" ht="12.75" hidden="false" customHeight="false" outlineLevel="0" collapsed="false">
      <c r="B260" s="32" t="n">
        <v>251</v>
      </c>
      <c r="C260" s="33" t="s">
        <v>1109</v>
      </c>
      <c r="D260" s="33" t="s">
        <v>1110</v>
      </c>
      <c r="E260" s="32" t="s">
        <v>14</v>
      </c>
      <c r="F260" s="34" t="n">
        <v>34774</v>
      </c>
      <c r="G260" s="35"/>
    </row>
    <row r="261" customFormat="false" ht="12.75" hidden="false" customHeight="false" outlineLevel="0" collapsed="false">
      <c r="B261" s="32" t="n">
        <v>252</v>
      </c>
      <c r="C261" s="33" t="s">
        <v>59</v>
      </c>
      <c r="D261" s="33" t="s">
        <v>872</v>
      </c>
      <c r="E261" s="32" t="s">
        <v>14</v>
      </c>
      <c r="F261" s="34" t="n">
        <v>34788</v>
      </c>
      <c r="G261" s="35"/>
    </row>
    <row r="262" customFormat="false" ht="12.75" hidden="false" customHeight="false" outlineLevel="0" collapsed="false">
      <c r="B262" s="32" t="n">
        <v>253</v>
      </c>
      <c r="C262" s="33" t="s">
        <v>1111</v>
      </c>
      <c r="D262" s="33" t="s">
        <v>1112</v>
      </c>
      <c r="E262" s="32" t="s">
        <v>14</v>
      </c>
      <c r="F262" s="34" t="n">
        <v>34788</v>
      </c>
      <c r="G262" s="35"/>
    </row>
    <row r="263" customFormat="false" ht="12.75" hidden="false" customHeight="false" outlineLevel="0" collapsed="false">
      <c r="B263" s="32" t="n">
        <v>254</v>
      </c>
      <c r="C263" s="33" t="s">
        <v>253</v>
      </c>
      <c r="D263" s="33" t="s">
        <v>1113</v>
      </c>
      <c r="E263" s="32" t="s">
        <v>14</v>
      </c>
      <c r="F263" s="34" t="n">
        <v>34918</v>
      </c>
      <c r="G263" s="35"/>
    </row>
    <row r="264" customFormat="false" ht="12.75" hidden="false" customHeight="false" outlineLevel="0" collapsed="false">
      <c r="B264" s="32" t="n">
        <v>255</v>
      </c>
      <c r="C264" s="33" t="s">
        <v>428</v>
      </c>
      <c r="D264" s="33" t="s">
        <v>1114</v>
      </c>
      <c r="E264" s="32" t="s">
        <v>14</v>
      </c>
      <c r="F264" s="34" t="n">
        <v>34918</v>
      </c>
      <c r="G264" s="35"/>
    </row>
    <row r="265" customFormat="false" ht="12.75" hidden="false" customHeight="false" outlineLevel="0" collapsed="false">
      <c r="B265" s="32" t="n">
        <v>256</v>
      </c>
      <c r="C265" s="33" t="s">
        <v>1115</v>
      </c>
      <c r="D265" s="33" t="s">
        <v>1116</v>
      </c>
      <c r="E265" s="32" t="s">
        <v>14</v>
      </c>
      <c r="F265" s="34" t="n">
        <v>34918</v>
      </c>
      <c r="G265" s="35"/>
    </row>
    <row r="266" customFormat="false" ht="12.75" hidden="false" customHeight="false" outlineLevel="0" collapsed="false">
      <c r="B266" s="32" t="n">
        <v>257</v>
      </c>
      <c r="C266" s="33" t="s">
        <v>17</v>
      </c>
      <c r="D266" s="33" t="s">
        <v>389</v>
      </c>
      <c r="E266" s="32" t="s">
        <v>14</v>
      </c>
      <c r="F266" s="34" t="n">
        <v>34918</v>
      </c>
      <c r="G266" s="35"/>
    </row>
    <row r="267" customFormat="false" ht="12.75" hidden="false" customHeight="false" outlineLevel="0" collapsed="false">
      <c r="B267" s="32" t="n">
        <v>258</v>
      </c>
      <c r="C267" s="33" t="s">
        <v>1117</v>
      </c>
      <c r="D267" s="33" t="s">
        <v>1118</v>
      </c>
      <c r="E267" s="32" t="s">
        <v>14</v>
      </c>
      <c r="F267" s="34" t="n">
        <v>34918</v>
      </c>
      <c r="G267" s="35"/>
    </row>
    <row r="268" customFormat="false" ht="12.75" hidden="false" customHeight="false" outlineLevel="0" collapsed="false">
      <c r="B268" s="32" t="n">
        <v>259</v>
      </c>
      <c r="C268" s="33" t="s">
        <v>21</v>
      </c>
      <c r="D268" s="33" t="s">
        <v>1119</v>
      </c>
      <c r="E268" s="32" t="s">
        <v>14</v>
      </c>
      <c r="F268" s="34" t="n">
        <v>34918</v>
      </c>
      <c r="G268" s="35"/>
    </row>
    <row r="269" customFormat="false" ht="12.75" hidden="false" customHeight="false" outlineLevel="0" collapsed="false">
      <c r="B269" s="32" t="n">
        <v>260</v>
      </c>
      <c r="C269" s="33" t="s">
        <v>1120</v>
      </c>
      <c r="D269" s="33" t="s">
        <v>1121</v>
      </c>
      <c r="E269" s="32" t="s">
        <v>14</v>
      </c>
      <c r="F269" s="34" t="n">
        <v>34918</v>
      </c>
      <c r="G269" s="35"/>
    </row>
    <row r="270" customFormat="false" ht="12.75" hidden="false" customHeight="false" outlineLevel="0" collapsed="false">
      <c r="B270" s="32" t="n">
        <v>261</v>
      </c>
      <c r="C270" s="33" t="s">
        <v>148</v>
      </c>
      <c r="D270" s="33" t="s">
        <v>644</v>
      </c>
      <c r="E270" s="32" t="s">
        <v>14</v>
      </c>
      <c r="F270" s="34" t="n">
        <v>34918</v>
      </c>
      <c r="G270" s="35"/>
    </row>
    <row r="271" customFormat="false" ht="12.75" hidden="false" customHeight="false" outlineLevel="0" collapsed="false">
      <c r="B271" s="32" t="n">
        <v>262</v>
      </c>
      <c r="C271" s="33" t="s">
        <v>268</v>
      </c>
      <c r="D271" s="33" t="s">
        <v>278</v>
      </c>
      <c r="E271" s="32" t="s">
        <v>14</v>
      </c>
      <c r="F271" s="34" t="n">
        <v>34918</v>
      </c>
      <c r="G271" s="35"/>
    </row>
    <row r="272" customFormat="false" ht="12.75" hidden="false" customHeight="false" outlineLevel="0" collapsed="false">
      <c r="B272" s="32" t="n">
        <v>263</v>
      </c>
      <c r="C272" s="33" t="s">
        <v>1122</v>
      </c>
      <c r="D272" s="33" t="s">
        <v>564</v>
      </c>
      <c r="E272" s="32" t="s">
        <v>14</v>
      </c>
      <c r="F272" s="34" t="n">
        <v>34918</v>
      </c>
      <c r="G272" s="35"/>
    </row>
    <row r="273" customFormat="false" ht="12.75" hidden="false" customHeight="false" outlineLevel="0" collapsed="false">
      <c r="B273" s="32" t="n">
        <v>264</v>
      </c>
      <c r="C273" s="33" t="s">
        <v>76</v>
      </c>
      <c r="D273" s="33" t="s">
        <v>1033</v>
      </c>
      <c r="E273" s="32" t="s">
        <v>14</v>
      </c>
      <c r="F273" s="34" t="n">
        <v>34918</v>
      </c>
      <c r="G273" s="35"/>
    </row>
    <row r="274" customFormat="false" ht="12.75" hidden="false" customHeight="false" outlineLevel="0" collapsed="false">
      <c r="B274" s="32" t="n">
        <v>265</v>
      </c>
      <c r="C274" s="33" t="s">
        <v>46</v>
      </c>
      <c r="D274" s="33" t="s">
        <v>1123</v>
      </c>
      <c r="E274" s="32" t="s">
        <v>14</v>
      </c>
      <c r="F274" s="34" t="n">
        <v>34918</v>
      </c>
      <c r="G274" s="35"/>
    </row>
    <row r="275" customFormat="false" ht="12.75" hidden="false" customHeight="false" outlineLevel="0" collapsed="false">
      <c r="B275" s="32" t="n">
        <v>266</v>
      </c>
      <c r="C275" s="33" t="s">
        <v>1124</v>
      </c>
      <c r="D275" s="33" t="s">
        <v>1125</v>
      </c>
      <c r="E275" s="32" t="s">
        <v>14</v>
      </c>
      <c r="F275" s="34" t="n">
        <v>34918</v>
      </c>
      <c r="G275" s="35"/>
    </row>
    <row r="276" customFormat="false" ht="12.75" hidden="false" customHeight="false" outlineLevel="0" collapsed="false">
      <c r="B276" s="32" t="n">
        <v>267</v>
      </c>
      <c r="C276" s="33" t="s">
        <v>160</v>
      </c>
      <c r="D276" s="33" t="s">
        <v>1126</v>
      </c>
      <c r="E276" s="32" t="s">
        <v>14</v>
      </c>
      <c r="F276" s="34" t="n">
        <v>34918</v>
      </c>
      <c r="G276" s="35"/>
    </row>
    <row r="277" customFormat="false" ht="12.75" hidden="false" customHeight="false" outlineLevel="0" collapsed="false">
      <c r="B277" s="32" t="n">
        <v>268</v>
      </c>
      <c r="C277" s="33" t="s">
        <v>1127</v>
      </c>
      <c r="D277" s="33" t="s">
        <v>850</v>
      </c>
      <c r="E277" s="32" t="s">
        <v>14</v>
      </c>
      <c r="F277" s="34" t="n">
        <v>34918</v>
      </c>
      <c r="G277" s="35"/>
    </row>
    <row r="278" customFormat="false" ht="12.75" hidden="false" customHeight="false" outlineLevel="0" collapsed="false">
      <c r="B278" s="32" t="n">
        <v>269</v>
      </c>
      <c r="C278" s="33" t="s">
        <v>722</v>
      </c>
      <c r="D278" s="33" t="s">
        <v>119</v>
      </c>
      <c r="E278" s="32" t="s">
        <v>14</v>
      </c>
      <c r="F278" s="34" t="n">
        <v>34918</v>
      </c>
      <c r="G278" s="35"/>
    </row>
    <row r="279" customFormat="false" ht="12.75" hidden="false" customHeight="false" outlineLevel="0" collapsed="false">
      <c r="B279" s="32" t="n">
        <v>270</v>
      </c>
      <c r="C279" s="33" t="s">
        <v>878</v>
      </c>
      <c r="D279" s="33" t="s">
        <v>1128</v>
      </c>
      <c r="E279" s="32" t="s">
        <v>14</v>
      </c>
      <c r="F279" s="34" t="n">
        <v>34918</v>
      </c>
      <c r="G279" s="35"/>
    </row>
    <row r="280" customFormat="false" ht="12.75" hidden="false" customHeight="false" outlineLevel="0" collapsed="false">
      <c r="B280" s="32" t="n">
        <v>271</v>
      </c>
      <c r="C280" s="33" t="s">
        <v>655</v>
      </c>
      <c r="D280" s="33" t="s">
        <v>119</v>
      </c>
      <c r="E280" s="32" t="s">
        <v>14</v>
      </c>
      <c r="F280" s="34" t="n">
        <v>34918</v>
      </c>
      <c r="G280" s="35"/>
    </row>
    <row r="281" customFormat="false" ht="12.75" hidden="false" customHeight="false" outlineLevel="0" collapsed="false">
      <c r="B281" s="32" t="n">
        <v>272</v>
      </c>
      <c r="C281" s="33" t="s">
        <v>1129</v>
      </c>
      <c r="D281" s="33" t="s">
        <v>1130</v>
      </c>
      <c r="E281" s="32" t="s">
        <v>14</v>
      </c>
      <c r="F281" s="34" t="n">
        <v>34918</v>
      </c>
      <c r="G281" s="35"/>
    </row>
    <row r="282" customFormat="false" ht="12.75" hidden="false" customHeight="false" outlineLevel="0" collapsed="false">
      <c r="B282" s="32" t="n">
        <v>273</v>
      </c>
      <c r="C282" s="33" t="s">
        <v>35</v>
      </c>
      <c r="D282" s="33" t="s">
        <v>1131</v>
      </c>
      <c r="E282" s="32" t="s">
        <v>14</v>
      </c>
      <c r="F282" s="34" t="n">
        <v>34918</v>
      </c>
      <c r="G282" s="35"/>
    </row>
    <row r="283" customFormat="false" ht="12.75" hidden="false" customHeight="false" outlineLevel="0" collapsed="false">
      <c r="B283" s="32" t="n">
        <v>274</v>
      </c>
      <c r="C283" s="33" t="s">
        <v>1132</v>
      </c>
      <c r="D283" s="33" t="s">
        <v>1133</v>
      </c>
      <c r="E283" s="32" t="s">
        <v>14</v>
      </c>
      <c r="F283" s="34" t="n">
        <v>34954</v>
      </c>
      <c r="G283" s="35"/>
    </row>
    <row r="284" customFormat="false" ht="12.75" hidden="false" customHeight="false" outlineLevel="0" collapsed="false">
      <c r="B284" s="32" t="n">
        <v>275</v>
      </c>
      <c r="C284" s="33" t="s">
        <v>1041</v>
      </c>
      <c r="D284" s="33" t="s">
        <v>546</v>
      </c>
      <c r="E284" s="32" t="s">
        <v>147</v>
      </c>
      <c r="F284" s="34" t="n">
        <v>35343</v>
      </c>
      <c r="G284" s="35"/>
    </row>
    <row r="285" customFormat="false" ht="12.75" hidden="false" customHeight="false" outlineLevel="0" collapsed="false">
      <c r="B285" s="32" t="n">
        <v>276</v>
      </c>
      <c r="C285" s="33" t="s">
        <v>872</v>
      </c>
      <c r="D285" s="33" t="s">
        <v>1134</v>
      </c>
      <c r="E285" s="32" t="s">
        <v>14</v>
      </c>
      <c r="F285" s="34" t="n">
        <v>34977</v>
      </c>
      <c r="G285" s="35"/>
    </row>
    <row r="286" customFormat="false" ht="12.75" hidden="false" customHeight="false" outlineLevel="0" collapsed="false">
      <c r="B286" s="32" t="n">
        <v>277</v>
      </c>
      <c r="C286" s="33" t="s">
        <v>366</v>
      </c>
      <c r="D286" s="33" t="s">
        <v>1135</v>
      </c>
      <c r="E286" s="32" t="s">
        <v>14</v>
      </c>
      <c r="F286" s="34" t="n">
        <v>34981</v>
      </c>
      <c r="G286" s="35"/>
    </row>
    <row r="287" customFormat="false" ht="12.75" hidden="false" customHeight="false" outlineLevel="0" collapsed="false">
      <c r="B287" s="32" t="n">
        <v>278</v>
      </c>
      <c r="C287" s="33" t="s">
        <v>343</v>
      </c>
      <c r="D287" s="33" t="s">
        <v>1136</v>
      </c>
      <c r="E287" s="32" t="s">
        <v>14</v>
      </c>
      <c r="F287" s="34" t="n">
        <v>35003</v>
      </c>
      <c r="G287" s="35"/>
    </row>
    <row r="288" customFormat="false" ht="12.75" hidden="false" customHeight="false" outlineLevel="0" collapsed="false">
      <c r="B288" s="32" t="n">
        <v>279</v>
      </c>
      <c r="C288" s="33" t="s">
        <v>1021</v>
      </c>
      <c r="D288" s="33" t="s">
        <v>1137</v>
      </c>
      <c r="E288" s="32" t="s">
        <v>14</v>
      </c>
      <c r="F288" s="34" t="n">
        <v>35003</v>
      </c>
      <c r="G288" s="35"/>
    </row>
    <row r="289" customFormat="false" ht="12.75" hidden="false" customHeight="false" outlineLevel="0" collapsed="false">
      <c r="B289" s="32" t="n">
        <v>280</v>
      </c>
      <c r="C289" s="33" t="s">
        <v>657</v>
      </c>
      <c r="D289" s="33" t="s">
        <v>1138</v>
      </c>
      <c r="E289" s="32" t="s">
        <v>14</v>
      </c>
      <c r="F289" s="34" t="n">
        <v>35003</v>
      </c>
      <c r="G289" s="35"/>
    </row>
    <row r="290" customFormat="false" ht="12.75" hidden="false" customHeight="false" outlineLevel="0" collapsed="false">
      <c r="B290" s="32" t="n">
        <v>281</v>
      </c>
      <c r="C290" s="33" t="s">
        <v>829</v>
      </c>
      <c r="D290" s="33" t="s">
        <v>1139</v>
      </c>
      <c r="E290" s="32" t="s">
        <v>14</v>
      </c>
      <c r="F290" s="34" t="n">
        <v>35086</v>
      </c>
      <c r="G290" s="35"/>
      <c r="H290" s="37"/>
    </row>
    <row r="291" customFormat="false" ht="12.75" hidden="false" customHeight="false" outlineLevel="0" collapsed="false">
      <c r="B291" s="32" t="n">
        <v>282</v>
      </c>
      <c r="C291" s="33" t="s">
        <v>118</v>
      </c>
      <c r="D291" s="33" t="s">
        <v>1140</v>
      </c>
      <c r="E291" s="32" t="s">
        <v>14</v>
      </c>
      <c r="F291" s="34" t="n">
        <v>35142</v>
      </c>
      <c r="G291" s="35"/>
      <c r="H291" s="37"/>
    </row>
    <row r="292" customFormat="false" ht="12.75" hidden="false" customHeight="false" outlineLevel="0" collapsed="false">
      <c r="B292" s="32" t="n">
        <v>283</v>
      </c>
      <c r="C292" s="33" t="s">
        <v>1141</v>
      </c>
      <c r="D292" s="33" t="s">
        <v>1142</v>
      </c>
      <c r="E292" s="32" t="s">
        <v>14</v>
      </c>
      <c r="F292" s="34" t="n">
        <v>35156</v>
      </c>
      <c r="G292" s="35"/>
      <c r="H292" s="37"/>
    </row>
    <row r="293" customFormat="false" ht="12.75" hidden="false" customHeight="false" outlineLevel="0" collapsed="false">
      <c r="B293" s="32" t="n">
        <v>284</v>
      </c>
      <c r="C293" s="33" t="s">
        <v>1143</v>
      </c>
      <c r="D293" s="33" t="s">
        <v>1144</v>
      </c>
      <c r="E293" s="32" t="s">
        <v>14</v>
      </c>
      <c r="F293" s="34" t="n">
        <v>35156</v>
      </c>
      <c r="G293" s="35"/>
      <c r="H293" s="37"/>
    </row>
    <row r="294" customFormat="false" ht="12.75" hidden="false" customHeight="false" outlineLevel="0" collapsed="false">
      <c r="B294" s="32" t="n">
        <v>285</v>
      </c>
      <c r="C294" s="33" t="s">
        <v>295</v>
      </c>
      <c r="D294" s="33" t="s">
        <v>1145</v>
      </c>
      <c r="E294" s="32" t="s">
        <v>14</v>
      </c>
      <c r="F294" s="34" t="n">
        <v>35167</v>
      </c>
      <c r="G294" s="35"/>
      <c r="H294" s="37"/>
    </row>
    <row r="295" customFormat="false" ht="12.75" hidden="false" customHeight="false" outlineLevel="0" collapsed="false">
      <c r="B295" s="32" t="n">
        <v>286</v>
      </c>
      <c r="C295" s="33" t="s">
        <v>1146</v>
      </c>
      <c r="D295" s="33" t="s">
        <v>1147</v>
      </c>
      <c r="E295" s="32" t="s">
        <v>14</v>
      </c>
      <c r="F295" s="34" t="n">
        <v>35268</v>
      </c>
      <c r="G295" s="35"/>
      <c r="H295" s="37"/>
    </row>
    <row r="296" customFormat="false" ht="12.75" hidden="false" customHeight="false" outlineLevel="0" collapsed="false">
      <c r="B296" s="32" t="n">
        <v>287</v>
      </c>
      <c r="C296" s="33" t="s">
        <v>1148</v>
      </c>
      <c r="D296" s="33" t="s">
        <v>1149</v>
      </c>
      <c r="E296" s="32" t="s">
        <v>14</v>
      </c>
      <c r="F296" s="34" t="n">
        <v>35240</v>
      </c>
      <c r="G296" s="35"/>
      <c r="H296" s="37"/>
    </row>
    <row r="297" customFormat="false" ht="12.75" hidden="false" customHeight="false" outlineLevel="0" collapsed="false">
      <c r="B297" s="32" t="n">
        <v>288</v>
      </c>
      <c r="C297" s="33" t="s">
        <v>54</v>
      </c>
      <c r="D297" s="33" t="s">
        <v>1049</v>
      </c>
      <c r="E297" s="32" t="s">
        <v>14</v>
      </c>
      <c r="F297" s="34" t="n">
        <v>35282</v>
      </c>
      <c r="G297" s="35"/>
      <c r="H297" s="37"/>
    </row>
    <row r="298" customFormat="false" ht="12.75" hidden="false" customHeight="false" outlineLevel="0" collapsed="false">
      <c r="B298" s="32" t="n">
        <v>289</v>
      </c>
      <c r="C298" s="33" t="s">
        <v>369</v>
      </c>
      <c r="D298" s="33" t="s">
        <v>1150</v>
      </c>
      <c r="E298" s="32" t="s">
        <v>14</v>
      </c>
      <c r="F298" s="34" t="n">
        <v>35282</v>
      </c>
      <c r="G298" s="35"/>
      <c r="H298" s="37"/>
    </row>
    <row r="299" customFormat="false" ht="12.75" hidden="false" customHeight="false" outlineLevel="0" collapsed="false">
      <c r="B299" s="32" t="n">
        <v>290</v>
      </c>
      <c r="C299" s="33" t="s">
        <v>1094</v>
      </c>
      <c r="D299" s="33" t="s">
        <v>1151</v>
      </c>
      <c r="E299" s="32" t="s">
        <v>14</v>
      </c>
      <c r="F299" s="34" t="n">
        <v>35282</v>
      </c>
      <c r="G299" s="35"/>
      <c r="H299" s="37"/>
    </row>
    <row r="300" customFormat="false" ht="12.75" hidden="false" customHeight="false" outlineLevel="0" collapsed="false">
      <c r="B300" s="32" t="n">
        <v>291</v>
      </c>
      <c r="C300" s="33" t="s">
        <v>1152</v>
      </c>
      <c r="D300" s="33" t="s">
        <v>1133</v>
      </c>
      <c r="E300" s="32" t="s">
        <v>14</v>
      </c>
      <c r="F300" s="34" t="n">
        <v>35282</v>
      </c>
      <c r="G300" s="35"/>
      <c r="H300" s="37"/>
    </row>
    <row r="301" customFormat="false" ht="12.75" hidden="false" customHeight="false" outlineLevel="0" collapsed="false">
      <c r="B301" s="32" t="n">
        <v>292</v>
      </c>
      <c r="C301" s="33" t="s">
        <v>1153</v>
      </c>
      <c r="D301" s="33" t="s">
        <v>1147</v>
      </c>
      <c r="E301" s="32" t="s">
        <v>14</v>
      </c>
      <c r="F301" s="34" t="n">
        <v>35282</v>
      </c>
      <c r="G301" s="35"/>
      <c r="H301" s="37"/>
    </row>
    <row r="302" customFormat="false" ht="12.75" hidden="false" customHeight="false" outlineLevel="0" collapsed="false">
      <c r="B302" s="32" t="n">
        <v>293</v>
      </c>
      <c r="C302" s="33" t="s">
        <v>878</v>
      </c>
      <c r="D302" s="33" t="s">
        <v>168</v>
      </c>
      <c r="E302" s="32" t="s">
        <v>14</v>
      </c>
      <c r="F302" s="34" t="n">
        <v>35282</v>
      </c>
      <c r="G302" s="35"/>
      <c r="H302" s="37"/>
    </row>
    <row r="303" customFormat="false" ht="12.75" hidden="false" customHeight="false" outlineLevel="0" collapsed="false">
      <c r="B303" s="32" t="n">
        <v>294</v>
      </c>
      <c r="C303" s="33" t="s">
        <v>249</v>
      </c>
      <c r="D303" s="33" t="s">
        <v>644</v>
      </c>
      <c r="E303" s="32" t="s">
        <v>14</v>
      </c>
      <c r="F303" s="34" t="n">
        <v>35282</v>
      </c>
      <c r="G303" s="35"/>
      <c r="H303" s="37"/>
    </row>
    <row r="304" customFormat="false" ht="12.75" hidden="false" customHeight="false" outlineLevel="0" collapsed="false">
      <c r="B304" s="32" t="n">
        <v>295</v>
      </c>
      <c r="C304" s="33" t="s">
        <v>894</v>
      </c>
      <c r="D304" s="33" t="s">
        <v>1154</v>
      </c>
      <c r="E304" s="32" t="s">
        <v>14</v>
      </c>
      <c r="F304" s="34" t="n">
        <v>35282</v>
      </c>
      <c r="G304" s="35"/>
      <c r="H304" s="37"/>
    </row>
    <row r="305" customFormat="false" ht="12.75" hidden="false" customHeight="false" outlineLevel="0" collapsed="false">
      <c r="B305" s="32" t="n">
        <v>296</v>
      </c>
      <c r="C305" s="33" t="s">
        <v>829</v>
      </c>
      <c r="D305" s="33" t="s">
        <v>603</v>
      </c>
      <c r="E305" s="32" t="s">
        <v>14</v>
      </c>
      <c r="F305" s="34" t="n">
        <v>35282</v>
      </c>
      <c r="G305" s="35"/>
      <c r="H305" s="37"/>
    </row>
    <row r="306" customFormat="false" ht="12.75" hidden="false" customHeight="false" outlineLevel="0" collapsed="false">
      <c r="B306" s="32" t="n">
        <v>297</v>
      </c>
      <c r="C306" s="33" t="s">
        <v>894</v>
      </c>
      <c r="D306" s="33" t="s">
        <v>415</v>
      </c>
      <c r="E306" s="32" t="s">
        <v>14</v>
      </c>
      <c r="F306" s="34" t="n">
        <v>35282</v>
      </c>
      <c r="G306" s="35"/>
      <c r="H306" s="37"/>
    </row>
    <row r="307" customFormat="false" ht="12.75" hidden="false" customHeight="false" outlineLevel="0" collapsed="false">
      <c r="B307" s="32" t="n">
        <v>298</v>
      </c>
      <c r="C307" s="33" t="s">
        <v>1155</v>
      </c>
      <c r="D307" s="33" t="s">
        <v>1156</v>
      </c>
      <c r="E307" s="32" t="s">
        <v>14</v>
      </c>
      <c r="F307" s="34" t="n">
        <v>35282</v>
      </c>
      <c r="G307" s="35"/>
      <c r="H307" s="37"/>
    </row>
    <row r="308" customFormat="false" ht="12.75" hidden="false" customHeight="false" outlineLevel="0" collapsed="false">
      <c r="B308" s="32" t="n">
        <v>299</v>
      </c>
      <c r="C308" s="33" t="s">
        <v>1157</v>
      </c>
      <c r="D308" s="33" t="s">
        <v>1158</v>
      </c>
      <c r="E308" s="32" t="s">
        <v>14</v>
      </c>
      <c r="F308" s="34" t="n">
        <v>35282</v>
      </c>
      <c r="G308" s="35"/>
      <c r="H308" s="37"/>
    </row>
    <row r="309" customFormat="false" ht="12.75" hidden="false" customHeight="false" outlineLevel="0" collapsed="false">
      <c r="B309" s="32" t="n">
        <v>300</v>
      </c>
      <c r="C309" s="33" t="s">
        <v>442</v>
      </c>
      <c r="D309" s="33" t="s">
        <v>119</v>
      </c>
      <c r="E309" s="32" t="s">
        <v>14</v>
      </c>
      <c r="F309" s="34" t="n">
        <v>35282</v>
      </c>
      <c r="G309" s="35"/>
      <c r="H309" s="37"/>
    </row>
    <row r="310" customFormat="false" ht="12.75" hidden="false" customHeight="false" outlineLevel="0" collapsed="false">
      <c r="B310" s="32" t="n">
        <v>301</v>
      </c>
      <c r="C310" s="33" t="s">
        <v>1159</v>
      </c>
      <c r="D310" s="33" t="s">
        <v>191</v>
      </c>
      <c r="E310" s="32" t="s">
        <v>14</v>
      </c>
      <c r="F310" s="34" t="n">
        <v>35282</v>
      </c>
      <c r="G310" s="35"/>
      <c r="H310" s="37"/>
    </row>
    <row r="311" customFormat="false" ht="12.75" hidden="false" customHeight="false" outlineLevel="0" collapsed="false">
      <c r="B311" s="32" t="n">
        <v>302</v>
      </c>
      <c r="C311" s="33" t="s">
        <v>21</v>
      </c>
      <c r="D311" s="33" t="s">
        <v>1160</v>
      </c>
      <c r="E311" s="32" t="s">
        <v>14</v>
      </c>
      <c r="F311" s="34" t="n">
        <v>35282</v>
      </c>
      <c r="G311" s="35"/>
      <c r="H311" s="37"/>
    </row>
    <row r="312" customFormat="false" ht="12.75" hidden="false" customHeight="false" outlineLevel="0" collapsed="false">
      <c r="B312" s="32" t="n">
        <v>303</v>
      </c>
      <c r="C312" s="33" t="s">
        <v>30</v>
      </c>
      <c r="D312" s="33" t="s">
        <v>1161</v>
      </c>
      <c r="E312" s="32" t="s">
        <v>14</v>
      </c>
      <c r="F312" s="34" t="n">
        <v>35282</v>
      </c>
      <c r="G312" s="35"/>
      <c r="H312" s="37"/>
    </row>
    <row r="313" customFormat="false" ht="12.75" hidden="false" customHeight="false" outlineLevel="0" collapsed="false">
      <c r="B313" s="32" t="n">
        <v>304</v>
      </c>
      <c r="C313" s="33" t="s">
        <v>1162</v>
      </c>
      <c r="D313" s="33" t="s">
        <v>168</v>
      </c>
      <c r="E313" s="32" t="s">
        <v>14</v>
      </c>
      <c r="F313" s="34" t="n">
        <v>35282</v>
      </c>
      <c r="G313" s="35"/>
    </row>
    <row r="314" customFormat="false" ht="12.75" hidden="false" customHeight="false" outlineLevel="0" collapsed="false">
      <c r="B314" s="32" t="n">
        <v>305</v>
      </c>
      <c r="C314" s="33" t="s">
        <v>1163</v>
      </c>
      <c r="D314" s="33" t="s">
        <v>1164</v>
      </c>
      <c r="E314" s="32" t="s">
        <v>14</v>
      </c>
      <c r="F314" s="34" t="n">
        <v>35282</v>
      </c>
      <c r="G314" s="35"/>
    </row>
    <row r="315" customFormat="false" ht="12.75" hidden="false" customHeight="false" outlineLevel="0" collapsed="false">
      <c r="B315" s="32" t="n">
        <v>306</v>
      </c>
      <c r="C315" s="33" t="s">
        <v>1165</v>
      </c>
      <c r="D315" s="33" t="s">
        <v>130</v>
      </c>
      <c r="E315" s="32" t="s">
        <v>14</v>
      </c>
      <c r="F315" s="34" t="n">
        <v>35282</v>
      </c>
      <c r="G315" s="35"/>
    </row>
    <row r="316" customFormat="false" ht="12.75" hidden="false" customHeight="false" outlineLevel="0" collapsed="false">
      <c r="B316" s="32" t="n">
        <v>307</v>
      </c>
      <c r="C316" s="33" t="s">
        <v>865</v>
      </c>
      <c r="D316" s="33" t="s">
        <v>1166</v>
      </c>
      <c r="E316" s="32" t="s">
        <v>14</v>
      </c>
      <c r="F316" s="34" t="n">
        <v>35282</v>
      </c>
      <c r="G316" s="35"/>
    </row>
    <row r="317" customFormat="false" ht="12.75" hidden="false" customHeight="false" outlineLevel="0" collapsed="false">
      <c r="B317" s="32" t="n">
        <v>308</v>
      </c>
      <c r="C317" s="33" t="s">
        <v>1167</v>
      </c>
      <c r="D317" s="33" t="s">
        <v>947</v>
      </c>
      <c r="E317" s="32" t="s">
        <v>14</v>
      </c>
      <c r="F317" s="34" t="n">
        <v>35282</v>
      </c>
      <c r="G317" s="35"/>
    </row>
    <row r="318" customFormat="false" ht="12.75" hidden="false" customHeight="false" outlineLevel="0" collapsed="false">
      <c r="B318" s="32" t="n">
        <v>309</v>
      </c>
      <c r="C318" s="33" t="s">
        <v>876</v>
      </c>
      <c r="D318" s="33" t="s">
        <v>119</v>
      </c>
      <c r="E318" s="32" t="s">
        <v>14</v>
      </c>
      <c r="F318" s="34" t="n">
        <v>35282</v>
      </c>
      <c r="G318" s="35"/>
    </row>
    <row r="319" customFormat="false" ht="12.75" hidden="false" customHeight="false" outlineLevel="0" collapsed="false">
      <c r="B319" s="32" t="n">
        <v>310</v>
      </c>
      <c r="C319" s="33" t="s">
        <v>872</v>
      </c>
      <c r="D319" s="33" t="s">
        <v>1168</v>
      </c>
      <c r="E319" s="32" t="s">
        <v>14</v>
      </c>
      <c r="F319" s="34" t="n">
        <v>35282</v>
      </c>
      <c r="G319" s="35"/>
    </row>
    <row r="320" customFormat="false" ht="12.75" hidden="false" customHeight="false" outlineLevel="0" collapsed="false">
      <c r="B320" s="32" t="n">
        <v>311</v>
      </c>
      <c r="C320" s="33" t="s">
        <v>645</v>
      </c>
      <c r="D320" s="33" t="s">
        <v>1169</v>
      </c>
      <c r="E320" s="32" t="s">
        <v>14</v>
      </c>
      <c r="F320" s="34" t="n">
        <v>35282</v>
      </c>
      <c r="G320" s="35"/>
    </row>
    <row r="321" customFormat="false" ht="12.75" hidden="false" customHeight="false" outlineLevel="0" collapsed="false">
      <c r="B321" s="32" t="n">
        <v>312</v>
      </c>
      <c r="C321" s="33" t="s">
        <v>1170</v>
      </c>
      <c r="D321" s="33" t="s">
        <v>1114</v>
      </c>
      <c r="E321" s="32" t="s">
        <v>209</v>
      </c>
      <c r="F321" s="34" t="n">
        <v>35352</v>
      </c>
      <c r="G321" s="35"/>
      <c r="H321" s="37"/>
    </row>
    <row r="322" customFormat="false" ht="12.75" hidden="false" customHeight="false" outlineLevel="0" collapsed="false">
      <c r="B322" s="32" t="n">
        <v>313</v>
      </c>
      <c r="C322" s="33" t="s">
        <v>1171</v>
      </c>
      <c r="D322" s="33" t="s">
        <v>393</v>
      </c>
      <c r="E322" s="32" t="s">
        <v>14</v>
      </c>
      <c r="F322" s="34" t="n">
        <v>35352</v>
      </c>
      <c r="G322" s="35"/>
      <c r="H322" s="37"/>
    </row>
    <row r="323" customFormat="false" ht="12.75" hidden="false" customHeight="false" outlineLevel="0" collapsed="false">
      <c r="B323" s="32" t="n">
        <v>314</v>
      </c>
      <c r="C323" s="33" t="s">
        <v>891</v>
      </c>
      <c r="D323" s="33" t="s">
        <v>1172</v>
      </c>
      <c r="E323" s="32" t="s">
        <v>14</v>
      </c>
      <c r="F323" s="34" t="n">
        <v>35352</v>
      </c>
      <c r="G323" s="35"/>
      <c r="H323" s="37"/>
    </row>
    <row r="324" customFormat="false" ht="12.75" hidden="false" customHeight="false" outlineLevel="0" collapsed="false">
      <c r="B324" s="32" t="n">
        <v>315</v>
      </c>
      <c r="C324" s="33" t="s">
        <v>343</v>
      </c>
      <c r="D324" s="33" t="s">
        <v>1173</v>
      </c>
      <c r="E324" s="32" t="s">
        <v>14</v>
      </c>
      <c r="F324" s="34" t="n">
        <v>35352</v>
      </c>
      <c r="G324" s="35"/>
      <c r="H324" s="37"/>
    </row>
    <row r="325" customFormat="false" ht="12.75" hidden="false" customHeight="false" outlineLevel="0" collapsed="false">
      <c r="B325" s="32" t="n">
        <v>316</v>
      </c>
      <c r="C325" s="33" t="s">
        <v>203</v>
      </c>
      <c r="D325" s="33" t="s">
        <v>1023</v>
      </c>
      <c r="E325" s="32" t="s">
        <v>14</v>
      </c>
      <c r="F325" s="34" t="n">
        <v>35362</v>
      </c>
      <c r="G325" s="35"/>
      <c r="H325" s="37"/>
    </row>
    <row r="326" customFormat="false" ht="12.75" hidden="false" customHeight="false" outlineLevel="0" collapsed="false">
      <c r="B326" s="32" t="n">
        <v>317</v>
      </c>
      <c r="C326" s="33" t="s">
        <v>957</v>
      </c>
      <c r="D326" s="33" t="s">
        <v>476</v>
      </c>
      <c r="E326" s="32" t="s">
        <v>14</v>
      </c>
      <c r="F326" s="34" t="n">
        <v>35362</v>
      </c>
      <c r="G326" s="35"/>
      <c r="H326" s="37"/>
    </row>
    <row r="327" customFormat="false" ht="12.75" hidden="false" customHeight="false" outlineLevel="0" collapsed="false">
      <c r="B327" s="32" t="n">
        <v>318</v>
      </c>
      <c r="C327" s="33" t="s">
        <v>1174</v>
      </c>
      <c r="D327" s="33" t="s">
        <v>1175</v>
      </c>
      <c r="E327" s="32" t="s">
        <v>14</v>
      </c>
      <c r="F327" s="34" t="n">
        <v>35362</v>
      </c>
      <c r="G327" s="35"/>
      <c r="H327" s="37"/>
    </row>
    <row r="328" customFormat="false" ht="12.75" hidden="false" customHeight="false" outlineLevel="0" collapsed="false">
      <c r="B328" s="32" t="n">
        <v>319</v>
      </c>
      <c r="C328" s="33" t="s">
        <v>1163</v>
      </c>
      <c r="D328" s="33" t="s">
        <v>1176</v>
      </c>
      <c r="E328" s="32" t="s">
        <v>14</v>
      </c>
      <c r="F328" s="34" t="n">
        <v>35362</v>
      </c>
      <c r="G328" s="35"/>
      <c r="H328" s="37"/>
    </row>
    <row r="329" customFormat="false" ht="12.75" hidden="false" customHeight="false" outlineLevel="0" collapsed="false">
      <c r="B329" s="32" t="n">
        <v>320</v>
      </c>
      <c r="C329" s="33" t="s">
        <v>794</v>
      </c>
      <c r="D329" s="33" t="s">
        <v>171</v>
      </c>
      <c r="E329" s="32" t="s">
        <v>14</v>
      </c>
      <c r="F329" s="34" t="n">
        <v>35362</v>
      </c>
      <c r="G329" s="35"/>
      <c r="H329" s="37"/>
    </row>
    <row r="330" customFormat="false" ht="12.75" hidden="false" customHeight="false" outlineLevel="0" collapsed="false">
      <c r="B330" s="32" t="n">
        <v>321</v>
      </c>
      <c r="C330" s="33" t="s">
        <v>1177</v>
      </c>
      <c r="D330" s="33" t="s">
        <v>1178</v>
      </c>
      <c r="E330" s="32" t="s">
        <v>14</v>
      </c>
      <c r="F330" s="34" t="n">
        <v>35362</v>
      </c>
      <c r="G330" s="35"/>
      <c r="H330" s="37"/>
    </row>
    <row r="331" customFormat="false" ht="12.75" hidden="false" customHeight="false" outlineLevel="0" collapsed="false">
      <c r="B331" s="32" t="n">
        <v>322</v>
      </c>
      <c r="C331" s="33" t="s">
        <v>1179</v>
      </c>
      <c r="D331" s="33" t="s">
        <v>1180</v>
      </c>
      <c r="E331" s="32" t="s">
        <v>14</v>
      </c>
      <c r="F331" s="34" t="n">
        <v>35499</v>
      </c>
      <c r="G331" s="35"/>
      <c r="H331" s="37"/>
    </row>
    <row r="332" customFormat="false" ht="12.75" hidden="false" customHeight="false" outlineLevel="0" collapsed="false">
      <c r="B332" s="32" t="n">
        <v>323</v>
      </c>
      <c r="C332" s="33" t="s">
        <v>1181</v>
      </c>
      <c r="D332" s="33" t="s">
        <v>1182</v>
      </c>
      <c r="E332" s="32" t="s">
        <v>14</v>
      </c>
      <c r="F332" s="34" t="n">
        <v>35639</v>
      </c>
      <c r="G332" s="35"/>
      <c r="H332" s="37"/>
    </row>
    <row r="333" customFormat="false" ht="12.75" hidden="false" customHeight="false" outlineLevel="0" collapsed="false">
      <c r="B333" s="32" t="n">
        <v>324</v>
      </c>
      <c r="C333" s="33" t="s">
        <v>1183</v>
      </c>
      <c r="D333" s="33" t="s">
        <v>1184</v>
      </c>
      <c r="E333" s="32" t="s">
        <v>14</v>
      </c>
      <c r="F333" s="34" t="n">
        <v>35639</v>
      </c>
      <c r="G333" s="35"/>
      <c r="H333" s="37"/>
    </row>
    <row r="334" customFormat="false" ht="12.75" hidden="false" customHeight="false" outlineLevel="0" collapsed="false">
      <c r="B334" s="32" t="n">
        <v>325</v>
      </c>
      <c r="C334" s="33" t="s">
        <v>29</v>
      </c>
      <c r="D334" s="33" t="s">
        <v>1185</v>
      </c>
      <c r="E334" s="32" t="s">
        <v>14</v>
      </c>
      <c r="F334" s="34" t="n">
        <v>35639</v>
      </c>
      <c r="G334" s="35"/>
      <c r="H334" s="37"/>
    </row>
    <row r="335" customFormat="false" ht="12.75" hidden="false" customHeight="false" outlineLevel="0" collapsed="false">
      <c r="B335" s="32" t="n">
        <v>326</v>
      </c>
      <c r="C335" s="33" t="s">
        <v>915</v>
      </c>
      <c r="D335" s="33" t="s">
        <v>1186</v>
      </c>
      <c r="E335" s="32" t="s">
        <v>14</v>
      </c>
      <c r="F335" s="34" t="n">
        <v>35639</v>
      </c>
      <c r="G335" s="35"/>
      <c r="H335" s="37"/>
    </row>
    <row r="336" customFormat="false" ht="12.75" hidden="false" customHeight="false" outlineLevel="0" collapsed="false">
      <c r="B336" s="32" t="n">
        <v>327</v>
      </c>
      <c r="C336" s="33" t="s">
        <v>1076</v>
      </c>
      <c r="D336" s="33" t="s">
        <v>1187</v>
      </c>
      <c r="E336" s="32" t="s">
        <v>14</v>
      </c>
      <c r="F336" s="34" t="n">
        <v>35639</v>
      </c>
      <c r="G336" s="35"/>
      <c r="H336" s="37"/>
    </row>
    <row r="337" customFormat="false" ht="12.75" hidden="false" customHeight="false" outlineLevel="0" collapsed="false">
      <c r="B337" s="32" t="n">
        <v>328</v>
      </c>
      <c r="C337" s="33" t="s">
        <v>659</v>
      </c>
      <c r="D337" s="33" t="s">
        <v>1188</v>
      </c>
      <c r="E337" s="32" t="s">
        <v>14</v>
      </c>
      <c r="F337" s="34" t="n">
        <v>35639</v>
      </c>
      <c r="G337" s="35"/>
      <c r="H337" s="37"/>
    </row>
    <row r="338" customFormat="false" ht="12.75" hidden="false" customHeight="false" outlineLevel="0" collapsed="false">
      <c r="B338" s="32" t="n">
        <v>329</v>
      </c>
      <c r="C338" s="33" t="s">
        <v>1189</v>
      </c>
      <c r="D338" s="33" t="s">
        <v>1190</v>
      </c>
      <c r="E338" s="32" t="s">
        <v>14</v>
      </c>
      <c r="F338" s="34" t="n">
        <v>35639</v>
      </c>
      <c r="G338" s="35"/>
      <c r="H338" s="37"/>
    </row>
    <row r="339" customFormat="false" ht="12.75" hidden="false" customHeight="false" outlineLevel="0" collapsed="false">
      <c r="B339" s="32" t="n">
        <v>330</v>
      </c>
      <c r="C339" s="33" t="s">
        <v>985</v>
      </c>
      <c r="D339" s="33" t="s">
        <v>1056</v>
      </c>
      <c r="E339" s="32" t="s">
        <v>14</v>
      </c>
      <c r="F339" s="34" t="n">
        <v>35639</v>
      </c>
      <c r="G339" s="35"/>
      <c r="H339" s="37"/>
    </row>
    <row r="340" customFormat="false" ht="12.75" hidden="false" customHeight="false" outlineLevel="0" collapsed="false">
      <c r="B340" s="32" t="n">
        <v>331</v>
      </c>
      <c r="C340" s="33" t="s">
        <v>1191</v>
      </c>
      <c r="D340" s="33" t="s">
        <v>1192</v>
      </c>
      <c r="E340" s="32" t="s">
        <v>14</v>
      </c>
      <c r="F340" s="34" t="n">
        <v>35639</v>
      </c>
      <c r="G340" s="35"/>
    </row>
    <row r="341" customFormat="false" ht="12.75" hidden="false" customHeight="false" outlineLevel="0" collapsed="false">
      <c r="B341" s="32" t="n">
        <v>332</v>
      </c>
      <c r="C341" s="33" t="s">
        <v>129</v>
      </c>
      <c r="D341" s="33" t="s">
        <v>168</v>
      </c>
      <c r="E341" s="32" t="s">
        <v>14</v>
      </c>
      <c r="F341" s="34" t="n">
        <v>35639</v>
      </c>
      <c r="G341" s="35"/>
    </row>
    <row r="342" customFormat="false" ht="12.75" hidden="false" customHeight="false" outlineLevel="0" collapsed="false">
      <c r="B342" s="32" t="n">
        <v>333</v>
      </c>
      <c r="C342" s="33" t="s">
        <v>263</v>
      </c>
      <c r="D342" s="33" t="s">
        <v>109</v>
      </c>
      <c r="E342" s="32" t="s">
        <v>14</v>
      </c>
      <c r="F342" s="34" t="n">
        <v>35639</v>
      </c>
      <c r="G342" s="35"/>
    </row>
    <row r="343" customFormat="false" ht="12.75" hidden="false" customHeight="false" outlineLevel="0" collapsed="false">
      <c r="B343" s="32" t="n">
        <v>334</v>
      </c>
      <c r="C343" s="33" t="s">
        <v>645</v>
      </c>
      <c r="D343" s="33" t="s">
        <v>81</v>
      </c>
      <c r="E343" s="32" t="s">
        <v>14</v>
      </c>
      <c r="F343" s="34" t="n">
        <v>35639</v>
      </c>
      <c r="G343" s="35"/>
    </row>
    <row r="344" customFormat="false" ht="12.75" hidden="false" customHeight="false" outlineLevel="0" collapsed="false">
      <c r="B344" s="32" t="n">
        <v>335</v>
      </c>
      <c r="C344" s="33" t="s">
        <v>988</v>
      </c>
      <c r="D344" s="33" t="s">
        <v>1193</v>
      </c>
      <c r="E344" s="32" t="s">
        <v>14</v>
      </c>
      <c r="F344" s="34" t="n">
        <v>35639</v>
      </c>
      <c r="G344" s="35"/>
    </row>
    <row r="345" customFormat="false" ht="12.75" hidden="false" customHeight="false" outlineLevel="0" collapsed="false">
      <c r="B345" s="32" t="n">
        <v>336</v>
      </c>
      <c r="C345" s="33" t="s">
        <v>1181</v>
      </c>
      <c r="D345" s="33" t="s">
        <v>625</v>
      </c>
      <c r="E345" s="32" t="s">
        <v>14</v>
      </c>
      <c r="F345" s="34" t="n">
        <v>35639</v>
      </c>
      <c r="G345" s="35"/>
    </row>
    <row r="346" customFormat="false" ht="12.75" hidden="false" customHeight="false" outlineLevel="0" collapsed="false">
      <c r="B346" s="32" t="n">
        <v>337</v>
      </c>
      <c r="C346" s="33" t="s">
        <v>127</v>
      </c>
      <c r="D346" s="33" t="s">
        <v>589</v>
      </c>
      <c r="E346" s="32" t="s">
        <v>14</v>
      </c>
      <c r="F346" s="34" t="n">
        <v>35639</v>
      </c>
      <c r="G346" s="35"/>
    </row>
    <row r="347" customFormat="false" ht="12.75" hidden="false" customHeight="false" outlineLevel="0" collapsed="false">
      <c r="B347" s="32" t="n">
        <v>338</v>
      </c>
      <c r="C347" s="33" t="s">
        <v>160</v>
      </c>
      <c r="D347" s="33" t="s">
        <v>1194</v>
      </c>
      <c r="E347" s="32" t="s">
        <v>14</v>
      </c>
      <c r="F347" s="34" t="n">
        <v>35639</v>
      </c>
      <c r="G347" s="35"/>
    </row>
    <row r="348" customFormat="false" ht="12.75" hidden="false" customHeight="false" outlineLevel="0" collapsed="false">
      <c r="B348" s="32" t="n">
        <v>339</v>
      </c>
      <c r="C348" s="33" t="s">
        <v>1157</v>
      </c>
      <c r="D348" s="33" t="s">
        <v>96</v>
      </c>
      <c r="E348" s="32" t="s">
        <v>14</v>
      </c>
      <c r="F348" s="34" t="n">
        <v>35639</v>
      </c>
      <c r="G348" s="35"/>
    </row>
    <row r="349" customFormat="false" ht="12.75" hidden="false" customHeight="false" outlineLevel="0" collapsed="false">
      <c r="B349" s="32" t="n">
        <v>340</v>
      </c>
      <c r="C349" s="33" t="s">
        <v>1195</v>
      </c>
      <c r="D349" s="33" t="s">
        <v>476</v>
      </c>
      <c r="E349" s="32" t="s">
        <v>14</v>
      </c>
      <c r="F349" s="34" t="n">
        <v>35639</v>
      </c>
      <c r="G349" s="35"/>
    </row>
    <row r="350" customFormat="false" ht="12.75" hidden="false" customHeight="false" outlineLevel="0" collapsed="false">
      <c r="B350" s="32" t="n">
        <v>341</v>
      </c>
      <c r="C350" s="33" t="s">
        <v>1196</v>
      </c>
      <c r="D350" s="33" t="s">
        <v>850</v>
      </c>
      <c r="E350" s="32" t="s">
        <v>14</v>
      </c>
      <c r="F350" s="34" t="n">
        <v>35639</v>
      </c>
      <c r="G350" s="35"/>
    </row>
    <row r="351" customFormat="false" ht="12.75" hidden="false" customHeight="false" outlineLevel="0" collapsed="false">
      <c r="B351" s="32" t="n">
        <v>342</v>
      </c>
      <c r="C351" s="33" t="s">
        <v>1197</v>
      </c>
      <c r="D351" s="33" t="s">
        <v>1198</v>
      </c>
      <c r="E351" s="32" t="s">
        <v>14</v>
      </c>
      <c r="F351" s="34" t="n">
        <v>35639</v>
      </c>
      <c r="G351" s="35"/>
    </row>
    <row r="352" customFormat="false" ht="12.75" hidden="false" customHeight="false" outlineLevel="0" collapsed="false">
      <c r="B352" s="32" t="n">
        <v>343</v>
      </c>
      <c r="C352" s="33" t="s">
        <v>37</v>
      </c>
      <c r="D352" s="33" t="s">
        <v>1199</v>
      </c>
      <c r="E352" s="32" t="s">
        <v>14</v>
      </c>
      <c r="F352" s="34" t="n">
        <v>35639</v>
      </c>
      <c r="G352" s="35"/>
    </row>
    <row r="353" customFormat="false" ht="12.75" hidden="false" customHeight="false" outlineLevel="0" collapsed="false">
      <c r="B353" s="32" t="n">
        <v>344</v>
      </c>
      <c r="C353" s="33" t="s">
        <v>1198</v>
      </c>
      <c r="D353" s="33" t="s">
        <v>511</v>
      </c>
      <c r="E353" s="32" t="s">
        <v>14</v>
      </c>
      <c r="F353" s="34" t="n">
        <v>35639</v>
      </c>
      <c r="G353" s="35"/>
    </row>
    <row r="354" customFormat="false" ht="12.75" hidden="false" customHeight="false" outlineLevel="0" collapsed="false">
      <c r="B354" s="32" t="n">
        <v>345</v>
      </c>
      <c r="C354" s="33" t="s">
        <v>1200</v>
      </c>
      <c r="D354" s="33" t="s">
        <v>142</v>
      </c>
      <c r="E354" s="32" t="s">
        <v>14</v>
      </c>
      <c r="F354" s="34" t="n">
        <v>35639</v>
      </c>
      <c r="G354" s="35"/>
    </row>
    <row r="355" customFormat="false" ht="12.75" hidden="false" customHeight="false" outlineLevel="0" collapsed="false">
      <c r="B355" s="32" t="n">
        <v>346</v>
      </c>
      <c r="C355" s="33" t="s">
        <v>794</v>
      </c>
      <c r="D355" s="33" t="s">
        <v>241</v>
      </c>
      <c r="E355" s="32" t="s">
        <v>14</v>
      </c>
      <c r="F355" s="34" t="n">
        <v>35639</v>
      </c>
      <c r="G355" s="35"/>
    </row>
    <row r="356" customFormat="false" ht="12.75" hidden="false" customHeight="false" outlineLevel="0" collapsed="false">
      <c r="B356" s="32" t="n">
        <v>347</v>
      </c>
      <c r="C356" s="33" t="s">
        <v>682</v>
      </c>
      <c r="D356" s="33" t="s">
        <v>1201</v>
      </c>
      <c r="E356" s="32" t="s">
        <v>251</v>
      </c>
      <c r="F356" s="34" t="n">
        <v>35710</v>
      </c>
      <c r="G356" s="35"/>
    </row>
    <row r="357" customFormat="false" ht="12.75" hidden="false" customHeight="false" outlineLevel="0" collapsed="false">
      <c r="B357" s="32" t="n">
        <v>348</v>
      </c>
      <c r="C357" s="33" t="s">
        <v>473</v>
      </c>
      <c r="D357" s="33" t="s">
        <v>1202</v>
      </c>
      <c r="E357" s="32" t="s">
        <v>14</v>
      </c>
      <c r="F357" s="34" t="n">
        <v>35710</v>
      </c>
      <c r="G357" s="35"/>
    </row>
    <row r="358" customFormat="false" ht="12.75" hidden="false" customHeight="false" outlineLevel="0" collapsed="false">
      <c r="B358" s="32" t="n">
        <v>349</v>
      </c>
      <c r="C358" s="33" t="s">
        <v>878</v>
      </c>
      <c r="D358" s="33" t="s">
        <v>973</v>
      </c>
      <c r="E358" s="32" t="s">
        <v>14</v>
      </c>
      <c r="F358" s="34" t="n">
        <v>35710</v>
      </c>
      <c r="G358" s="35"/>
    </row>
    <row r="359" customFormat="false" ht="12.75" hidden="false" customHeight="false" outlineLevel="0" collapsed="false">
      <c r="B359" s="32" t="n">
        <v>350</v>
      </c>
      <c r="C359" s="33" t="s">
        <v>1129</v>
      </c>
      <c r="D359" s="33" t="s">
        <v>1203</v>
      </c>
      <c r="E359" s="32" t="s">
        <v>14</v>
      </c>
      <c r="F359" s="34" t="n">
        <v>35710</v>
      </c>
      <c r="G359" s="35"/>
    </row>
    <row r="360" customFormat="false" ht="12.75" hidden="false" customHeight="false" outlineLevel="0" collapsed="false">
      <c r="B360" s="32" t="n">
        <v>351</v>
      </c>
      <c r="C360" s="33" t="s">
        <v>102</v>
      </c>
      <c r="D360" s="33" t="s">
        <v>1204</v>
      </c>
      <c r="E360" s="32" t="s">
        <v>14</v>
      </c>
      <c r="F360" s="34" t="n">
        <v>35842</v>
      </c>
      <c r="G360" s="35"/>
    </row>
    <row r="361" customFormat="false" ht="12.75" hidden="false" customHeight="false" outlineLevel="0" collapsed="false">
      <c r="B361" s="32" t="n">
        <v>352</v>
      </c>
      <c r="C361" s="33" t="s">
        <v>1205</v>
      </c>
      <c r="D361" s="33" t="s">
        <v>171</v>
      </c>
      <c r="E361" s="32" t="s">
        <v>14</v>
      </c>
      <c r="F361" s="34" t="n">
        <v>35880</v>
      </c>
      <c r="G361" s="35"/>
    </row>
    <row r="362" customFormat="false" ht="12.75" hidden="false" customHeight="false" outlineLevel="0" collapsed="false">
      <c r="B362" s="32" t="n">
        <v>353</v>
      </c>
      <c r="C362" s="33" t="s">
        <v>865</v>
      </c>
      <c r="D362" s="33" t="s">
        <v>159</v>
      </c>
      <c r="E362" s="32" t="s">
        <v>14</v>
      </c>
      <c r="F362" s="34" t="n">
        <v>35996</v>
      </c>
      <c r="G362" s="35"/>
    </row>
    <row r="363" customFormat="false" ht="12.75" hidden="false" customHeight="false" outlineLevel="0" collapsed="false">
      <c r="B363" s="32" t="n">
        <v>354</v>
      </c>
      <c r="C363" s="33" t="s">
        <v>1206</v>
      </c>
      <c r="D363" s="33" t="s">
        <v>171</v>
      </c>
      <c r="E363" s="32" t="s">
        <v>14</v>
      </c>
      <c r="F363" s="34" t="n">
        <v>35996</v>
      </c>
      <c r="G363" s="35"/>
    </row>
    <row r="364" customFormat="false" ht="12.75" hidden="false" customHeight="false" outlineLevel="0" collapsed="false">
      <c r="B364" s="32" t="n">
        <v>355</v>
      </c>
      <c r="C364" s="33" t="s">
        <v>655</v>
      </c>
      <c r="D364" s="33" t="s">
        <v>640</v>
      </c>
      <c r="E364" s="32" t="s">
        <v>14</v>
      </c>
      <c r="F364" s="34" t="n">
        <v>35996</v>
      </c>
      <c r="G364" s="35"/>
    </row>
    <row r="365" customFormat="false" ht="12.75" hidden="false" customHeight="false" outlineLevel="0" collapsed="false">
      <c r="B365" s="32" t="n">
        <v>356</v>
      </c>
      <c r="C365" s="33" t="s">
        <v>426</v>
      </c>
      <c r="D365" s="33" t="s">
        <v>171</v>
      </c>
      <c r="E365" s="32" t="s">
        <v>14</v>
      </c>
      <c r="F365" s="34" t="n">
        <v>36010</v>
      </c>
      <c r="G365" s="35"/>
    </row>
    <row r="366" customFormat="false" ht="12.75" hidden="false" customHeight="false" outlineLevel="0" collapsed="false">
      <c r="B366" s="32" t="n">
        <v>357</v>
      </c>
      <c r="C366" s="33" t="s">
        <v>1165</v>
      </c>
      <c r="D366" s="33" t="s">
        <v>307</v>
      </c>
      <c r="E366" s="32" t="s">
        <v>14</v>
      </c>
      <c r="F366" s="34" t="n">
        <v>36010</v>
      </c>
      <c r="G366" s="35"/>
    </row>
    <row r="367" customFormat="false" ht="12.75" hidden="false" customHeight="false" outlineLevel="0" collapsed="false">
      <c r="B367" s="32" t="n">
        <v>358</v>
      </c>
      <c r="C367" s="33" t="s">
        <v>664</v>
      </c>
      <c r="D367" s="33" t="s">
        <v>1207</v>
      </c>
      <c r="E367" s="32" t="s">
        <v>14</v>
      </c>
      <c r="F367" s="34" t="n">
        <v>36010</v>
      </c>
      <c r="G367" s="35"/>
    </row>
    <row r="368" customFormat="false" ht="12.75" hidden="false" customHeight="false" outlineLevel="0" collapsed="false">
      <c r="B368" s="32" t="n">
        <v>359</v>
      </c>
      <c r="C368" s="33" t="s">
        <v>9</v>
      </c>
      <c r="D368" s="33" t="s">
        <v>263</v>
      </c>
      <c r="E368" s="32" t="s">
        <v>14</v>
      </c>
      <c r="F368" s="34" t="n">
        <v>36010</v>
      </c>
      <c r="G368" s="35"/>
    </row>
    <row r="369" customFormat="false" ht="12.75" hidden="false" customHeight="false" outlineLevel="0" collapsed="false">
      <c r="B369" s="32" t="n">
        <v>360</v>
      </c>
      <c r="C369" s="33" t="s">
        <v>1076</v>
      </c>
      <c r="D369" s="33" t="s">
        <v>577</v>
      </c>
      <c r="E369" s="32" t="s">
        <v>14</v>
      </c>
      <c r="F369" s="34" t="n">
        <v>36010</v>
      </c>
      <c r="G369" s="35"/>
    </row>
    <row r="370" customFormat="false" ht="12.75" hidden="false" customHeight="false" outlineLevel="0" collapsed="false">
      <c r="B370" s="32" t="n">
        <v>361</v>
      </c>
      <c r="C370" s="33" t="s">
        <v>1208</v>
      </c>
      <c r="D370" s="33" t="s">
        <v>586</v>
      </c>
      <c r="E370" s="32" t="s">
        <v>14</v>
      </c>
      <c r="F370" s="34" t="n">
        <v>36010</v>
      </c>
      <c r="G370" s="35"/>
    </row>
    <row r="371" customFormat="false" ht="12.75" hidden="false" customHeight="false" outlineLevel="0" collapsed="false">
      <c r="B371" s="32" t="n">
        <v>362</v>
      </c>
      <c r="C371" s="33" t="s">
        <v>37</v>
      </c>
      <c r="D371" s="33" t="s">
        <v>990</v>
      </c>
      <c r="E371" s="32" t="s">
        <v>14</v>
      </c>
      <c r="F371" s="34" t="n">
        <v>36010</v>
      </c>
      <c r="G371" s="35"/>
    </row>
    <row r="372" customFormat="false" ht="12.75" hidden="false" customHeight="false" outlineLevel="0" collapsed="false">
      <c r="B372" s="32" t="n">
        <v>363</v>
      </c>
      <c r="C372" s="33" t="s">
        <v>891</v>
      </c>
      <c r="D372" s="33" t="s">
        <v>168</v>
      </c>
      <c r="E372" s="32" t="s">
        <v>14</v>
      </c>
      <c r="F372" s="34" t="n">
        <v>36010</v>
      </c>
      <c r="G372" s="35"/>
    </row>
    <row r="373" customFormat="false" ht="12.75" hidden="false" customHeight="false" outlineLevel="0" collapsed="false">
      <c r="B373" s="32" t="n">
        <v>364</v>
      </c>
      <c r="C373" s="33" t="s">
        <v>982</v>
      </c>
      <c r="D373" s="33" t="s">
        <v>869</v>
      </c>
      <c r="E373" s="32" t="s">
        <v>14</v>
      </c>
      <c r="F373" s="34" t="n">
        <v>36010</v>
      </c>
      <c r="G373" s="35"/>
    </row>
    <row r="374" customFormat="false" ht="12.75" hidden="false" customHeight="false" outlineLevel="0" collapsed="false">
      <c r="B374" s="32" t="n">
        <v>365</v>
      </c>
      <c r="C374" s="33" t="s">
        <v>876</v>
      </c>
      <c r="D374" s="33" t="s">
        <v>1209</v>
      </c>
      <c r="E374" s="32" t="s">
        <v>14</v>
      </c>
      <c r="F374" s="34" t="n">
        <v>36010</v>
      </c>
      <c r="G374" s="35"/>
    </row>
    <row r="375" customFormat="false" ht="12.75" hidden="false" customHeight="false" outlineLevel="0" collapsed="false">
      <c r="B375" s="32" t="n">
        <v>366</v>
      </c>
      <c r="C375" s="33" t="s">
        <v>104</v>
      </c>
      <c r="D375" s="33" t="s">
        <v>875</v>
      </c>
      <c r="E375" s="32" t="s">
        <v>14</v>
      </c>
      <c r="F375" s="34" t="n">
        <v>36010</v>
      </c>
      <c r="G375" s="35"/>
    </row>
    <row r="376" customFormat="false" ht="12.75" hidden="false" customHeight="false" outlineLevel="0" collapsed="false">
      <c r="B376" s="32" t="n">
        <v>367</v>
      </c>
      <c r="C376" s="33" t="s">
        <v>553</v>
      </c>
      <c r="D376" s="33" t="s">
        <v>53</v>
      </c>
      <c r="E376" s="32" t="s">
        <v>14</v>
      </c>
      <c r="F376" s="34" t="n">
        <v>36010</v>
      </c>
      <c r="G376" s="35"/>
    </row>
    <row r="377" customFormat="false" ht="12.75" hidden="false" customHeight="false" outlineLevel="0" collapsed="false">
      <c r="B377" s="32" t="n">
        <v>368</v>
      </c>
      <c r="C377" s="33" t="s">
        <v>1210</v>
      </c>
      <c r="D377" s="33" t="s">
        <v>31</v>
      </c>
      <c r="E377" s="32" t="s">
        <v>14</v>
      </c>
      <c r="F377" s="34" t="n">
        <v>36010</v>
      </c>
      <c r="G377" s="35"/>
    </row>
    <row r="378" customFormat="false" ht="12.75" hidden="false" customHeight="false" outlineLevel="0" collapsed="false">
      <c r="B378" s="32" t="n">
        <v>369</v>
      </c>
      <c r="C378" s="33" t="s">
        <v>894</v>
      </c>
      <c r="D378" s="33" t="s">
        <v>1211</v>
      </c>
      <c r="E378" s="32" t="s">
        <v>14</v>
      </c>
      <c r="F378" s="34" t="n">
        <v>36010</v>
      </c>
      <c r="G378" s="35"/>
    </row>
    <row r="379" customFormat="false" ht="12.75" hidden="false" customHeight="false" outlineLevel="0" collapsed="false">
      <c r="B379" s="32" t="n">
        <v>370</v>
      </c>
      <c r="C379" s="33" t="s">
        <v>659</v>
      </c>
      <c r="D379" s="33" t="s">
        <v>541</v>
      </c>
      <c r="E379" s="32" t="s">
        <v>14</v>
      </c>
      <c r="F379" s="34" t="n">
        <v>36010</v>
      </c>
      <c r="G379" s="35"/>
    </row>
    <row r="380" customFormat="false" ht="12.75" hidden="false" customHeight="false" outlineLevel="0" collapsed="false">
      <c r="B380" s="32" t="n">
        <v>371</v>
      </c>
      <c r="C380" s="33" t="s">
        <v>922</v>
      </c>
      <c r="D380" s="33" t="s">
        <v>109</v>
      </c>
      <c r="E380" s="32" t="s">
        <v>14</v>
      </c>
      <c r="F380" s="34" t="n">
        <v>36010</v>
      </c>
      <c r="G380" s="35"/>
    </row>
    <row r="381" customFormat="false" ht="12.75" hidden="false" customHeight="false" outlineLevel="0" collapsed="false">
      <c r="B381" s="32" t="n">
        <v>372</v>
      </c>
      <c r="C381" s="33" t="s">
        <v>1212</v>
      </c>
      <c r="D381" s="33" t="s">
        <v>1213</v>
      </c>
      <c r="E381" s="32" t="s">
        <v>14</v>
      </c>
      <c r="F381" s="34" t="n">
        <v>36010</v>
      </c>
      <c r="G381" s="35"/>
    </row>
    <row r="382" customFormat="false" ht="12.75" hidden="false" customHeight="false" outlineLevel="0" collapsed="false">
      <c r="B382" s="32" t="n">
        <v>373</v>
      </c>
      <c r="C382" s="33" t="s">
        <v>1214</v>
      </c>
      <c r="D382" s="33" t="s">
        <v>1215</v>
      </c>
      <c r="E382" s="32" t="s">
        <v>262</v>
      </c>
      <c r="F382" s="34" t="n">
        <v>36175</v>
      </c>
      <c r="G382" s="35"/>
    </row>
    <row r="383" customFormat="false" ht="12.75" hidden="false" customHeight="false" outlineLevel="0" collapsed="false">
      <c r="B383" s="32" t="n">
        <v>374</v>
      </c>
      <c r="C383" s="33" t="s">
        <v>1216</v>
      </c>
      <c r="D383" s="33" t="s">
        <v>162</v>
      </c>
      <c r="E383" s="32" t="s">
        <v>14</v>
      </c>
      <c r="F383" s="34" t="n">
        <v>36175</v>
      </c>
      <c r="G383" s="35"/>
    </row>
    <row r="384" customFormat="false" ht="12.75" hidden="false" customHeight="false" outlineLevel="0" collapsed="false">
      <c r="B384" s="32" t="n">
        <v>375</v>
      </c>
      <c r="C384" s="33" t="s">
        <v>1217</v>
      </c>
      <c r="D384" s="33" t="s">
        <v>142</v>
      </c>
      <c r="E384" s="32" t="s">
        <v>14</v>
      </c>
      <c r="F384" s="34" t="n">
        <v>36175</v>
      </c>
      <c r="G384" s="35"/>
    </row>
    <row r="385" customFormat="false" ht="12.75" hidden="false" customHeight="false" outlineLevel="0" collapsed="false">
      <c r="B385" s="32" t="n">
        <v>376</v>
      </c>
      <c r="C385" s="33" t="s">
        <v>526</v>
      </c>
      <c r="D385" s="33" t="s">
        <v>1218</v>
      </c>
      <c r="E385" s="32" t="s">
        <v>14</v>
      </c>
      <c r="F385" s="34" t="n">
        <v>36175</v>
      </c>
      <c r="G385" s="35"/>
    </row>
    <row r="386" customFormat="false" ht="12.75" hidden="false" customHeight="false" outlineLevel="0" collapsed="false">
      <c r="B386" s="32" t="n">
        <v>377</v>
      </c>
      <c r="C386" s="33" t="s">
        <v>303</v>
      </c>
      <c r="D386" s="33" t="s">
        <v>29</v>
      </c>
      <c r="E386" s="32" t="s">
        <v>14</v>
      </c>
      <c r="F386" s="34" t="n">
        <v>36175</v>
      </c>
      <c r="G386" s="35"/>
    </row>
    <row r="387" customFormat="false" ht="12.75" hidden="false" customHeight="false" outlineLevel="0" collapsed="false">
      <c r="B387" s="32" t="n">
        <v>378</v>
      </c>
      <c r="C387" s="33" t="s">
        <v>160</v>
      </c>
      <c r="D387" s="33" t="s">
        <v>409</v>
      </c>
      <c r="E387" s="32" t="s">
        <v>14</v>
      </c>
      <c r="F387" s="34" t="n">
        <v>36175</v>
      </c>
      <c r="G387" s="35"/>
    </row>
    <row r="388" customFormat="false" ht="12.75" hidden="false" customHeight="false" outlineLevel="0" collapsed="false">
      <c r="B388" s="32" t="n">
        <v>379</v>
      </c>
      <c r="C388" s="33" t="s">
        <v>920</v>
      </c>
      <c r="D388" s="33" t="s">
        <v>699</v>
      </c>
      <c r="E388" s="32" t="s">
        <v>14</v>
      </c>
      <c r="F388" s="34" t="n">
        <v>36175</v>
      </c>
      <c r="G388" s="35"/>
    </row>
    <row r="389" customFormat="false" ht="12.75" hidden="false" customHeight="false" outlineLevel="0" collapsed="false">
      <c r="B389" s="32" t="n">
        <v>380</v>
      </c>
      <c r="C389" s="33" t="s">
        <v>1219</v>
      </c>
      <c r="D389" s="33" t="s">
        <v>1052</v>
      </c>
      <c r="E389" s="32" t="s">
        <v>14</v>
      </c>
      <c r="F389" s="34" t="n">
        <v>36175</v>
      </c>
      <c r="G389" s="35"/>
    </row>
    <row r="390" customFormat="false" ht="12.75" hidden="false" customHeight="false" outlineLevel="0" collapsed="false">
      <c r="B390" s="32" t="n">
        <v>381</v>
      </c>
      <c r="C390" s="33" t="s">
        <v>664</v>
      </c>
      <c r="D390" s="33" t="s">
        <v>1220</v>
      </c>
      <c r="E390" s="32" t="s">
        <v>14</v>
      </c>
      <c r="F390" s="34" t="n">
        <v>36199</v>
      </c>
      <c r="G390" s="35"/>
    </row>
    <row r="391" customFormat="false" ht="12.75" hidden="false" customHeight="false" outlineLevel="0" collapsed="false">
      <c r="B391" s="32" t="n">
        <v>382</v>
      </c>
      <c r="C391" s="33" t="s">
        <v>102</v>
      </c>
      <c r="D391" s="33" t="s">
        <v>1221</v>
      </c>
      <c r="E391" s="32" t="s">
        <v>14</v>
      </c>
      <c r="F391" s="34" t="n">
        <v>36325</v>
      </c>
      <c r="G391" s="35"/>
    </row>
    <row r="392" customFormat="false" ht="12.75" hidden="false" customHeight="false" outlineLevel="0" collapsed="false">
      <c r="B392" s="32" t="n">
        <v>383</v>
      </c>
      <c r="C392" s="33" t="s">
        <v>1222</v>
      </c>
      <c r="D392" s="33" t="s">
        <v>551</v>
      </c>
      <c r="E392" s="32" t="s">
        <v>14</v>
      </c>
      <c r="F392" s="34" t="n">
        <v>36367</v>
      </c>
      <c r="G392" s="35"/>
    </row>
    <row r="393" customFormat="false" ht="12.75" hidden="false" customHeight="false" outlineLevel="0" collapsed="false">
      <c r="B393" s="32" t="n">
        <v>384</v>
      </c>
      <c r="C393" s="33" t="s">
        <v>127</v>
      </c>
      <c r="D393" s="33" t="s">
        <v>1223</v>
      </c>
      <c r="E393" s="32" t="s">
        <v>14</v>
      </c>
      <c r="F393" s="34" t="n">
        <v>36367</v>
      </c>
      <c r="G393" s="35"/>
    </row>
    <row r="394" customFormat="false" ht="12.75" hidden="false" customHeight="false" outlineLevel="0" collapsed="false">
      <c r="B394" s="32" t="n">
        <v>385</v>
      </c>
      <c r="C394" s="33" t="s">
        <v>78</v>
      </c>
      <c r="D394" s="33" t="s">
        <v>1224</v>
      </c>
      <c r="E394" s="32" t="s">
        <v>14</v>
      </c>
      <c r="F394" s="34" t="n">
        <v>36367</v>
      </c>
      <c r="G394" s="35"/>
    </row>
    <row r="395" customFormat="false" ht="12.75" hidden="false" customHeight="false" outlineLevel="0" collapsed="false">
      <c r="B395" s="32" t="n">
        <v>386</v>
      </c>
      <c r="C395" s="33" t="s">
        <v>324</v>
      </c>
      <c r="D395" s="33" t="s">
        <v>1225</v>
      </c>
      <c r="E395" s="32" t="s">
        <v>14</v>
      </c>
      <c r="F395" s="34" t="n">
        <v>36367</v>
      </c>
      <c r="G395" s="35"/>
    </row>
    <row r="396" customFormat="false" ht="12.75" hidden="false" customHeight="false" outlineLevel="0" collapsed="false">
      <c r="B396" s="32" t="n">
        <v>387</v>
      </c>
      <c r="C396" s="33" t="s">
        <v>1226</v>
      </c>
      <c r="D396" s="33" t="s">
        <v>365</v>
      </c>
      <c r="E396" s="32" t="s">
        <v>14</v>
      </c>
      <c r="F396" s="34" t="n">
        <v>36367</v>
      </c>
      <c r="G396" s="35"/>
    </row>
    <row r="397" customFormat="false" ht="12.75" hidden="false" customHeight="false" outlineLevel="0" collapsed="false">
      <c r="B397" s="32" t="n">
        <v>388</v>
      </c>
      <c r="C397" s="33" t="s">
        <v>1021</v>
      </c>
      <c r="D397" s="33" t="s">
        <v>1227</v>
      </c>
      <c r="E397" s="32" t="s">
        <v>14</v>
      </c>
      <c r="F397" s="34" t="n">
        <v>36367</v>
      </c>
      <c r="G397" s="35"/>
    </row>
    <row r="398" customFormat="false" ht="12.75" hidden="false" customHeight="false" outlineLevel="0" collapsed="false">
      <c r="B398" s="32" t="n">
        <v>389</v>
      </c>
      <c r="C398" s="33" t="s">
        <v>794</v>
      </c>
      <c r="D398" s="33" t="s">
        <v>1228</v>
      </c>
      <c r="E398" s="32" t="s">
        <v>14</v>
      </c>
      <c r="F398" s="34" t="n">
        <v>36367</v>
      </c>
      <c r="G398" s="35"/>
    </row>
    <row r="399" customFormat="false" ht="12.75" hidden="false" customHeight="false" outlineLevel="0" collapsed="false">
      <c r="B399" s="32" t="n">
        <v>390</v>
      </c>
      <c r="C399" s="33" t="s">
        <v>99</v>
      </c>
      <c r="D399" s="33" t="s">
        <v>1229</v>
      </c>
      <c r="E399" s="32" t="s">
        <v>14</v>
      </c>
      <c r="F399" s="34" t="n">
        <v>36367</v>
      </c>
      <c r="G399" s="35"/>
    </row>
    <row r="400" customFormat="false" ht="12.75" hidden="false" customHeight="false" outlineLevel="0" collapsed="false">
      <c r="B400" s="32" t="n">
        <v>391</v>
      </c>
      <c r="C400" s="33" t="s">
        <v>793</v>
      </c>
      <c r="D400" s="33" t="s">
        <v>1230</v>
      </c>
      <c r="E400" s="32" t="s">
        <v>14</v>
      </c>
      <c r="F400" s="34" t="n">
        <v>36367</v>
      </c>
      <c r="G400" s="35"/>
    </row>
    <row r="401" customFormat="false" ht="12.75" hidden="false" customHeight="false" outlineLevel="0" collapsed="false">
      <c r="B401" s="32" t="n">
        <v>392</v>
      </c>
      <c r="C401" s="33" t="s">
        <v>1231</v>
      </c>
      <c r="D401" s="33" t="s">
        <v>1232</v>
      </c>
      <c r="E401" s="32" t="s">
        <v>14</v>
      </c>
      <c r="F401" s="34" t="n">
        <v>36367</v>
      </c>
      <c r="G401" s="35"/>
    </row>
    <row r="402" customFormat="false" ht="12.75" hidden="false" customHeight="false" outlineLevel="0" collapsed="false">
      <c r="B402" s="32" t="n">
        <v>393</v>
      </c>
      <c r="C402" s="33" t="s">
        <v>480</v>
      </c>
      <c r="D402" s="33" t="s">
        <v>745</v>
      </c>
      <c r="E402" s="32" t="s">
        <v>14</v>
      </c>
      <c r="F402" s="34" t="n">
        <v>36367</v>
      </c>
      <c r="G402" s="35"/>
    </row>
    <row r="403" customFormat="false" ht="12.75" hidden="false" customHeight="false" outlineLevel="0" collapsed="false">
      <c r="B403" s="32" t="n">
        <v>394</v>
      </c>
      <c r="C403" s="33" t="s">
        <v>1233</v>
      </c>
      <c r="D403" s="33" t="s">
        <v>1234</v>
      </c>
      <c r="E403" s="32" t="s">
        <v>14</v>
      </c>
      <c r="F403" s="34" t="n">
        <v>36367</v>
      </c>
      <c r="G403" s="35"/>
    </row>
    <row r="404" customFormat="false" ht="12.75" hidden="false" customHeight="false" outlineLevel="0" collapsed="false">
      <c r="B404" s="32" t="n">
        <v>395</v>
      </c>
      <c r="C404" s="33" t="s">
        <v>268</v>
      </c>
      <c r="D404" s="33" t="s">
        <v>1235</v>
      </c>
      <c r="E404" s="32" t="s">
        <v>14</v>
      </c>
      <c r="F404" s="34" t="n">
        <v>36367</v>
      </c>
      <c r="G404" s="35"/>
    </row>
    <row r="405" customFormat="false" ht="12.75" hidden="false" customHeight="false" outlineLevel="0" collapsed="false">
      <c r="B405" s="32" t="n">
        <v>396</v>
      </c>
      <c r="C405" s="33" t="s">
        <v>37</v>
      </c>
      <c r="D405" s="33" t="s">
        <v>1236</v>
      </c>
      <c r="E405" s="32" t="s">
        <v>14</v>
      </c>
      <c r="F405" s="34" t="n">
        <v>36367</v>
      </c>
      <c r="G405" s="35"/>
    </row>
    <row r="406" customFormat="false" ht="12.75" hidden="false" customHeight="false" outlineLevel="0" collapsed="false">
      <c r="B406" s="32" t="n">
        <v>397</v>
      </c>
      <c r="C406" s="33" t="s">
        <v>41</v>
      </c>
      <c r="D406" s="33" t="s">
        <v>137</v>
      </c>
      <c r="E406" s="32" t="s">
        <v>14</v>
      </c>
      <c r="F406" s="34" t="n">
        <v>36367</v>
      </c>
      <c r="G406" s="35"/>
    </row>
    <row r="407" customFormat="false" ht="12.75" hidden="false" customHeight="false" outlineLevel="0" collapsed="false">
      <c r="B407" s="32" t="n">
        <v>398</v>
      </c>
      <c r="C407" s="33" t="s">
        <v>398</v>
      </c>
      <c r="D407" s="33" t="s">
        <v>1044</v>
      </c>
      <c r="E407" s="32" t="s">
        <v>14</v>
      </c>
      <c r="F407" s="34" t="n">
        <v>36367</v>
      </c>
      <c r="G407" s="35"/>
    </row>
    <row r="408" customFormat="false" ht="12.75" hidden="false" customHeight="false" outlineLevel="0" collapsed="false">
      <c r="B408" s="32" t="n">
        <v>399</v>
      </c>
      <c r="C408" s="33" t="s">
        <v>604</v>
      </c>
      <c r="D408" s="33" t="s">
        <v>264</v>
      </c>
      <c r="E408" s="32" t="s">
        <v>14</v>
      </c>
      <c r="F408" s="34" t="n">
        <v>36367</v>
      </c>
      <c r="G408" s="35"/>
    </row>
    <row r="409" customFormat="false" ht="12.75" hidden="false" customHeight="false" outlineLevel="0" collapsed="false">
      <c r="B409" s="32" t="n">
        <v>400</v>
      </c>
      <c r="C409" s="33" t="s">
        <v>102</v>
      </c>
      <c r="D409" s="33" t="s">
        <v>1237</v>
      </c>
      <c r="E409" s="32" t="s">
        <v>14</v>
      </c>
      <c r="F409" s="34" t="n">
        <v>36367</v>
      </c>
      <c r="G409" s="35"/>
    </row>
    <row r="410" customFormat="false" ht="12.75" hidden="false" customHeight="false" outlineLevel="0" collapsed="false">
      <c r="B410" s="32" t="n">
        <v>401</v>
      </c>
      <c r="C410" s="33" t="s">
        <v>1238</v>
      </c>
      <c r="D410" s="33" t="s">
        <v>1239</v>
      </c>
      <c r="E410" s="32" t="s">
        <v>14</v>
      </c>
      <c r="F410" s="34" t="n">
        <v>36367</v>
      </c>
      <c r="G410" s="35"/>
    </row>
    <row r="411" customFormat="false" ht="12.75" hidden="false" customHeight="false" outlineLevel="0" collapsed="false">
      <c r="B411" s="32" t="n">
        <v>402</v>
      </c>
      <c r="C411" s="33" t="s">
        <v>424</v>
      </c>
      <c r="D411" s="33" t="s">
        <v>96</v>
      </c>
      <c r="E411" s="32" t="s">
        <v>14</v>
      </c>
      <c r="F411" s="34" t="n">
        <v>36367</v>
      </c>
      <c r="G411" s="35"/>
    </row>
    <row r="412" customFormat="false" ht="12.75" hidden="false" customHeight="false" outlineLevel="0" collapsed="false">
      <c r="B412" s="32" t="n">
        <v>403</v>
      </c>
      <c r="C412" s="33" t="s">
        <v>1240</v>
      </c>
      <c r="D412" s="33" t="s">
        <v>1241</v>
      </c>
      <c r="E412" s="32" t="s">
        <v>14</v>
      </c>
      <c r="F412" s="34" t="n">
        <v>36367</v>
      </c>
      <c r="G412" s="35"/>
    </row>
    <row r="413" customFormat="false" ht="12.75" hidden="false" customHeight="false" outlineLevel="0" collapsed="false">
      <c r="B413" s="32" t="n">
        <v>404</v>
      </c>
      <c r="C413" s="33" t="s">
        <v>443</v>
      </c>
      <c r="D413" s="33" t="s">
        <v>393</v>
      </c>
      <c r="E413" s="32" t="s">
        <v>1242</v>
      </c>
      <c r="F413" s="34" t="n">
        <v>36549</v>
      </c>
      <c r="G413" s="35"/>
    </row>
    <row r="414" customFormat="false" ht="12.75" hidden="false" customHeight="false" outlineLevel="0" collapsed="false">
      <c r="B414" s="32" t="n">
        <v>405</v>
      </c>
      <c r="C414" s="33" t="s">
        <v>1243</v>
      </c>
      <c r="D414" s="33" t="s">
        <v>560</v>
      </c>
      <c r="E414" s="32" t="s">
        <v>14</v>
      </c>
      <c r="F414" s="34" t="n">
        <v>36549</v>
      </c>
      <c r="G414" s="35"/>
    </row>
    <row r="415" customFormat="false" ht="12.75" hidden="false" customHeight="false" outlineLevel="0" collapsed="false">
      <c r="B415" s="32" t="n">
        <v>406</v>
      </c>
      <c r="C415" s="33" t="s">
        <v>553</v>
      </c>
      <c r="D415" s="33" t="s">
        <v>1244</v>
      </c>
      <c r="E415" s="32" t="s">
        <v>14</v>
      </c>
      <c r="F415" s="34" t="n">
        <v>36570</v>
      </c>
      <c r="G415" s="35"/>
    </row>
    <row r="416" customFormat="false" ht="12.75" hidden="false" customHeight="false" outlineLevel="0" collapsed="false">
      <c r="B416" s="32" t="n">
        <v>407</v>
      </c>
      <c r="C416" s="33" t="s">
        <v>30</v>
      </c>
      <c r="D416" s="33" t="s">
        <v>1245</v>
      </c>
      <c r="E416" s="32" t="s">
        <v>14</v>
      </c>
      <c r="F416" s="34" t="n">
        <v>36570</v>
      </c>
      <c r="G416" s="35"/>
    </row>
    <row r="417" customFormat="false" ht="12.75" hidden="false" customHeight="false" outlineLevel="0" collapsed="false">
      <c r="B417" s="32" t="n">
        <v>408</v>
      </c>
      <c r="C417" s="33" t="s">
        <v>1246</v>
      </c>
      <c r="D417" s="36" t="s">
        <v>237</v>
      </c>
      <c r="E417" s="32" t="s">
        <v>14</v>
      </c>
      <c r="F417" s="34" t="n">
        <v>36689</v>
      </c>
      <c r="G417" s="35"/>
    </row>
    <row r="418" customFormat="false" ht="12.75" hidden="false" customHeight="false" outlineLevel="0" collapsed="false">
      <c r="B418" s="32" t="n">
        <v>409</v>
      </c>
      <c r="C418" s="33" t="s">
        <v>732</v>
      </c>
      <c r="D418" s="36" t="s">
        <v>1247</v>
      </c>
      <c r="E418" s="32" t="s">
        <v>14</v>
      </c>
      <c r="F418" s="34" t="n">
        <v>36689</v>
      </c>
      <c r="G418" s="35"/>
    </row>
    <row r="419" customFormat="false" ht="12.75" hidden="false" customHeight="false" outlineLevel="0" collapsed="false">
      <c r="B419" s="32" t="n">
        <v>410</v>
      </c>
      <c r="C419" s="33" t="s">
        <v>1248</v>
      </c>
      <c r="D419" s="36" t="s">
        <v>1249</v>
      </c>
      <c r="E419" s="32" t="s">
        <v>14</v>
      </c>
      <c r="F419" s="34" t="n">
        <v>36731</v>
      </c>
      <c r="G419" s="35"/>
    </row>
    <row r="420" customFormat="false" ht="12.75" hidden="false" customHeight="false" outlineLevel="0" collapsed="false">
      <c r="B420" s="32" t="n">
        <v>411</v>
      </c>
      <c r="C420" s="33" t="s">
        <v>645</v>
      </c>
      <c r="D420" s="36" t="s">
        <v>1250</v>
      </c>
      <c r="E420" s="32" t="s">
        <v>14</v>
      </c>
      <c r="F420" s="34" t="n">
        <v>36731</v>
      </c>
      <c r="G420" s="35"/>
    </row>
    <row r="421" customFormat="false" ht="12.75" hidden="false" customHeight="false" outlineLevel="0" collapsed="false">
      <c r="B421" s="32" t="n">
        <v>412</v>
      </c>
      <c r="C421" s="33" t="s">
        <v>645</v>
      </c>
      <c r="D421" s="36" t="s">
        <v>206</v>
      </c>
      <c r="E421" s="32" t="s">
        <v>14</v>
      </c>
      <c r="F421" s="34" t="n">
        <v>36731</v>
      </c>
      <c r="G421" s="35"/>
    </row>
    <row r="422" customFormat="false" ht="12.75" hidden="false" customHeight="false" outlineLevel="0" collapsed="false">
      <c r="B422" s="32" t="n">
        <v>413</v>
      </c>
      <c r="C422" s="33" t="s">
        <v>1251</v>
      </c>
      <c r="D422" s="36" t="s">
        <v>1047</v>
      </c>
      <c r="E422" s="32" t="s">
        <v>14</v>
      </c>
      <c r="F422" s="34" t="n">
        <v>36731</v>
      </c>
      <c r="G422" s="35"/>
    </row>
    <row r="423" customFormat="false" ht="12.75" hidden="false" customHeight="false" outlineLevel="0" collapsed="false">
      <c r="B423" s="32" t="n">
        <v>414</v>
      </c>
      <c r="C423" s="33" t="s">
        <v>1252</v>
      </c>
      <c r="D423" s="36" t="s">
        <v>432</v>
      </c>
      <c r="E423" s="32" t="s">
        <v>14</v>
      </c>
      <c r="F423" s="34" t="n">
        <v>36731</v>
      </c>
      <c r="G423" s="35"/>
    </row>
    <row r="424" customFormat="false" ht="12.75" hidden="false" customHeight="false" outlineLevel="0" collapsed="false">
      <c r="B424" s="32" t="n">
        <v>415</v>
      </c>
      <c r="C424" s="33" t="s">
        <v>1157</v>
      </c>
      <c r="D424" s="36" t="s">
        <v>1253</v>
      </c>
      <c r="E424" s="32" t="s">
        <v>14</v>
      </c>
      <c r="F424" s="34" t="n">
        <v>36731</v>
      </c>
      <c r="G424" s="35"/>
    </row>
    <row r="425" customFormat="false" ht="12.75" hidden="false" customHeight="false" outlineLevel="0" collapsed="false">
      <c r="B425" s="32" t="n">
        <v>416</v>
      </c>
      <c r="C425" s="33" t="s">
        <v>666</v>
      </c>
      <c r="D425" s="36" t="s">
        <v>130</v>
      </c>
      <c r="E425" s="32" t="s">
        <v>14</v>
      </c>
      <c r="F425" s="34" t="n">
        <v>36731</v>
      </c>
      <c r="G425" s="35"/>
    </row>
    <row r="426" customFormat="false" ht="12.75" hidden="false" customHeight="false" outlineLevel="0" collapsed="false">
      <c r="B426" s="32" t="n">
        <v>417</v>
      </c>
      <c r="C426" s="33" t="s">
        <v>255</v>
      </c>
      <c r="D426" s="38" t="b">
        <f aca="false">TRUE()</f>
        <v>1</v>
      </c>
      <c r="E426" s="32" t="s">
        <v>14</v>
      </c>
      <c r="F426" s="34" t="n">
        <v>36731</v>
      </c>
      <c r="G426" s="35"/>
    </row>
    <row r="427" customFormat="false" ht="12.75" hidden="false" customHeight="false" outlineLevel="0" collapsed="false">
      <c r="B427" s="32" t="n">
        <v>418</v>
      </c>
      <c r="C427" s="33" t="s">
        <v>881</v>
      </c>
      <c r="D427" s="38" t="s">
        <v>1254</v>
      </c>
      <c r="E427" s="32" t="s">
        <v>14</v>
      </c>
      <c r="F427" s="34" t="n">
        <v>36731</v>
      </c>
      <c r="G427" s="35"/>
    </row>
    <row r="428" customFormat="false" ht="12.75" hidden="false" customHeight="false" outlineLevel="0" collapsed="false">
      <c r="B428" s="32" t="n">
        <v>419</v>
      </c>
      <c r="C428" s="33" t="s">
        <v>980</v>
      </c>
      <c r="D428" s="38" t="s">
        <v>1255</v>
      </c>
      <c r="E428" s="32" t="s">
        <v>14</v>
      </c>
      <c r="F428" s="34" t="n">
        <v>36731</v>
      </c>
      <c r="G428" s="35"/>
    </row>
    <row r="429" customFormat="false" ht="12.75" hidden="false" customHeight="false" outlineLevel="0" collapsed="false">
      <c r="B429" s="32" t="n">
        <v>420</v>
      </c>
      <c r="C429" s="33" t="s">
        <v>876</v>
      </c>
      <c r="D429" s="38" t="s">
        <v>1256</v>
      </c>
      <c r="E429" s="32" t="s">
        <v>14</v>
      </c>
      <c r="F429" s="34" t="n">
        <v>36731</v>
      </c>
      <c r="G429" s="35"/>
    </row>
    <row r="430" customFormat="false" ht="12.75" hidden="false" customHeight="false" outlineLevel="0" collapsed="false">
      <c r="B430" s="32" t="n">
        <v>421</v>
      </c>
      <c r="C430" s="33" t="s">
        <v>1257</v>
      </c>
      <c r="D430" s="38" t="s">
        <v>1258</v>
      </c>
      <c r="E430" s="32" t="s">
        <v>14</v>
      </c>
      <c r="F430" s="34" t="n">
        <v>36731</v>
      </c>
      <c r="G430" s="35"/>
    </row>
    <row r="431" customFormat="false" ht="12.75" hidden="false" customHeight="false" outlineLevel="0" collapsed="false">
      <c r="B431" s="32" t="n">
        <v>422</v>
      </c>
      <c r="C431" s="33" t="s">
        <v>1259</v>
      </c>
      <c r="D431" s="38" t="s">
        <v>1260</v>
      </c>
      <c r="E431" s="32" t="s">
        <v>14</v>
      </c>
      <c r="F431" s="34" t="n">
        <v>36731</v>
      </c>
      <c r="G431" s="35"/>
    </row>
    <row r="432" customFormat="false" ht="12.75" hidden="false" customHeight="false" outlineLevel="0" collapsed="false">
      <c r="B432" s="32" t="n">
        <v>423</v>
      </c>
      <c r="C432" s="33" t="s">
        <v>37</v>
      </c>
      <c r="D432" s="38" t="s">
        <v>92</v>
      </c>
      <c r="E432" s="32" t="s">
        <v>14</v>
      </c>
      <c r="F432" s="34" t="n">
        <v>36731</v>
      </c>
      <c r="G432" s="35"/>
    </row>
    <row r="433" customFormat="false" ht="12.75" hidden="false" customHeight="false" outlineLevel="0" collapsed="false">
      <c r="B433" s="32" t="n">
        <v>424</v>
      </c>
      <c r="C433" s="33" t="s">
        <v>108</v>
      </c>
      <c r="D433" s="38" t="s">
        <v>1261</v>
      </c>
      <c r="E433" s="32" t="s">
        <v>14</v>
      </c>
      <c r="F433" s="34" t="n">
        <v>36731</v>
      </c>
      <c r="G433" s="35"/>
    </row>
    <row r="434" customFormat="false" ht="12.75" hidden="false" customHeight="false" outlineLevel="0" collapsed="false">
      <c r="B434" s="32" t="n">
        <v>425</v>
      </c>
      <c r="C434" s="33" t="s">
        <v>972</v>
      </c>
      <c r="D434" s="38" t="s">
        <v>1262</v>
      </c>
      <c r="E434" s="32" t="s">
        <v>14</v>
      </c>
      <c r="F434" s="34" t="n">
        <v>36731</v>
      </c>
      <c r="G434" s="35"/>
    </row>
    <row r="435" customFormat="false" ht="12.75" hidden="false" customHeight="false" outlineLevel="0" collapsed="false">
      <c r="B435" s="32" t="n">
        <v>426</v>
      </c>
      <c r="C435" s="33" t="s">
        <v>23</v>
      </c>
      <c r="D435" s="38" t="s">
        <v>640</v>
      </c>
      <c r="E435" s="32" t="s">
        <v>14</v>
      </c>
      <c r="F435" s="34" t="n">
        <v>36731</v>
      </c>
      <c r="G435" s="35"/>
    </row>
    <row r="436" customFormat="false" ht="12.75" hidden="false" customHeight="false" outlineLevel="0" collapsed="false">
      <c r="B436" s="32" t="n">
        <v>427</v>
      </c>
      <c r="C436" s="33" t="s">
        <v>1263</v>
      </c>
      <c r="D436" s="38" t="s">
        <v>644</v>
      </c>
      <c r="E436" s="32" t="s">
        <v>14</v>
      </c>
      <c r="F436" s="34" t="n">
        <v>36787</v>
      </c>
      <c r="G436" s="35"/>
    </row>
    <row r="437" customFormat="false" ht="12.75" hidden="false" customHeight="false" outlineLevel="0" collapsed="false">
      <c r="B437" s="32" t="n">
        <v>428</v>
      </c>
      <c r="C437" s="33" t="s">
        <v>118</v>
      </c>
      <c r="D437" s="38" t="s">
        <v>259</v>
      </c>
      <c r="E437" s="32" t="s">
        <v>14</v>
      </c>
      <c r="F437" s="34" t="n">
        <v>36787</v>
      </c>
      <c r="G437" s="35"/>
    </row>
    <row r="438" customFormat="false" ht="12.75" hidden="false" customHeight="false" outlineLevel="0" collapsed="false">
      <c r="B438" s="32" t="n">
        <v>429</v>
      </c>
      <c r="C438" s="33" t="s">
        <v>894</v>
      </c>
      <c r="D438" s="38" t="s">
        <v>1264</v>
      </c>
      <c r="E438" s="32" t="s">
        <v>14</v>
      </c>
      <c r="F438" s="34" t="n">
        <v>36787</v>
      </c>
      <c r="G438" s="35"/>
    </row>
    <row r="439" customFormat="false" ht="12.75" hidden="false" customHeight="false" outlineLevel="0" collapsed="false">
      <c r="B439" s="32" t="n">
        <v>430</v>
      </c>
      <c r="C439" s="33" t="s">
        <v>876</v>
      </c>
      <c r="D439" s="38" t="s">
        <v>1265</v>
      </c>
      <c r="E439" s="32" t="s">
        <v>14</v>
      </c>
      <c r="F439" s="34" t="n">
        <v>36787</v>
      </c>
      <c r="G439" s="35"/>
    </row>
    <row r="440" customFormat="false" ht="12.75" hidden="false" customHeight="false" outlineLevel="0" collapsed="false">
      <c r="B440" s="32" t="n">
        <v>431</v>
      </c>
      <c r="C440" s="33" t="s">
        <v>1266</v>
      </c>
      <c r="D440" s="38" t="s">
        <v>1267</v>
      </c>
      <c r="E440" s="32" t="s">
        <v>14</v>
      </c>
      <c r="F440" s="34" t="n">
        <v>36788</v>
      </c>
      <c r="G440" s="35"/>
    </row>
    <row r="441" customFormat="false" ht="12.75" hidden="false" customHeight="false" outlineLevel="0" collapsed="false">
      <c r="B441" s="32" t="n">
        <v>432</v>
      </c>
      <c r="C441" s="33" t="s">
        <v>575</v>
      </c>
      <c r="D441" s="38" t="s">
        <v>1268</v>
      </c>
      <c r="E441" s="32" t="s">
        <v>14</v>
      </c>
      <c r="F441" s="34" t="n">
        <v>36788</v>
      </c>
      <c r="G441" s="35"/>
    </row>
    <row r="442" customFormat="false" ht="12.75" hidden="false" customHeight="false" outlineLevel="0" collapsed="false">
      <c r="B442" s="32" t="n">
        <v>433</v>
      </c>
      <c r="C442" s="33" t="s">
        <v>255</v>
      </c>
      <c r="D442" s="38" t="s">
        <v>86</v>
      </c>
      <c r="E442" s="32" t="s">
        <v>14</v>
      </c>
      <c r="F442" s="34" t="n">
        <v>36795</v>
      </c>
      <c r="G442" s="35"/>
    </row>
    <row r="443" customFormat="false" ht="12.75" hidden="false" customHeight="false" outlineLevel="0" collapsed="false">
      <c r="B443" s="32" t="n">
        <v>434</v>
      </c>
      <c r="C443" s="33" t="s">
        <v>255</v>
      </c>
      <c r="D443" s="38" t="s">
        <v>1269</v>
      </c>
      <c r="E443" s="32" t="s">
        <v>14</v>
      </c>
      <c r="F443" s="34" t="n">
        <v>36795</v>
      </c>
      <c r="G443" s="35"/>
    </row>
    <row r="444" customFormat="false" ht="12.75" hidden="false" customHeight="false" outlineLevel="0" collapsed="false">
      <c r="B444" s="32" t="n">
        <v>435</v>
      </c>
      <c r="C444" s="33" t="s">
        <v>280</v>
      </c>
      <c r="D444" s="38" t="s">
        <v>119</v>
      </c>
      <c r="E444" s="32" t="s">
        <v>14</v>
      </c>
      <c r="F444" s="34" t="n">
        <v>36796</v>
      </c>
      <c r="G444" s="35"/>
    </row>
    <row r="445" customFormat="false" ht="12.75" hidden="false" customHeight="false" outlineLevel="0" collapsed="false">
      <c r="B445" s="32" t="n">
        <v>436</v>
      </c>
      <c r="C445" s="33" t="s">
        <v>1270</v>
      </c>
      <c r="D445" s="38" t="s">
        <v>1271</v>
      </c>
      <c r="E445" s="32" t="s">
        <v>14</v>
      </c>
      <c r="F445" s="34" t="n">
        <v>36796</v>
      </c>
      <c r="G445" s="35"/>
    </row>
    <row r="446" customFormat="false" ht="12.75" hidden="false" customHeight="false" outlineLevel="0" collapsed="false">
      <c r="B446" s="32" t="n">
        <v>437</v>
      </c>
      <c r="C446" s="33" t="s">
        <v>1272</v>
      </c>
      <c r="D446" s="38" t="s">
        <v>474</v>
      </c>
      <c r="E446" s="32" t="s">
        <v>14</v>
      </c>
      <c r="F446" s="34" t="n">
        <v>36796</v>
      </c>
      <c r="G446" s="35"/>
    </row>
    <row r="447" customFormat="false" ht="12.75" hidden="false" customHeight="false" outlineLevel="0" collapsed="false">
      <c r="B447" s="32" t="n">
        <v>438</v>
      </c>
      <c r="C447" s="33" t="s">
        <v>334</v>
      </c>
      <c r="D447" s="38" t="s">
        <v>536</v>
      </c>
      <c r="E447" s="32" t="s">
        <v>14</v>
      </c>
      <c r="F447" s="34" t="n">
        <v>36815</v>
      </c>
      <c r="G447" s="35"/>
    </row>
    <row r="448" customFormat="false" ht="12.75" hidden="false" customHeight="false" outlineLevel="0" collapsed="false">
      <c r="B448" s="32" t="n">
        <v>439</v>
      </c>
      <c r="C448" s="33" t="s">
        <v>1273</v>
      </c>
      <c r="D448" s="38" t="s">
        <v>33</v>
      </c>
      <c r="E448" s="32" t="s">
        <v>1274</v>
      </c>
      <c r="F448" s="34" t="n">
        <v>36846</v>
      </c>
      <c r="G448" s="35"/>
    </row>
    <row r="449" customFormat="false" ht="12.75" hidden="false" customHeight="false" outlineLevel="0" collapsed="false">
      <c r="B449" s="32" t="n">
        <v>440</v>
      </c>
      <c r="C449" s="33" t="s">
        <v>851</v>
      </c>
      <c r="D449" s="38" t="s">
        <v>930</v>
      </c>
      <c r="E449" s="32" t="s">
        <v>14</v>
      </c>
      <c r="F449" s="34" t="n">
        <v>36860</v>
      </c>
      <c r="G449" s="35"/>
    </row>
    <row r="450" customFormat="false" ht="12.75" hidden="false" customHeight="false" outlineLevel="0" collapsed="false">
      <c r="B450" s="32" t="n">
        <v>441</v>
      </c>
      <c r="C450" s="33" t="s">
        <v>50</v>
      </c>
      <c r="D450" s="38" t="s">
        <v>1275</v>
      </c>
      <c r="E450" s="32" t="s">
        <v>14</v>
      </c>
      <c r="F450" s="34" t="n">
        <v>36860</v>
      </c>
      <c r="G450" s="35"/>
    </row>
    <row r="451" customFormat="false" ht="12.75" hidden="false" customHeight="false" outlineLevel="0" collapsed="false">
      <c r="B451" s="32" t="n">
        <v>442</v>
      </c>
      <c r="C451" s="33" t="s">
        <v>1212</v>
      </c>
      <c r="D451" s="38" t="s">
        <v>541</v>
      </c>
      <c r="E451" s="32" t="s">
        <v>14</v>
      </c>
      <c r="F451" s="34" t="n">
        <v>36916</v>
      </c>
      <c r="G451" s="35"/>
    </row>
    <row r="452" customFormat="false" ht="12.75" hidden="false" customHeight="false" outlineLevel="0" collapsed="false">
      <c r="B452" s="32" t="n">
        <v>443</v>
      </c>
      <c r="C452" s="33" t="s">
        <v>988</v>
      </c>
      <c r="D452" s="38" t="s">
        <v>1276</v>
      </c>
      <c r="E452" s="32" t="s">
        <v>14</v>
      </c>
      <c r="F452" s="34" t="n">
        <v>36916</v>
      </c>
      <c r="G452" s="35"/>
    </row>
    <row r="453" customFormat="false" ht="12.75" hidden="false" customHeight="false" outlineLevel="0" collapsed="false">
      <c r="B453" s="32" t="n">
        <v>444</v>
      </c>
      <c r="C453" s="33" t="s">
        <v>129</v>
      </c>
      <c r="D453" s="38" t="s">
        <v>660</v>
      </c>
      <c r="E453" s="32" t="s">
        <v>14</v>
      </c>
      <c r="F453" s="34" t="n">
        <v>36916</v>
      </c>
      <c r="G453" s="35"/>
    </row>
    <row r="454" customFormat="false" ht="12.75" hidden="false" customHeight="false" outlineLevel="0" collapsed="false">
      <c r="B454" s="32" t="n">
        <v>445</v>
      </c>
      <c r="C454" s="33" t="s">
        <v>862</v>
      </c>
      <c r="D454" s="38" t="s">
        <v>135</v>
      </c>
      <c r="E454" s="32" t="s">
        <v>14</v>
      </c>
      <c r="F454" s="34" t="n">
        <v>36931</v>
      </c>
      <c r="G454" s="35"/>
    </row>
    <row r="455" customFormat="false" ht="12.75" hidden="false" customHeight="false" outlineLevel="0" collapsed="false">
      <c r="B455" s="32" t="n">
        <v>446</v>
      </c>
      <c r="C455" s="33" t="s">
        <v>443</v>
      </c>
      <c r="D455" s="38" t="s">
        <v>1277</v>
      </c>
      <c r="E455" s="32" t="s">
        <v>14</v>
      </c>
      <c r="F455" s="34" t="n">
        <v>36936</v>
      </c>
      <c r="G455" s="35"/>
    </row>
    <row r="456" customFormat="false" ht="12.75" hidden="false" customHeight="false" outlineLevel="0" collapsed="false">
      <c r="B456" s="32" t="n">
        <v>447</v>
      </c>
      <c r="C456" s="33" t="s">
        <v>1278</v>
      </c>
      <c r="D456" s="38" t="s">
        <v>142</v>
      </c>
      <c r="E456" s="32" t="s">
        <v>14</v>
      </c>
      <c r="F456" s="34" t="n">
        <v>36936</v>
      </c>
      <c r="G456" s="35"/>
    </row>
    <row r="457" customFormat="false" ht="12.75" hidden="false" customHeight="false" outlineLevel="0" collapsed="false">
      <c r="B457" s="32" t="n">
        <v>448</v>
      </c>
      <c r="C457" s="33" t="s">
        <v>1141</v>
      </c>
      <c r="D457" s="38" t="s">
        <v>1279</v>
      </c>
      <c r="E457" s="32" t="s">
        <v>14</v>
      </c>
      <c r="F457" s="34" t="n">
        <v>36936</v>
      </c>
      <c r="G457" s="35"/>
    </row>
    <row r="458" customFormat="false" ht="12.75" hidden="false" customHeight="false" outlineLevel="0" collapsed="false">
      <c r="B458" s="32" t="n">
        <v>449</v>
      </c>
      <c r="C458" s="33" t="s">
        <v>844</v>
      </c>
      <c r="D458" s="38" t="s">
        <v>119</v>
      </c>
      <c r="E458" s="32" t="s">
        <v>14</v>
      </c>
      <c r="F458" s="34" t="n">
        <v>36936</v>
      </c>
      <c r="G458" s="35"/>
    </row>
    <row r="459" customFormat="false" ht="12.75" hidden="false" customHeight="false" outlineLevel="0" collapsed="false">
      <c r="B459" s="32" t="n">
        <v>450</v>
      </c>
      <c r="C459" s="33" t="s">
        <v>794</v>
      </c>
      <c r="D459" s="38" t="s">
        <v>1280</v>
      </c>
      <c r="E459" s="32" t="s">
        <v>14</v>
      </c>
      <c r="F459" s="34" t="n">
        <v>36969</v>
      </c>
      <c r="G459" s="35"/>
    </row>
    <row r="460" customFormat="false" ht="12.75" hidden="false" customHeight="false" outlineLevel="0" collapsed="false">
      <c r="B460" s="32" t="n">
        <v>451</v>
      </c>
      <c r="C460" s="33" t="s">
        <v>1281</v>
      </c>
      <c r="D460" s="38" t="s">
        <v>1282</v>
      </c>
      <c r="E460" s="32" t="s">
        <v>14</v>
      </c>
      <c r="F460" s="34" t="n">
        <v>37056</v>
      </c>
      <c r="G460" s="35"/>
    </row>
    <row r="461" customFormat="false" ht="12.75" hidden="false" customHeight="false" outlineLevel="0" collapsed="false">
      <c r="B461" s="32" t="n">
        <v>452</v>
      </c>
      <c r="C461" s="33" t="s">
        <v>1283</v>
      </c>
      <c r="D461" s="38" t="s">
        <v>1284</v>
      </c>
      <c r="E461" s="32" t="s">
        <v>14</v>
      </c>
      <c r="F461" s="34" t="n">
        <v>37102</v>
      </c>
      <c r="G461" s="35"/>
    </row>
    <row r="462" customFormat="false" ht="12.75" hidden="false" customHeight="false" outlineLevel="0" collapsed="false">
      <c r="B462" s="32" t="n">
        <v>453</v>
      </c>
      <c r="C462" s="33" t="s">
        <v>23</v>
      </c>
      <c r="D462" s="38" t="s">
        <v>1285</v>
      </c>
      <c r="E462" s="32" t="s">
        <v>14</v>
      </c>
      <c r="F462" s="34" t="n">
        <v>37102</v>
      </c>
      <c r="G462" s="35"/>
    </row>
    <row r="463" customFormat="false" ht="12.75" hidden="false" customHeight="false" outlineLevel="0" collapsed="false">
      <c r="B463" s="32" t="n">
        <v>454</v>
      </c>
      <c r="C463" s="33" t="s">
        <v>193</v>
      </c>
      <c r="D463" s="38" t="s">
        <v>1185</v>
      </c>
      <c r="E463" s="32" t="s">
        <v>14</v>
      </c>
      <c r="F463" s="34" t="n">
        <v>37102</v>
      </c>
      <c r="G463" s="35"/>
    </row>
    <row r="464" customFormat="false" ht="12.75" hidden="false" customHeight="false" outlineLevel="0" collapsed="false">
      <c r="B464" s="32" t="n">
        <v>455</v>
      </c>
      <c r="C464" s="33" t="s">
        <v>653</v>
      </c>
      <c r="D464" s="38" t="s">
        <v>1286</v>
      </c>
      <c r="E464" s="32" t="s">
        <v>14</v>
      </c>
      <c r="F464" s="34" t="n">
        <v>37102</v>
      </c>
      <c r="G464" s="35"/>
    </row>
    <row r="465" customFormat="false" ht="12.75" hidden="false" customHeight="false" outlineLevel="0" collapsed="false">
      <c r="B465" s="32" t="n">
        <v>456</v>
      </c>
      <c r="C465" s="33" t="s">
        <v>23</v>
      </c>
      <c r="D465" s="38" t="s">
        <v>1287</v>
      </c>
      <c r="E465" s="32" t="s">
        <v>14</v>
      </c>
      <c r="F465" s="34" t="n">
        <v>37102</v>
      </c>
      <c r="G465" s="35"/>
    </row>
    <row r="466" customFormat="false" ht="12.75" hidden="false" customHeight="false" outlineLevel="0" collapsed="false">
      <c r="B466" s="32" t="n">
        <v>457</v>
      </c>
      <c r="C466" s="33" t="s">
        <v>1288</v>
      </c>
      <c r="D466" s="38" t="s">
        <v>1289</v>
      </c>
      <c r="E466" s="32" t="s">
        <v>14</v>
      </c>
      <c r="F466" s="34" t="n">
        <v>37102</v>
      </c>
      <c r="G466" s="35"/>
    </row>
    <row r="467" customFormat="false" ht="12.75" hidden="false" customHeight="false" outlineLevel="0" collapsed="false">
      <c r="B467" s="32" t="n">
        <v>458</v>
      </c>
      <c r="C467" s="33" t="s">
        <v>1290</v>
      </c>
      <c r="D467" s="38" t="s">
        <v>1291</v>
      </c>
      <c r="E467" s="32" t="s">
        <v>14</v>
      </c>
      <c r="F467" s="34" t="n">
        <v>37102</v>
      </c>
      <c r="G467" s="35"/>
    </row>
    <row r="468" customFormat="false" ht="12.75" hidden="false" customHeight="false" outlineLevel="0" collapsed="false">
      <c r="B468" s="32" t="n">
        <v>459</v>
      </c>
      <c r="C468" s="33" t="s">
        <v>9</v>
      </c>
      <c r="D468" s="38" t="s">
        <v>142</v>
      </c>
      <c r="E468" s="32" t="s">
        <v>14</v>
      </c>
      <c r="F468" s="34" t="n">
        <v>37102</v>
      </c>
      <c r="G468" s="35"/>
    </row>
    <row r="469" customFormat="false" ht="12.75" hidden="false" customHeight="false" outlineLevel="0" collapsed="false">
      <c r="B469" s="32" t="n">
        <v>460</v>
      </c>
      <c r="C469" s="33" t="s">
        <v>1238</v>
      </c>
      <c r="D469" s="38" t="s">
        <v>1292</v>
      </c>
      <c r="E469" s="32" t="s">
        <v>14</v>
      </c>
      <c r="F469" s="34" t="n">
        <v>37102</v>
      </c>
      <c r="G469" s="35"/>
    </row>
    <row r="470" customFormat="false" ht="12.75" hidden="false" customHeight="false" outlineLevel="0" collapsed="false">
      <c r="B470" s="32" t="n">
        <v>461</v>
      </c>
      <c r="C470" s="33" t="s">
        <v>1293</v>
      </c>
      <c r="D470" s="38" t="s">
        <v>1294</v>
      </c>
      <c r="E470" s="32" t="s">
        <v>14</v>
      </c>
      <c r="F470" s="34" t="n">
        <v>37102</v>
      </c>
      <c r="G470" s="35"/>
    </row>
    <row r="471" customFormat="false" ht="12.75" hidden="false" customHeight="false" outlineLevel="0" collapsed="false">
      <c r="B471" s="32" t="n">
        <v>462</v>
      </c>
      <c r="C471" s="33" t="s">
        <v>41</v>
      </c>
      <c r="D471" s="38" t="s">
        <v>171</v>
      </c>
      <c r="E471" s="32" t="s">
        <v>14</v>
      </c>
      <c r="F471" s="34" t="n">
        <v>37102</v>
      </c>
      <c r="G471" s="35"/>
    </row>
    <row r="472" customFormat="false" ht="12.75" hidden="false" customHeight="false" outlineLevel="0" collapsed="false">
      <c r="B472" s="32" t="n">
        <v>463</v>
      </c>
      <c r="C472" s="33" t="s">
        <v>1295</v>
      </c>
      <c r="D472" s="38" t="s">
        <v>1296</v>
      </c>
      <c r="E472" s="32" t="s">
        <v>14</v>
      </c>
      <c r="F472" s="34" t="n">
        <v>37102</v>
      </c>
      <c r="G472" s="35"/>
    </row>
    <row r="473" customFormat="false" ht="12.75" hidden="false" customHeight="false" outlineLevel="0" collapsed="false">
      <c r="B473" s="32" t="n">
        <v>464</v>
      </c>
      <c r="C473" s="33" t="s">
        <v>742</v>
      </c>
      <c r="D473" s="38" t="s">
        <v>168</v>
      </c>
      <c r="E473" s="32" t="s">
        <v>14</v>
      </c>
      <c r="F473" s="34" t="n">
        <v>37102</v>
      </c>
      <c r="G473" s="35"/>
    </row>
    <row r="474" customFormat="false" ht="12.75" hidden="false" customHeight="false" outlineLevel="0" collapsed="false">
      <c r="B474" s="32" t="n">
        <v>465</v>
      </c>
      <c r="C474" s="33" t="s">
        <v>1032</v>
      </c>
      <c r="D474" s="38" t="s">
        <v>56</v>
      </c>
      <c r="E474" s="32" t="s">
        <v>14</v>
      </c>
      <c r="F474" s="34" t="n">
        <v>37102</v>
      </c>
      <c r="G474" s="35"/>
    </row>
    <row r="475" customFormat="false" ht="12.75" hidden="false" customHeight="false" outlineLevel="0" collapsed="false">
      <c r="B475" s="32" t="n">
        <v>466</v>
      </c>
      <c r="C475" s="33" t="s">
        <v>1297</v>
      </c>
      <c r="D475" s="38" t="s">
        <v>1209</v>
      </c>
      <c r="E475" s="32" t="s">
        <v>14</v>
      </c>
      <c r="F475" s="34" t="n">
        <v>37102</v>
      </c>
      <c r="G475" s="35"/>
    </row>
    <row r="476" customFormat="false" ht="12.75" hidden="false" customHeight="false" outlineLevel="0" collapsed="false">
      <c r="B476" s="32" t="n">
        <v>467</v>
      </c>
      <c r="C476" s="33" t="s">
        <v>682</v>
      </c>
      <c r="D476" s="38" t="s">
        <v>1298</v>
      </c>
      <c r="E476" s="32" t="s">
        <v>14</v>
      </c>
      <c r="F476" s="34" t="n">
        <v>37102</v>
      </c>
      <c r="G476" s="35"/>
    </row>
    <row r="477" customFormat="false" ht="12.75" hidden="false" customHeight="false" outlineLevel="0" collapsed="false">
      <c r="B477" s="32" t="n">
        <v>468</v>
      </c>
      <c r="C477" s="33" t="s">
        <v>1270</v>
      </c>
      <c r="D477" s="38" t="s">
        <v>1299</v>
      </c>
      <c r="E477" s="32" t="s">
        <v>14</v>
      </c>
      <c r="F477" s="34" t="n">
        <v>37102</v>
      </c>
      <c r="G477" s="35"/>
    </row>
    <row r="478" customFormat="false" ht="12.75" hidden="false" customHeight="false" outlineLevel="0" collapsed="false">
      <c r="B478" s="32" t="n">
        <v>469</v>
      </c>
      <c r="C478" s="33" t="s">
        <v>160</v>
      </c>
      <c r="D478" s="38" t="s">
        <v>417</v>
      </c>
      <c r="E478" s="32" t="s">
        <v>14</v>
      </c>
      <c r="F478" s="34" t="n">
        <v>37144</v>
      </c>
      <c r="G478" s="35"/>
    </row>
    <row r="479" customFormat="false" ht="12.75" hidden="false" customHeight="false" outlineLevel="0" collapsed="false">
      <c r="B479" s="32" t="n">
        <v>470</v>
      </c>
      <c r="C479" s="33" t="s">
        <v>946</v>
      </c>
      <c r="D479" s="38" t="s">
        <v>1300</v>
      </c>
      <c r="E479" s="32" t="s">
        <v>14</v>
      </c>
      <c r="F479" s="34" t="n">
        <v>37102</v>
      </c>
      <c r="G479" s="35"/>
    </row>
    <row r="480" customFormat="false" ht="12.75" hidden="false" customHeight="false" outlineLevel="0" collapsed="false">
      <c r="B480" s="32" t="n">
        <v>471</v>
      </c>
      <c r="C480" s="33" t="s">
        <v>794</v>
      </c>
      <c r="D480" s="38" t="s">
        <v>393</v>
      </c>
      <c r="E480" s="32" t="s">
        <v>14</v>
      </c>
      <c r="F480" s="34" t="n">
        <v>37102</v>
      </c>
      <c r="G480" s="35"/>
    </row>
    <row r="481" customFormat="false" ht="12.75" hidden="false" customHeight="false" outlineLevel="0" collapsed="false">
      <c r="B481" s="32" t="n">
        <v>472</v>
      </c>
      <c r="C481" s="33" t="s">
        <v>238</v>
      </c>
      <c r="D481" s="38" t="s">
        <v>1301</v>
      </c>
      <c r="E481" s="32" t="s">
        <v>14</v>
      </c>
      <c r="F481" s="34" t="n">
        <v>37102</v>
      </c>
      <c r="G481" s="35"/>
    </row>
    <row r="482" customFormat="false" ht="12.75" hidden="false" customHeight="false" outlineLevel="0" collapsed="false">
      <c r="B482" s="32" t="n">
        <v>473</v>
      </c>
      <c r="C482" s="33" t="s">
        <v>1302</v>
      </c>
      <c r="D482" s="38" t="s">
        <v>1303</v>
      </c>
      <c r="E482" s="32" t="s">
        <v>14</v>
      </c>
      <c r="F482" s="34" t="n">
        <v>37102</v>
      </c>
      <c r="G482" s="35"/>
    </row>
    <row r="483" customFormat="false" ht="12.75" hidden="false" customHeight="false" outlineLevel="0" collapsed="false">
      <c r="B483" s="32" t="n">
        <v>474</v>
      </c>
      <c r="C483" s="33" t="s">
        <v>682</v>
      </c>
      <c r="D483" s="38" t="s">
        <v>1304</v>
      </c>
      <c r="E483" s="32" t="s">
        <v>271</v>
      </c>
      <c r="F483" s="34" t="n">
        <v>37173</v>
      </c>
      <c r="G483" s="35"/>
    </row>
    <row r="484" customFormat="false" ht="12.75" hidden="false" customHeight="false" outlineLevel="0" collapsed="false">
      <c r="B484" s="32" t="n">
        <v>475</v>
      </c>
      <c r="C484" s="33" t="s">
        <v>70</v>
      </c>
      <c r="D484" s="38" t="s">
        <v>241</v>
      </c>
      <c r="E484" s="32" t="s">
        <v>14</v>
      </c>
      <c r="F484" s="34" t="n">
        <v>37173</v>
      </c>
      <c r="G484" s="35"/>
    </row>
    <row r="485" customFormat="false" ht="12.75" hidden="false" customHeight="false" outlineLevel="0" collapsed="false">
      <c r="B485" s="32" t="n">
        <v>476</v>
      </c>
      <c r="C485" s="33" t="s">
        <v>876</v>
      </c>
      <c r="D485" s="38" t="s">
        <v>1305</v>
      </c>
      <c r="E485" s="32" t="s">
        <v>14</v>
      </c>
      <c r="F485" s="34" t="n">
        <v>37173</v>
      </c>
      <c r="G485" s="35"/>
    </row>
    <row r="486" customFormat="false" ht="12.75" hidden="false" customHeight="false" outlineLevel="0" collapsed="false">
      <c r="B486" s="32" t="n">
        <v>477</v>
      </c>
      <c r="C486" s="33" t="s">
        <v>891</v>
      </c>
      <c r="D486" s="38" t="s">
        <v>1306</v>
      </c>
      <c r="E486" s="32" t="s">
        <v>14</v>
      </c>
      <c r="F486" s="34" t="n">
        <v>37173</v>
      </c>
      <c r="G486" s="35"/>
    </row>
    <row r="487" customFormat="false" ht="12.75" hidden="false" customHeight="false" outlineLevel="0" collapsed="false">
      <c r="B487" s="32" t="n">
        <v>478</v>
      </c>
      <c r="C487" s="33" t="s">
        <v>211</v>
      </c>
      <c r="D487" s="38" t="s">
        <v>1307</v>
      </c>
      <c r="E487" s="32" t="s">
        <v>14</v>
      </c>
      <c r="F487" s="34" t="n">
        <v>37173</v>
      </c>
      <c r="G487" s="35"/>
    </row>
    <row r="488" customFormat="false" ht="12.75" hidden="false" customHeight="false" outlineLevel="0" collapsed="false">
      <c r="B488" s="32" t="n">
        <v>479</v>
      </c>
      <c r="C488" s="33" t="s">
        <v>1308</v>
      </c>
      <c r="D488" s="38" t="s">
        <v>168</v>
      </c>
      <c r="E488" s="32" t="s">
        <v>14</v>
      </c>
      <c r="F488" s="34" t="n">
        <v>37173</v>
      </c>
      <c r="G488" s="35"/>
    </row>
    <row r="489" customFormat="false" ht="12.75" hidden="false" customHeight="false" outlineLevel="0" collapsed="false">
      <c r="B489" s="32" t="n">
        <v>480</v>
      </c>
      <c r="C489" s="33" t="s">
        <v>986</v>
      </c>
      <c r="D489" s="38" t="s">
        <v>1309</v>
      </c>
      <c r="E489" s="32" t="s">
        <v>14</v>
      </c>
      <c r="F489" s="34" t="n">
        <v>37173</v>
      </c>
      <c r="G489" s="35"/>
    </row>
    <row r="490" customFormat="false" ht="12.75" hidden="false" customHeight="false" outlineLevel="0" collapsed="false">
      <c r="B490" s="32" t="n">
        <v>481</v>
      </c>
      <c r="C490" s="33" t="s">
        <v>193</v>
      </c>
      <c r="D490" s="38" t="s">
        <v>110</v>
      </c>
      <c r="E490" s="32" t="s">
        <v>14</v>
      </c>
      <c r="F490" s="34" t="n">
        <v>37173</v>
      </c>
      <c r="G490" s="35"/>
    </row>
    <row r="491" customFormat="false" ht="12.75" hidden="false" customHeight="false" outlineLevel="0" collapsed="false">
      <c r="B491" s="32" t="n">
        <v>482</v>
      </c>
      <c r="C491" s="33" t="s">
        <v>1310</v>
      </c>
      <c r="D491" s="38" t="s">
        <v>1311</v>
      </c>
      <c r="E491" s="32" t="s">
        <v>14</v>
      </c>
      <c r="F491" s="34" t="n">
        <v>37173</v>
      </c>
      <c r="G491" s="35"/>
    </row>
    <row r="492" customFormat="false" ht="12.75" hidden="false" customHeight="false" outlineLevel="0" collapsed="false">
      <c r="B492" s="32" t="n">
        <v>483</v>
      </c>
      <c r="C492" s="33" t="s">
        <v>891</v>
      </c>
      <c r="D492" s="38" t="s">
        <v>541</v>
      </c>
      <c r="E492" s="32" t="s">
        <v>14</v>
      </c>
      <c r="F492" s="34" t="n">
        <v>37173</v>
      </c>
      <c r="G492" s="35"/>
    </row>
    <row r="493" customFormat="false" ht="12.75" hidden="false" customHeight="false" outlineLevel="0" collapsed="false">
      <c r="B493" s="32" t="n">
        <v>484</v>
      </c>
      <c r="C493" s="33" t="s">
        <v>1021</v>
      </c>
      <c r="D493" s="38" t="s">
        <v>1312</v>
      </c>
      <c r="E493" s="32" t="s">
        <v>14</v>
      </c>
      <c r="F493" s="34" t="n">
        <v>37291</v>
      </c>
      <c r="G493" s="35"/>
    </row>
    <row r="494" customFormat="false" ht="12.75" hidden="false" customHeight="false" outlineLevel="0" collapsed="false">
      <c r="B494" s="32" t="n">
        <v>485</v>
      </c>
      <c r="C494" s="33" t="s">
        <v>991</v>
      </c>
      <c r="D494" s="38" t="s">
        <v>1313</v>
      </c>
      <c r="E494" s="32" t="s">
        <v>14</v>
      </c>
      <c r="F494" s="34" t="n">
        <v>37327</v>
      </c>
      <c r="G494" s="35"/>
    </row>
    <row r="495" customFormat="false" ht="12.75" hidden="false" customHeight="false" outlineLevel="0" collapsed="false">
      <c r="B495" s="32" t="n">
        <v>486</v>
      </c>
      <c r="C495" s="33" t="s">
        <v>342</v>
      </c>
      <c r="D495" s="38" t="s">
        <v>1314</v>
      </c>
      <c r="E495" s="32" t="s">
        <v>14</v>
      </c>
      <c r="F495" s="34" t="n">
        <v>37480</v>
      </c>
      <c r="G495" s="35"/>
    </row>
    <row r="496" customFormat="false" ht="12.75" hidden="false" customHeight="false" outlineLevel="0" collapsed="false">
      <c r="B496" s="32" t="n">
        <v>487</v>
      </c>
      <c r="C496" s="33" t="s">
        <v>1315</v>
      </c>
      <c r="D496" s="38" t="s">
        <v>119</v>
      </c>
      <c r="E496" s="32" t="s">
        <v>14</v>
      </c>
      <c r="F496" s="34" t="n">
        <v>37480</v>
      </c>
      <c r="G496" s="35"/>
    </row>
    <row r="497" customFormat="false" ht="12.75" hidden="false" customHeight="false" outlineLevel="0" collapsed="false">
      <c r="B497" s="32" t="n">
        <v>488</v>
      </c>
      <c r="C497" s="33" t="s">
        <v>23</v>
      </c>
      <c r="D497" s="38" t="s">
        <v>1316</v>
      </c>
      <c r="E497" s="32" t="s">
        <v>14</v>
      </c>
      <c r="F497" s="34" t="n">
        <v>37480</v>
      </c>
      <c r="G497" s="35"/>
    </row>
    <row r="498" customFormat="false" ht="12.75" hidden="false" customHeight="false" outlineLevel="0" collapsed="false">
      <c r="B498" s="32" t="n">
        <v>489</v>
      </c>
      <c r="C498" s="33" t="s">
        <v>153</v>
      </c>
      <c r="D498" s="38" t="s">
        <v>1317</v>
      </c>
      <c r="E498" s="32" t="s">
        <v>14</v>
      </c>
      <c r="F498" s="34" t="n">
        <v>37480</v>
      </c>
      <c r="G498" s="35"/>
    </row>
    <row r="499" customFormat="false" ht="12.75" hidden="false" customHeight="false" outlineLevel="0" collapsed="false">
      <c r="B499" s="32" t="n">
        <v>490</v>
      </c>
      <c r="C499" s="33" t="s">
        <v>1318</v>
      </c>
      <c r="D499" s="38" t="s">
        <v>119</v>
      </c>
      <c r="E499" s="32" t="s">
        <v>14</v>
      </c>
      <c r="F499" s="34" t="n">
        <v>37480</v>
      </c>
      <c r="G499" s="35"/>
    </row>
    <row r="500" customFormat="false" ht="12.75" hidden="false" customHeight="false" outlineLevel="0" collapsed="false">
      <c r="B500" s="32" t="n">
        <v>491</v>
      </c>
      <c r="C500" s="33" t="s">
        <v>794</v>
      </c>
      <c r="D500" s="38" t="s">
        <v>670</v>
      </c>
      <c r="E500" s="32" t="s">
        <v>14</v>
      </c>
      <c r="F500" s="34" t="n">
        <v>37480</v>
      </c>
      <c r="G500" s="35"/>
    </row>
    <row r="501" customFormat="false" ht="12.75" hidden="false" customHeight="false" outlineLevel="0" collapsed="false">
      <c r="B501" s="32" t="n">
        <v>492</v>
      </c>
      <c r="C501" s="33" t="s">
        <v>30</v>
      </c>
      <c r="D501" s="38" t="s">
        <v>168</v>
      </c>
      <c r="E501" s="32" t="s">
        <v>14</v>
      </c>
      <c r="F501" s="34" t="n">
        <v>37480</v>
      </c>
      <c r="G501" s="35"/>
    </row>
    <row r="502" customFormat="false" ht="12.75" hidden="false" customHeight="false" outlineLevel="0" collapsed="false">
      <c r="B502" s="32" t="n">
        <v>493</v>
      </c>
      <c r="C502" s="33" t="s">
        <v>59</v>
      </c>
      <c r="D502" s="38" t="s">
        <v>333</v>
      </c>
      <c r="E502" s="32" t="s">
        <v>14</v>
      </c>
      <c r="F502" s="34" t="n">
        <v>37480</v>
      </c>
      <c r="G502" s="35"/>
    </row>
    <row r="503" customFormat="false" ht="12.75" hidden="false" customHeight="false" outlineLevel="0" collapsed="false">
      <c r="B503" s="32" t="n">
        <v>494</v>
      </c>
      <c r="C503" s="33" t="s">
        <v>526</v>
      </c>
      <c r="D503" s="38" t="s">
        <v>722</v>
      </c>
      <c r="E503" s="32" t="s">
        <v>14</v>
      </c>
      <c r="F503" s="34" t="n">
        <v>37480</v>
      </c>
      <c r="G503" s="35"/>
    </row>
    <row r="504" customFormat="false" ht="12.75" hidden="false" customHeight="false" outlineLevel="0" collapsed="false">
      <c r="B504" s="32" t="n">
        <v>495</v>
      </c>
      <c r="C504" s="33" t="s">
        <v>745</v>
      </c>
      <c r="D504" s="38" t="s">
        <v>1319</v>
      </c>
      <c r="E504" s="32" t="s">
        <v>14</v>
      </c>
      <c r="F504" s="34" t="n">
        <v>37480</v>
      </c>
      <c r="G504" s="35"/>
    </row>
    <row r="505" customFormat="false" ht="12.75" hidden="false" customHeight="false" outlineLevel="0" collapsed="false">
      <c r="B505" s="32" t="n">
        <v>496</v>
      </c>
      <c r="C505" s="33" t="s">
        <v>325</v>
      </c>
      <c r="D505" s="38" t="s">
        <v>278</v>
      </c>
      <c r="E505" s="32" t="s">
        <v>14</v>
      </c>
      <c r="F505" s="34" t="n">
        <v>37480</v>
      </c>
      <c r="G505" s="35"/>
    </row>
    <row r="506" customFormat="false" ht="12.75" hidden="false" customHeight="false" outlineLevel="0" collapsed="false">
      <c r="B506" s="32" t="n">
        <v>497</v>
      </c>
      <c r="C506" s="33" t="s">
        <v>957</v>
      </c>
      <c r="D506" s="38" t="s">
        <v>56</v>
      </c>
      <c r="E506" s="32" t="s">
        <v>14</v>
      </c>
      <c r="F506" s="34" t="n">
        <v>37480</v>
      </c>
      <c r="G506" s="35"/>
    </row>
    <row r="507" customFormat="false" ht="12.75" hidden="false" customHeight="false" outlineLevel="0" collapsed="false">
      <c r="B507" s="32" t="n">
        <v>498</v>
      </c>
      <c r="C507" s="33" t="s">
        <v>1177</v>
      </c>
      <c r="D507" s="38" t="s">
        <v>1320</v>
      </c>
      <c r="E507" s="32" t="s">
        <v>14</v>
      </c>
      <c r="F507" s="34" t="n">
        <v>37480</v>
      </c>
      <c r="G507" s="35"/>
    </row>
    <row r="508" customFormat="false" ht="12.75" hidden="false" customHeight="false" outlineLevel="0" collapsed="false">
      <c r="B508" s="32" t="n">
        <v>499</v>
      </c>
      <c r="C508" s="33" t="s">
        <v>1321</v>
      </c>
      <c r="D508" s="38" t="s">
        <v>1322</v>
      </c>
      <c r="E508" s="32" t="s">
        <v>14</v>
      </c>
      <c r="F508" s="34" t="n">
        <v>37480</v>
      </c>
      <c r="G508" s="35"/>
    </row>
    <row r="509" customFormat="false" ht="12.75" hidden="false" customHeight="false" outlineLevel="0" collapsed="false">
      <c r="B509" s="32" t="n">
        <v>500</v>
      </c>
      <c r="C509" s="33" t="s">
        <v>497</v>
      </c>
      <c r="D509" s="38" t="s">
        <v>1323</v>
      </c>
      <c r="E509" s="32" t="s">
        <v>803</v>
      </c>
      <c r="F509" s="34" t="n">
        <v>37844</v>
      </c>
      <c r="G509" s="35"/>
    </row>
    <row r="510" customFormat="false" ht="12.75" hidden="false" customHeight="false" outlineLevel="0" collapsed="false">
      <c r="B510" s="32" t="n">
        <v>501</v>
      </c>
      <c r="C510" s="33" t="s">
        <v>1076</v>
      </c>
      <c r="D510" s="38" t="s">
        <v>1324</v>
      </c>
      <c r="E510" s="32" t="s">
        <v>271</v>
      </c>
      <c r="F510" s="34" t="n">
        <v>37480</v>
      </c>
      <c r="G510" s="35"/>
    </row>
    <row r="511" customFormat="false" ht="12.75" hidden="false" customHeight="false" outlineLevel="0" collapsed="false">
      <c r="B511" s="32" t="n">
        <v>502</v>
      </c>
      <c r="C511" s="33" t="s">
        <v>61</v>
      </c>
      <c r="D511" s="38" t="s">
        <v>633</v>
      </c>
      <c r="E511" s="32" t="s">
        <v>14</v>
      </c>
      <c r="F511" s="34" t="n">
        <v>37480</v>
      </c>
      <c r="G511" s="35"/>
    </row>
    <row r="512" customFormat="false" ht="12.75" hidden="false" customHeight="false" outlineLevel="0" collapsed="false">
      <c r="B512" s="32" t="n">
        <v>503</v>
      </c>
      <c r="C512" s="33" t="s">
        <v>894</v>
      </c>
      <c r="D512" s="38" t="s">
        <v>1325</v>
      </c>
      <c r="E512" s="32" t="s">
        <v>14</v>
      </c>
      <c r="F512" s="34" t="n">
        <v>37480</v>
      </c>
      <c r="G512" s="35"/>
    </row>
    <row r="513" customFormat="false" ht="12.75" hidden="false" customHeight="false" outlineLevel="0" collapsed="false">
      <c r="B513" s="32" t="n">
        <v>504</v>
      </c>
      <c r="C513" s="33" t="s">
        <v>1326</v>
      </c>
      <c r="D513" s="38" t="s">
        <v>212</v>
      </c>
      <c r="E513" s="32" t="s">
        <v>14</v>
      </c>
      <c r="F513" s="34" t="n">
        <v>37480</v>
      </c>
      <c r="G513" s="35"/>
    </row>
    <row r="514" customFormat="false" ht="12.75" hidden="false" customHeight="false" outlineLevel="0" collapsed="false">
      <c r="B514" s="32" t="n">
        <v>505</v>
      </c>
      <c r="C514" s="33" t="s">
        <v>1327</v>
      </c>
      <c r="D514" s="38" t="s">
        <v>1328</v>
      </c>
      <c r="E514" s="32" t="s">
        <v>14</v>
      </c>
      <c r="F514" s="34" t="n">
        <v>37480</v>
      </c>
      <c r="G514" s="35"/>
    </row>
    <row r="515" customFormat="false" ht="12.75" hidden="false" customHeight="false" outlineLevel="0" collapsed="false">
      <c r="B515" s="32" t="n">
        <v>506</v>
      </c>
      <c r="C515" s="33" t="s">
        <v>1329</v>
      </c>
      <c r="D515" s="38" t="s">
        <v>53</v>
      </c>
      <c r="E515" s="32" t="s">
        <v>14</v>
      </c>
      <c r="F515" s="34" t="n">
        <v>37480</v>
      </c>
      <c r="G515" s="35"/>
    </row>
    <row r="516" customFormat="false" ht="12.75" hidden="false" customHeight="false" outlineLevel="0" collapsed="false">
      <c r="B516" s="32" t="n">
        <v>507</v>
      </c>
      <c r="C516" s="33" t="s">
        <v>23</v>
      </c>
      <c r="D516" s="38" t="s">
        <v>771</v>
      </c>
      <c r="E516" s="32" t="s">
        <v>14</v>
      </c>
      <c r="F516" s="34" t="n">
        <v>37480</v>
      </c>
      <c r="G516" s="35"/>
    </row>
    <row r="517" customFormat="false" ht="12.75" hidden="false" customHeight="false" outlineLevel="0" collapsed="false">
      <c r="B517" s="32" t="n">
        <v>508</v>
      </c>
      <c r="C517" s="33" t="s">
        <v>1132</v>
      </c>
      <c r="D517" s="38" t="s">
        <v>130</v>
      </c>
      <c r="E517" s="32" t="s">
        <v>14</v>
      </c>
      <c r="F517" s="34" t="n">
        <v>37480</v>
      </c>
      <c r="G517" s="35"/>
    </row>
    <row r="518" customFormat="false" ht="12.75" hidden="false" customHeight="false" outlineLevel="0" collapsed="false">
      <c r="B518" s="32" t="n">
        <v>509</v>
      </c>
      <c r="C518" s="33" t="s">
        <v>255</v>
      </c>
      <c r="D518" s="38" t="s">
        <v>1330</v>
      </c>
      <c r="E518" s="32" t="s">
        <v>14</v>
      </c>
      <c r="F518" s="34" t="n">
        <v>37480</v>
      </c>
      <c r="G518" s="35"/>
    </row>
    <row r="519" customFormat="false" ht="12.75" hidden="false" customHeight="false" outlineLevel="0" collapsed="false">
      <c r="B519" s="32" t="n">
        <v>510</v>
      </c>
      <c r="C519" s="33" t="s">
        <v>972</v>
      </c>
      <c r="D519" s="38" t="s">
        <v>476</v>
      </c>
      <c r="E519" s="32" t="s">
        <v>14</v>
      </c>
      <c r="F519" s="34" t="n">
        <v>37480</v>
      </c>
      <c r="G519" s="35"/>
    </row>
    <row r="520" customFormat="false" ht="12.75" hidden="false" customHeight="false" outlineLevel="0" collapsed="false">
      <c r="B520" s="32" t="n">
        <v>511</v>
      </c>
      <c r="C520" s="33" t="s">
        <v>52</v>
      </c>
      <c r="D520" s="38" t="s">
        <v>1331</v>
      </c>
      <c r="E520" s="32" t="s">
        <v>14</v>
      </c>
      <c r="F520" s="34" t="n">
        <v>37480</v>
      </c>
      <c r="G520" s="35"/>
    </row>
    <row r="521" customFormat="false" ht="12.75" hidden="false" customHeight="false" outlineLevel="0" collapsed="false">
      <c r="B521" s="32" t="n">
        <v>512</v>
      </c>
      <c r="C521" s="33" t="s">
        <v>1157</v>
      </c>
      <c r="D521" s="38" t="s">
        <v>105</v>
      </c>
      <c r="E521" s="32" t="s">
        <v>14</v>
      </c>
      <c r="F521" s="34" t="n">
        <v>37480</v>
      </c>
      <c r="G521" s="35"/>
    </row>
    <row r="522" customFormat="false" ht="12.75" hidden="false" customHeight="false" outlineLevel="0" collapsed="false">
      <c r="B522" s="32" t="n">
        <v>513</v>
      </c>
      <c r="C522" s="33" t="s">
        <v>110</v>
      </c>
      <c r="D522" s="38" t="s">
        <v>1332</v>
      </c>
      <c r="E522" s="32" t="s">
        <v>14</v>
      </c>
      <c r="F522" s="34" t="n">
        <v>37480</v>
      </c>
      <c r="G522" s="35"/>
    </row>
    <row r="523" customFormat="false" ht="12.75" hidden="false" customHeight="false" outlineLevel="0" collapsed="false">
      <c r="B523" s="32" t="n">
        <v>514</v>
      </c>
      <c r="C523" s="33" t="s">
        <v>572</v>
      </c>
      <c r="D523" s="38" t="s">
        <v>86</v>
      </c>
      <c r="E523" s="32" t="s">
        <v>14</v>
      </c>
      <c r="F523" s="34" t="n">
        <v>37502</v>
      </c>
      <c r="G523" s="35"/>
    </row>
    <row r="524" customFormat="false" ht="12.75" hidden="false" customHeight="false" outlineLevel="0" collapsed="false">
      <c r="B524" s="32" t="n">
        <v>515</v>
      </c>
      <c r="C524" s="33" t="s">
        <v>242</v>
      </c>
      <c r="D524" s="38" t="s">
        <v>1333</v>
      </c>
      <c r="E524" s="32" t="s">
        <v>803</v>
      </c>
      <c r="F524" s="34" t="n">
        <v>37791</v>
      </c>
      <c r="G524" s="35"/>
    </row>
    <row r="525" customFormat="false" ht="12.75" hidden="false" customHeight="false" outlineLevel="0" collapsed="false">
      <c r="B525" s="32" t="n">
        <v>516</v>
      </c>
      <c r="C525" s="33" t="s">
        <v>78</v>
      </c>
      <c r="D525" s="38" t="s">
        <v>1334</v>
      </c>
      <c r="E525" s="32" t="s">
        <v>14</v>
      </c>
      <c r="F525" s="34" t="n">
        <v>37844</v>
      </c>
      <c r="G525" s="35"/>
    </row>
    <row r="526" customFormat="false" ht="12.75" hidden="false" customHeight="false" outlineLevel="0" collapsed="false">
      <c r="B526" s="32" t="n">
        <v>517</v>
      </c>
      <c r="C526" s="33" t="s">
        <v>1335</v>
      </c>
      <c r="D526" s="38" t="s">
        <v>393</v>
      </c>
      <c r="E526" s="32" t="s">
        <v>14</v>
      </c>
      <c r="F526" s="34" t="n">
        <v>37844</v>
      </c>
      <c r="G526" s="35"/>
    </row>
    <row r="527" customFormat="false" ht="12.75" hidden="false" customHeight="false" outlineLevel="0" collapsed="false">
      <c r="B527" s="32" t="n">
        <v>518</v>
      </c>
      <c r="C527" s="33" t="s">
        <v>1336</v>
      </c>
      <c r="D527" s="38" t="s">
        <v>1337</v>
      </c>
      <c r="E527" s="32" t="s">
        <v>14</v>
      </c>
      <c r="F527" s="34" t="n">
        <v>37844</v>
      </c>
      <c r="G527" s="35"/>
    </row>
    <row r="528" customFormat="false" ht="12.75" hidden="false" customHeight="false" outlineLevel="0" collapsed="false">
      <c r="B528" s="32" t="n">
        <v>519</v>
      </c>
      <c r="C528" s="33" t="s">
        <v>1338</v>
      </c>
      <c r="D528" s="38" t="s">
        <v>119</v>
      </c>
      <c r="E528" s="32" t="s">
        <v>14</v>
      </c>
      <c r="F528" s="34" t="n">
        <v>37844</v>
      </c>
      <c r="G528" s="35"/>
    </row>
    <row r="529" customFormat="false" ht="12.75" hidden="false" customHeight="false" outlineLevel="0" collapsed="false">
      <c r="B529" s="32" t="n">
        <v>520</v>
      </c>
      <c r="C529" s="33" t="s">
        <v>54</v>
      </c>
      <c r="D529" s="38" t="s">
        <v>1339</v>
      </c>
      <c r="E529" s="32" t="s">
        <v>14</v>
      </c>
      <c r="F529" s="34" t="n">
        <v>37844</v>
      </c>
      <c r="G529" s="35"/>
    </row>
    <row r="530" customFormat="false" ht="12.75" hidden="false" customHeight="false" outlineLevel="0" collapsed="false">
      <c r="B530" s="32" t="n">
        <v>521</v>
      </c>
      <c r="C530" s="33" t="s">
        <v>1340</v>
      </c>
      <c r="D530" s="38" t="s">
        <v>79</v>
      </c>
      <c r="E530" s="32" t="s">
        <v>14</v>
      </c>
      <c r="F530" s="34" t="n">
        <v>37844</v>
      </c>
      <c r="G530" s="35"/>
    </row>
    <row r="531" customFormat="false" ht="12.75" hidden="false" customHeight="false" outlineLevel="0" collapsed="false">
      <c r="B531" s="32" t="n">
        <v>522</v>
      </c>
      <c r="C531" s="33" t="s">
        <v>385</v>
      </c>
      <c r="D531" s="38" t="s">
        <v>231</v>
      </c>
      <c r="E531" s="32" t="s">
        <v>14</v>
      </c>
      <c r="F531" s="34" t="n">
        <v>37844</v>
      </c>
      <c r="G531" s="35"/>
    </row>
    <row r="532" customFormat="false" ht="12.75" hidden="false" customHeight="false" outlineLevel="0" collapsed="false">
      <c r="B532" s="32" t="n">
        <v>523</v>
      </c>
      <c r="C532" s="33" t="s">
        <v>1341</v>
      </c>
      <c r="D532" s="38" t="s">
        <v>539</v>
      </c>
      <c r="E532" s="32" t="s">
        <v>14</v>
      </c>
      <c r="F532" s="34" t="n">
        <v>37844</v>
      </c>
      <c r="G532" s="35"/>
    </row>
    <row r="533" customFormat="false" ht="12.75" hidden="false" customHeight="false" outlineLevel="0" collapsed="false">
      <c r="B533" s="32" t="n">
        <v>524</v>
      </c>
      <c r="C533" s="33" t="s">
        <v>553</v>
      </c>
      <c r="D533" s="38" t="s">
        <v>119</v>
      </c>
      <c r="E533" s="32" t="s">
        <v>14</v>
      </c>
      <c r="F533" s="34" t="n">
        <v>37844</v>
      </c>
      <c r="G533" s="35"/>
    </row>
    <row r="534" customFormat="false" ht="12.75" hidden="false" customHeight="false" outlineLevel="0" collapsed="false">
      <c r="B534" s="32" t="n">
        <v>525</v>
      </c>
      <c r="C534" s="33" t="s">
        <v>253</v>
      </c>
      <c r="D534" s="38" t="s">
        <v>140</v>
      </c>
      <c r="E534" s="32" t="s">
        <v>14</v>
      </c>
      <c r="F534" s="34" t="n">
        <v>37844</v>
      </c>
      <c r="G534" s="35"/>
    </row>
    <row r="535" customFormat="false" ht="12.75" hidden="false" customHeight="false" outlineLevel="0" collapsed="false">
      <c r="B535" s="32" t="n">
        <v>526</v>
      </c>
      <c r="C535" s="33" t="s">
        <v>888</v>
      </c>
      <c r="D535" s="38" t="s">
        <v>1342</v>
      </c>
      <c r="E535" s="32" t="s">
        <v>14</v>
      </c>
      <c r="F535" s="34" t="n">
        <v>37844</v>
      </c>
      <c r="G535" s="35"/>
    </row>
    <row r="536" customFormat="false" ht="12.75" hidden="false" customHeight="false" outlineLevel="0" collapsed="false">
      <c r="B536" s="32" t="n">
        <v>527</v>
      </c>
      <c r="C536" s="33" t="s">
        <v>160</v>
      </c>
      <c r="D536" s="38" t="s">
        <v>1343</v>
      </c>
      <c r="E536" s="32" t="s">
        <v>14</v>
      </c>
      <c r="F536" s="34" t="n">
        <v>37844</v>
      </c>
      <c r="G536" s="35"/>
    </row>
    <row r="537" customFormat="false" ht="12.75" hidden="false" customHeight="false" outlineLevel="0" collapsed="false">
      <c r="B537" s="32" t="n">
        <v>528</v>
      </c>
      <c r="C537" s="33" t="s">
        <v>334</v>
      </c>
      <c r="D537" s="38" t="s">
        <v>1344</v>
      </c>
      <c r="E537" s="32" t="s">
        <v>14</v>
      </c>
      <c r="F537" s="34" t="n">
        <v>37844</v>
      </c>
      <c r="G537" s="35"/>
    </row>
    <row r="538" customFormat="false" ht="12.75" hidden="false" customHeight="false" outlineLevel="0" collapsed="false">
      <c r="B538" s="32" t="n">
        <v>529</v>
      </c>
      <c r="C538" s="33" t="s">
        <v>982</v>
      </c>
      <c r="D538" s="38" t="s">
        <v>1345</v>
      </c>
      <c r="E538" s="32" t="s">
        <v>14</v>
      </c>
      <c r="F538" s="34" t="n">
        <v>37844</v>
      </c>
      <c r="G538" s="35"/>
    </row>
    <row r="539" customFormat="false" ht="12.75" hidden="false" customHeight="false" outlineLevel="0" collapsed="false">
      <c r="B539" s="32" t="n">
        <v>530</v>
      </c>
      <c r="C539" s="33" t="s">
        <v>1171</v>
      </c>
      <c r="D539" s="38" t="s">
        <v>1346</v>
      </c>
      <c r="E539" s="32" t="s">
        <v>14</v>
      </c>
      <c r="F539" s="34" t="n">
        <v>37844</v>
      </c>
      <c r="G539" s="35"/>
    </row>
    <row r="540" customFormat="false" ht="12.75" hidden="false" customHeight="false" outlineLevel="0" collapsed="false">
      <c r="B540" s="32" t="n">
        <v>531</v>
      </c>
      <c r="C540" s="33" t="s">
        <v>1347</v>
      </c>
      <c r="D540" s="38" t="s">
        <v>168</v>
      </c>
      <c r="E540" s="32" t="s">
        <v>14</v>
      </c>
      <c r="F540" s="34" t="n">
        <v>37844</v>
      </c>
      <c r="G540" s="35"/>
    </row>
    <row r="541" customFormat="false" ht="12.75" hidden="false" customHeight="false" outlineLevel="0" collapsed="false">
      <c r="B541" s="32" t="n">
        <v>532</v>
      </c>
      <c r="C541" s="33" t="s">
        <v>1348</v>
      </c>
      <c r="D541" s="38" t="s">
        <v>1349</v>
      </c>
      <c r="E541" s="32" t="s">
        <v>14</v>
      </c>
      <c r="F541" s="34" t="n">
        <v>37844</v>
      </c>
      <c r="G541" s="35"/>
    </row>
    <row r="542" customFormat="false" ht="12.75" hidden="false" customHeight="false" outlineLevel="0" collapsed="false">
      <c r="B542" s="32" t="n">
        <v>533</v>
      </c>
      <c r="C542" s="33" t="s">
        <v>255</v>
      </c>
      <c r="D542" s="38" t="s">
        <v>523</v>
      </c>
      <c r="E542" s="32" t="s">
        <v>14</v>
      </c>
      <c r="F542" s="34" t="n">
        <v>37844</v>
      </c>
      <c r="G542" s="35"/>
    </row>
    <row r="543" customFormat="false" ht="12.75" hidden="false" customHeight="false" outlineLevel="0" collapsed="false">
      <c r="B543" s="32" t="n">
        <v>534</v>
      </c>
      <c r="C543" s="33" t="s">
        <v>664</v>
      </c>
      <c r="D543" s="38" t="s">
        <v>1350</v>
      </c>
      <c r="E543" s="32" t="s">
        <v>14</v>
      </c>
      <c r="F543" s="34" t="n">
        <v>37844</v>
      </c>
      <c r="G543" s="35"/>
    </row>
    <row r="544" customFormat="false" ht="12.75" hidden="false" customHeight="false" outlineLevel="0" collapsed="false">
      <c r="B544" s="32" t="n">
        <v>535</v>
      </c>
      <c r="C544" s="33" t="s">
        <v>796</v>
      </c>
      <c r="D544" s="38" t="s">
        <v>1351</v>
      </c>
      <c r="E544" s="32" t="s">
        <v>14</v>
      </c>
      <c r="F544" s="34" t="n">
        <v>37844</v>
      </c>
      <c r="G544" s="35"/>
    </row>
    <row r="545" customFormat="false" ht="12.75" hidden="false" customHeight="false" outlineLevel="0" collapsed="false">
      <c r="B545" s="32" t="n">
        <v>536</v>
      </c>
      <c r="C545" s="33" t="s">
        <v>1132</v>
      </c>
      <c r="D545" s="38" t="s">
        <v>1352</v>
      </c>
      <c r="E545" s="32" t="s">
        <v>14</v>
      </c>
      <c r="F545" s="34" t="n">
        <v>37844</v>
      </c>
      <c r="G545" s="35"/>
    </row>
    <row r="546" customFormat="false" ht="12.75" hidden="false" customHeight="false" outlineLevel="0" collapsed="false">
      <c r="B546" s="32" t="n">
        <v>537</v>
      </c>
      <c r="C546" s="33" t="s">
        <v>1353</v>
      </c>
      <c r="D546" s="38" t="s">
        <v>1354</v>
      </c>
      <c r="E546" s="32" t="s">
        <v>14</v>
      </c>
      <c r="F546" s="34" t="n">
        <v>37844</v>
      </c>
      <c r="G546" s="35"/>
    </row>
    <row r="547" customFormat="false" ht="12.75" hidden="false" customHeight="false" outlineLevel="0" collapsed="false">
      <c r="B547" s="32" t="n">
        <v>538</v>
      </c>
      <c r="C547" s="33" t="s">
        <v>1355</v>
      </c>
      <c r="D547" s="38" t="s">
        <v>1356</v>
      </c>
      <c r="E547" s="32" t="s">
        <v>14</v>
      </c>
      <c r="F547" s="34" t="n">
        <v>37844</v>
      </c>
      <c r="G547" s="35"/>
    </row>
    <row r="548" customFormat="false" ht="12.75" hidden="false" customHeight="false" outlineLevel="0" collapsed="false">
      <c r="B548" s="32" t="n">
        <v>539</v>
      </c>
      <c r="C548" s="33" t="s">
        <v>1157</v>
      </c>
      <c r="D548" s="38" t="s">
        <v>1357</v>
      </c>
      <c r="E548" s="32" t="s">
        <v>1358</v>
      </c>
      <c r="F548" s="34" t="n">
        <v>38022</v>
      </c>
      <c r="G548" s="35"/>
    </row>
    <row r="549" customFormat="false" ht="12.75" hidden="false" customHeight="false" outlineLevel="0" collapsed="false">
      <c r="B549" s="32" t="n">
        <v>540</v>
      </c>
      <c r="C549" s="33" t="s">
        <v>946</v>
      </c>
      <c r="D549" s="38" t="s">
        <v>601</v>
      </c>
      <c r="E549" s="32" t="s">
        <v>14</v>
      </c>
      <c r="F549" s="34" t="n">
        <v>38022</v>
      </c>
      <c r="G549" s="35"/>
    </row>
    <row r="550" customFormat="false" ht="12.75" hidden="false" customHeight="false" outlineLevel="0" collapsed="false">
      <c r="B550" s="32" t="n">
        <v>541</v>
      </c>
      <c r="C550" s="33" t="s">
        <v>1359</v>
      </c>
      <c r="D550" s="38" t="s">
        <v>1360</v>
      </c>
      <c r="E550" s="32" t="s">
        <v>14</v>
      </c>
      <c r="F550" s="34" t="n">
        <v>38201</v>
      </c>
      <c r="G550" s="35"/>
    </row>
    <row r="551" customFormat="false" ht="12.75" hidden="false" customHeight="false" outlineLevel="0" collapsed="false">
      <c r="B551" s="32" t="n">
        <v>542</v>
      </c>
      <c r="C551" s="33" t="s">
        <v>1361</v>
      </c>
      <c r="D551" s="38" t="s">
        <v>1362</v>
      </c>
      <c r="E551" s="32" t="s">
        <v>14</v>
      </c>
      <c r="F551" s="34" t="n">
        <v>38201</v>
      </c>
      <c r="G551" s="35"/>
    </row>
    <row r="552" customFormat="false" ht="12.75" hidden="false" customHeight="false" outlineLevel="0" collapsed="false">
      <c r="B552" s="32" t="n">
        <v>543</v>
      </c>
      <c r="C552" s="33" t="s">
        <v>740</v>
      </c>
      <c r="D552" s="38" t="s">
        <v>1363</v>
      </c>
      <c r="E552" s="32" t="s">
        <v>14</v>
      </c>
      <c r="F552" s="34" t="n">
        <v>38201</v>
      </c>
      <c r="G552" s="35"/>
    </row>
    <row r="553" customFormat="false" ht="12.75" hidden="false" customHeight="false" outlineLevel="0" collapsed="false">
      <c r="B553" s="32" t="n">
        <v>544</v>
      </c>
      <c r="C553" s="33" t="s">
        <v>31</v>
      </c>
      <c r="D553" s="38" t="s">
        <v>1364</v>
      </c>
      <c r="E553" s="32" t="s">
        <v>14</v>
      </c>
      <c r="F553" s="34" t="n">
        <v>38201</v>
      </c>
      <c r="G553" s="35"/>
    </row>
    <row r="554" customFormat="false" ht="12.75" hidden="false" customHeight="false" outlineLevel="0" collapsed="false">
      <c r="B554" s="32" t="n">
        <v>545</v>
      </c>
      <c r="C554" s="33" t="s">
        <v>23</v>
      </c>
      <c r="D554" s="38" t="s">
        <v>601</v>
      </c>
      <c r="E554" s="32" t="s">
        <v>14</v>
      </c>
      <c r="F554" s="34" t="n">
        <v>38201</v>
      </c>
      <c r="G554" s="35"/>
    </row>
    <row r="555" customFormat="false" ht="12.75" hidden="false" customHeight="false" outlineLevel="0" collapsed="false">
      <c r="B555" s="32" t="n">
        <v>546</v>
      </c>
      <c r="C555" s="33" t="s">
        <v>41</v>
      </c>
      <c r="D555" s="38" t="s">
        <v>1365</v>
      </c>
      <c r="E555" s="32" t="s">
        <v>14</v>
      </c>
      <c r="F555" s="34" t="n">
        <v>38201</v>
      </c>
      <c r="G555" s="35"/>
    </row>
    <row r="556" customFormat="false" ht="12.75" hidden="false" customHeight="false" outlineLevel="0" collapsed="false">
      <c r="B556" s="32" t="n">
        <v>547</v>
      </c>
      <c r="C556" s="33" t="s">
        <v>50</v>
      </c>
      <c r="D556" s="38" t="s">
        <v>1366</v>
      </c>
      <c r="E556" s="32" t="s">
        <v>14</v>
      </c>
      <c r="F556" s="34" t="n">
        <v>38201</v>
      </c>
      <c r="G556" s="35"/>
    </row>
    <row r="557" customFormat="false" ht="12.75" hidden="false" customHeight="false" outlineLevel="0" collapsed="false">
      <c r="B557" s="32" t="n">
        <v>548</v>
      </c>
      <c r="C557" s="33" t="s">
        <v>37</v>
      </c>
      <c r="D557" s="38" t="s">
        <v>1367</v>
      </c>
      <c r="E557" s="32" t="s">
        <v>14</v>
      </c>
      <c r="F557" s="34" t="n">
        <v>38201</v>
      </c>
      <c r="G557" s="35"/>
    </row>
    <row r="558" customFormat="false" ht="12.75" hidden="false" customHeight="false" outlineLevel="0" collapsed="false">
      <c r="B558" s="32" t="n">
        <v>549</v>
      </c>
      <c r="C558" s="33" t="s">
        <v>762</v>
      </c>
      <c r="D558" s="38" t="s">
        <v>1368</v>
      </c>
      <c r="E558" s="32" t="s">
        <v>14</v>
      </c>
      <c r="F558" s="34" t="n">
        <v>38201</v>
      </c>
      <c r="G558" s="35"/>
    </row>
    <row r="559" customFormat="false" ht="12.75" hidden="false" customHeight="false" outlineLevel="0" collapsed="false">
      <c r="B559" s="32" t="n">
        <v>550</v>
      </c>
      <c r="C559" s="33" t="s">
        <v>37</v>
      </c>
      <c r="D559" s="38" t="s">
        <v>1369</v>
      </c>
      <c r="E559" s="32" t="s">
        <v>14</v>
      </c>
      <c r="F559" s="34" t="n">
        <v>38201</v>
      </c>
      <c r="G559" s="35"/>
    </row>
    <row r="560" customFormat="false" ht="12.75" hidden="false" customHeight="false" outlineLevel="0" collapsed="false">
      <c r="B560" s="32" t="n">
        <v>551</v>
      </c>
      <c r="C560" s="33" t="s">
        <v>737</v>
      </c>
      <c r="D560" s="38" t="s">
        <v>86</v>
      </c>
      <c r="E560" s="32" t="s">
        <v>14</v>
      </c>
      <c r="F560" s="34" t="n">
        <v>38201</v>
      </c>
      <c r="G560" s="35"/>
    </row>
    <row r="561" customFormat="false" ht="12.75" hidden="false" customHeight="false" outlineLevel="0" collapsed="false">
      <c r="B561" s="32" t="n">
        <v>552</v>
      </c>
      <c r="C561" s="33" t="s">
        <v>61</v>
      </c>
      <c r="D561" s="38" t="s">
        <v>1370</v>
      </c>
      <c r="E561" s="32" t="s">
        <v>14</v>
      </c>
      <c r="F561" s="34" t="n">
        <v>38201</v>
      </c>
      <c r="G561" s="35"/>
    </row>
    <row r="562" customFormat="false" ht="12.75" hidden="false" customHeight="false" outlineLevel="0" collapsed="false">
      <c r="B562" s="32" t="n">
        <v>553</v>
      </c>
      <c r="C562" s="33" t="s">
        <v>1371</v>
      </c>
      <c r="D562" s="38" t="b">
        <f aca="false">TRUE()</f>
        <v>1</v>
      </c>
      <c r="E562" s="32" t="s">
        <v>14</v>
      </c>
      <c r="F562" s="34" t="n">
        <v>38201</v>
      </c>
      <c r="G562" s="35"/>
    </row>
    <row r="563" customFormat="false" ht="12.75" hidden="false" customHeight="false" outlineLevel="0" collapsed="false">
      <c r="B563" s="32" t="n">
        <v>554</v>
      </c>
      <c r="C563" s="33" t="s">
        <v>829</v>
      </c>
      <c r="D563" s="38" t="s">
        <v>1372</v>
      </c>
      <c r="E563" s="32" t="s">
        <v>14</v>
      </c>
      <c r="F563" s="34" t="n">
        <v>38209</v>
      </c>
      <c r="G563" s="35"/>
    </row>
    <row r="564" customFormat="false" ht="12.75" hidden="false" customHeight="false" outlineLevel="0" collapsed="false">
      <c r="B564" s="32" t="n">
        <v>555</v>
      </c>
      <c r="C564" s="33" t="s">
        <v>50</v>
      </c>
      <c r="D564" s="38" t="s">
        <v>1373</v>
      </c>
      <c r="E564" s="32" t="s">
        <v>14</v>
      </c>
      <c r="F564" s="34" t="n">
        <v>38209</v>
      </c>
      <c r="G564" s="35"/>
    </row>
    <row r="565" customFormat="false" ht="12.75" hidden="false" customHeight="false" outlineLevel="0" collapsed="false">
      <c r="B565" s="32" t="n">
        <v>556</v>
      </c>
      <c r="C565" s="33" t="s">
        <v>97</v>
      </c>
      <c r="D565" s="38" t="s">
        <v>1374</v>
      </c>
      <c r="E565" s="32" t="s">
        <v>1375</v>
      </c>
      <c r="F565" s="34" t="n">
        <v>38005</v>
      </c>
      <c r="G565" s="35"/>
    </row>
    <row r="566" customFormat="false" ht="12.75" hidden="false" customHeight="false" outlineLevel="0" collapsed="false">
      <c r="B566" s="32" t="n">
        <v>557</v>
      </c>
      <c r="C566" s="33" t="s">
        <v>613</v>
      </c>
      <c r="D566" s="38" t="s">
        <v>1376</v>
      </c>
      <c r="E566" s="32" t="s">
        <v>14</v>
      </c>
      <c r="F566" s="34" t="n">
        <v>38371</v>
      </c>
      <c r="G566" s="35"/>
    </row>
    <row r="567" customFormat="false" ht="12.75" hidden="false" customHeight="false" outlineLevel="0" collapsed="false">
      <c r="B567" s="32" t="n">
        <v>558</v>
      </c>
      <c r="C567" s="33" t="s">
        <v>1132</v>
      </c>
      <c r="D567" s="38" t="s">
        <v>170</v>
      </c>
      <c r="E567" s="32" t="s">
        <v>14</v>
      </c>
      <c r="F567" s="34" t="n">
        <v>38394</v>
      </c>
      <c r="G567" s="35"/>
    </row>
    <row r="568" customFormat="false" ht="12.75" hidden="false" customHeight="false" outlineLevel="0" collapsed="false">
      <c r="B568" s="32" t="n">
        <v>559</v>
      </c>
      <c r="C568" s="33" t="s">
        <v>797</v>
      </c>
      <c r="D568" s="38" t="s">
        <v>1377</v>
      </c>
      <c r="E568" s="32" t="s">
        <v>14</v>
      </c>
      <c r="F568" s="34" t="n">
        <v>38558</v>
      </c>
      <c r="G568" s="35"/>
    </row>
    <row r="569" customFormat="false" ht="12.75" hidden="false" customHeight="false" outlineLevel="0" collapsed="false">
      <c r="B569" s="32" t="n">
        <v>560</v>
      </c>
      <c r="C569" s="33" t="s">
        <v>1270</v>
      </c>
      <c r="D569" s="38" t="s">
        <v>1378</v>
      </c>
      <c r="E569" s="32" t="s">
        <v>14</v>
      </c>
      <c r="F569" s="34" t="n">
        <v>38558</v>
      </c>
      <c r="G569" s="35"/>
    </row>
    <row r="570" customFormat="false" ht="12.75" hidden="false" customHeight="false" outlineLevel="0" collapsed="false">
      <c r="B570" s="32" t="n">
        <v>561</v>
      </c>
      <c r="C570" s="33" t="s">
        <v>765</v>
      </c>
      <c r="D570" s="38" t="s">
        <v>390</v>
      </c>
      <c r="E570" s="32" t="s">
        <v>14</v>
      </c>
      <c r="F570" s="34" t="n">
        <v>38558</v>
      </c>
      <c r="G570" s="35"/>
    </row>
    <row r="571" customFormat="false" ht="12.75" hidden="false" customHeight="false" outlineLevel="0" collapsed="false">
      <c r="B571" s="32" t="n">
        <v>562</v>
      </c>
      <c r="C571" s="33" t="s">
        <v>946</v>
      </c>
      <c r="D571" s="38" t="s">
        <v>1379</v>
      </c>
      <c r="E571" s="32" t="s">
        <v>14</v>
      </c>
      <c r="F571" s="34" t="n">
        <v>38558</v>
      </c>
      <c r="G571" s="35"/>
    </row>
    <row r="572" customFormat="false" ht="12.75" hidden="false" customHeight="false" outlineLevel="0" collapsed="false">
      <c r="B572" s="32" t="n">
        <v>563</v>
      </c>
      <c r="C572" s="33" t="s">
        <v>310</v>
      </c>
      <c r="D572" s="38" t="s">
        <v>1380</v>
      </c>
      <c r="E572" s="32" t="s">
        <v>14</v>
      </c>
      <c r="F572" s="34" t="n">
        <v>38558</v>
      </c>
      <c r="G572" s="35"/>
    </row>
    <row r="573" customFormat="false" ht="12.75" hidden="false" customHeight="false" outlineLevel="0" collapsed="false">
      <c r="B573" s="32" t="n">
        <v>564</v>
      </c>
      <c r="C573" s="33" t="s">
        <v>1381</v>
      </c>
      <c r="D573" s="38" t="s">
        <v>1382</v>
      </c>
      <c r="E573" s="32" t="s">
        <v>14</v>
      </c>
      <c r="F573" s="34" t="n">
        <v>38558</v>
      </c>
      <c r="G573" s="35"/>
    </row>
    <row r="574" customFormat="false" ht="12.75" hidden="false" customHeight="false" outlineLevel="0" collapsed="false">
      <c r="B574" s="32" t="n">
        <v>565</v>
      </c>
      <c r="C574" s="33" t="s">
        <v>379</v>
      </c>
      <c r="D574" s="38" t="s">
        <v>790</v>
      </c>
      <c r="E574" s="32" t="s">
        <v>14</v>
      </c>
      <c r="F574" s="34" t="n">
        <v>38558</v>
      </c>
      <c r="G574" s="35"/>
    </row>
    <row r="575" customFormat="false" ht="12.75" hidden="false" customHeight="false" outlineLevel="0" collapsed="false">
      <c r="B575" s="32" t="n">
        <v>566</v>
      </c>
      <c r="C575" s="33" t="s">
        <v>1383</v>
      </c>
      <c r="D575" s="38" t="s">
        <v>171</v>
      </c>
      <c r="E575" s="32" t="s">
        <v>14</v>
      </c>
      <c r="F575" s="34" t="n">
        <v>38558</v>
      </c>
      <c r="G575" s="35"/>
    </row>
    <row r="576" customFormat="false" ht="12.75" hidden="false" customHeight="false" outlineLevel="0" collapsed="false">
      <c r="B576" s="32" t="n">
        <v>567</v>
      </c>
      <c r="C576" s="33" t="s">
        <v>480</v>
      </c>
      <c r="D576" s="38" t="s">
        <v>413</v>
      </c>
      <c r="E576" s="32" t="s">
        <v>14</v>
      </c>
      <c r="F576" s="34" t="n">
        <v>38558</v>
      </c>
      <c r="G576" s="35"/>
    </row>
    <row r="577" customFormat="false" ht="12.75" hidden="false" customHeight="false" outlineLevel="0" collapsed="false">
      <c r="B577" s="32" t="n">
        <v>568</v>
      </c>
      <c r="C577" s="33" t="s">
        <v>894</v>
      </c>
      <c r="D577" s="38" t="s">
        <v>1384</v>
      </c>
      <c r="E577" s="32" t="s">
        <v>14</v>
      </c>
      <c r="F577" s="34" t="n">
        <v>38558</v>
      </c>
      <c r="G577" s="35"/>
    </row>
    <row r="578" customFormat="false" ht="12.75" hidden="false" customHeight="false" outlineLevel="0" collapsed="false">
      <c r="B578" s="32" t="n">
        <v>569</v>
      </c>
      <c r="C578" s="33" t="s">
        <v>364</v>
      </c>
      <c r="D578" s="38" t="s">
        <v>775</v>
      </c>
      <c r="E578" s="32" t="s">
        <v>14</v>
      </c>
      <c r="F578" s="34" t="n">
        <v>38558</v>
      </c>
      <c r="G578" s="35"/>
    </row>
    <row r="579" customFormat="false" ht="12.75" hidden="false" customHeight="false" outlineLevel="0" collapsed="false">
      <c r="B579" s="32" t="n">
        <v>570</v>
      </c>
      <c r="C579" s="33" t="s">
        <v>1157</v>
      </c>
      <c r="D579" s="38" t="s">
        <v>416</v>
      </c>
      <c r="E579" s="32" t="s">
        <v>14</v>
      </c>
      <c r="F579" s="34" t="n">
        <v>38618</v>
      </c>
      <c r="G579" s="35"/>
    </row>
    <row r="580" customFormat="false" ht="12.75" hidden="false" customHeight="false" outlineLevel="0" collapsed="false">
      <c r="B580" s="32" t="n">
        <v>571</v>
      </c>
      <c r="C580" s="33" t="s">
        <v>737</v>
      </c>
      <c r="D580" s="38" t="s">
        <v>1385</v>
      </c>
      <c r="E580" s="32" t="s">
        <v>14</v>
      </c>
      <c r="F580" s="34" t="n">
        <v>38558</v>
      </c>
      <c r="G580" s="35"/>
    </row>
    <row r="581" customFormat="false" ht="12.75" hidden="false" customHeight="false" outlineLevel="0" collapsed="false">
      <c r="B581" s="32" t="n">
        <v>572</v>
      </c>
      <c r="C581" s="33" t="s">
        <v>475</v>
      </c>
      <c r="D581" s="38" t="s">
        <v>1386</v>
      </c>
      <c r="E581" s="32" t="s">
        <v>14</v>
      </c>
      <c r="F581" s="34" t="n">
        <v>38558</v>
      </c>
      <c r="G581" s="35"/>
    </row>
    <row r="582" customFormat="false" ht="12.75" hidden="false" customHeight="false" outlineLevel="0" collapsed="false">
      <c r="B582" s="32" t="n">
        <v>573</v>
      </c>
      <c r="C582" s="33" t="s">
        <v>1127</v>
      </c>
      <c r="D582" s="38" t="s">
        <v>323</v>
      </c>
      <c r="E582" s="32" t="s">
        <v>14</v>
      </c>
      <c r="F582" s="34" t="n">
        <v>38558</v>
      </c>
      <c r="G582" s="35"/>
    </row>
    <row r="583" customFormat="false" ht="12.75" hidden="false" customHeight="false" outlineLevel="0" collapsed="false">
      <c r="B583" s="32" t="n">
        <v>574</v>
      </c>
      <c r="C583" s="33" t="s">
        <v>1251</v>
      </c>
      <c r="D583" s="38" t="s">
        <v>1387</v>
      </c>
      <c r="E583" s="32" t="s">
        <v>14</v>
      </c>
      <c r="F583" s="34" t="n">
        <v>38558</v>
      </c>
      <c r="G583" s="35"/>
    </row>
    <row r="584" customFormat="false" ht="12.75" hidden="false" customHeight="false" outlineLevel="0" collapsed="false">
      <c r="B584" s="32" t="n">
        <v>575</v>
      </c>
      <c r="C584" s="33" t="s">
        <v>54</v>
      </c>
      <c r="D584" s="38" t="s">
        <v>1388</v>
      </c>
      <c r="E584" s="32" t="s">
        <v>14</v>
      </c>
      <c r="F584" s="34" t="n">
        <v>38558</v>
      </c>
      <c r="G584" s="35"/>
    </row>
    <row r="585" customFormat="false" ht="12.75" hidden="false" customHeight="false" outlineLevel="0" collapsed="false">
      <c r="B585" s="32" t="n">
        <v>576</v>
      </c>
      <c r="C585" s="33" t="s">
        <v>1389</v>
      </c>
      <c r="D585" s="38" t="s">
        <v>474</v>
      </c>
      <c r="E585" s="32" t="s">
        <v>14</v>
      </c>
      <c r="F585" s="34" t="n">
        <v>38573</v>
      </c>
      <c r="G585" s="35"/>
    </row>
    <row r="586" customFormat="false" ht="12.75" hidden="false" customHeight="false" outlineLevel="0" collapsed="false">
      <c r="B586" s="32" t="n">
        <v>577</v>
      </c>
      <c r="C586" s="33" t="s">
        <v>1390</v>
      </c>
      <c r="D586" s="38" t="s">
        <v>1391</v>
      </c>
      <c r="E586" s="32" t="s">
        <v>14</v>
      </c>
      <c r="F586" s="34" t="n">
        <v>38573</v>
      </c>
      <c r="G586" s="35"/>
    </row>
    <row r="587" customFormat="false" ht="12.75" hidden="false" customHeight="false" outlineLevel="0" collapsed="false">
      <c r="B587" s="32" t="n">
        <v>578</v>
      </c>
      <c r="C587" s="33" t="s">
        <v>207</v>
      </c>
      <c r="D587" s="38" t="s">
        <v>699</v>
      </c>
      <c r="E587" s="32" t="s">
        <v>14</v>
      </c>
      <c r="F587" s="34" t="n">
        <v>38573</v>
      </c>
      <c r="G587" s="35"/>
    </row>
    <row r="588" customFormat="false" ht="12.75" hidden="false" customHeight="false" outlineLevel="0" collapsed="false">
      <c r="B588" s="32" t="n">
        <v>579</v>
      </c>
      <c r="C588" s="33" t="s">
        <v>1315</v>
      </c>
      <c r="D588" s="38" t="s">
        <v>1224</v>
      </c>
      <c r="E588" s="32" t="s">
        <v>14</v>
      </c>
      <c r="F588" s="34" t="n">
        <v>38573</v>
      </c>
      <c r="G588" s="35"/>
    </row>
    <row r="589" customFormat="false" ht="12.75" hidden="false" customHeight="false" outlineLevel="0" collapsed="false">
      <c r="B589" s="32" t="n">
        <v>580</v>
      </c>
      <c r="C589" s="33" t="s">
        <v>1392</v>
      </c>
      <c r="D589" s="38" t="s">
        <v>1393</v>
      </c>
      <c r="E589" s="32" t="s">
        <v>14</v>
      </c>
      <c r="F589" s="34" t="n">
        <v>38573</v>
      </c>
      <c r="G589" s="35"/>
    </row>
    <row r="590" customFormat="false" ht="12.75" hidden="false" customHeight="false" outlineLevel="0" collapsed="false">
      <c r="B590" s="32" t="n">
        <v>581</v>
      </c>
      <c r="C590" s="33" t="s">
        <v>1394</v>
      </c>
      <c r="D590" s="38" t="s">
        <v>1395</v>
      </c>
      <c r="E590" s="32" t="s">
        <v>14</v>
      </c>
      <c r="F590" s="34" t="n">
        <v>38573</v>
      </c>
      <c r="G590" s="35"/>
    </row>
    <row r="591" customFormat="false" ht="12.75" hidden="false" customHeight="false" outlineLevel="0" collapsed="false">
      <c r="B591" s="32" t="n">
        <v>582</v>
      </c>
      <c r="C591" s="33" t="s">
        <v>1396</v>
      </c>
      <c r="D591" s="38" t="s">
        <v>536</v>
      </c>
      <c r="E591" s="32" t="s">
        <v>14</v>
      </c>
      <c r="F591" s="34" t="n">
        <v>38573</v>
      </c>
      <c r="G591" s="35"/>
    </row>
    <row r="592" customFormat="false" ht="12.75" hidden="false" customHeight="false" outlineLevel="0" collapsed="false">
      <c r="B592" s="32" t="n">
        <v>583</v>
      </c>
      <c r="C592" s="33" t="s">
        <v>153</v>
      </c>
      <c r="D592" s="38" t="s">
        <v>1397</v>
      </c>
      <c r="E592" s="32" t="s">
        <v>14</v>
      </c>
      <c r="F592" s="34" t="n">
        <v>38608</v>
      </c>
      <c r="G592" s="35"/>
    </row>
    <row r="593" customFormat="false" ht="12.75" hidden="false" customHeight="false" outlineLevel="0" collapsed="false">
      <c r="B593" s="32" t="n">
        <v>584</v>
      </c>
      <c r="C593" s="33" t="s">
        <v>246</v>
      </c>
      <c r="D593" s="38" t="s">
        <v>840</v>
      </c>
      <c r="E593" s="32" t="s">
        <v>806</v>
      </c>
      <c r="F593" s="34" t="n">
        <v>38754</v>
      </c>
      <c r="G593" s="35"/>
    </row>
    <row r="594" customFormat="false" ht="12.75" hidden="false" customHeight="false" outlineLevel="0" collapsed="false">
      <c r="B594" s="32" t="n">
        <v>585</v>
      </c>
      <c r="C594" s="33" t="s">
        <v>1398</v>
      </c>
      <c r="D594" s="38" t="s">
        <v>1235</v>
      </c>
      <c r="E594" s="32" t="s">
        <v>14</v>
      </c>
      <c r="F594" s="34" t="n">
        <v>38763</v>
      </c>
      <c r="G594" s="35"/>
    </row>
    <row r="595" customFormat="false" ht="12.75" hidden="false" customHeight="false" outlineLevel="0" collapsed="false">
      <c r="B595" s="32" t="n">
        <v>586</v>
      </c>
      <c r="C595" s="33" t="s">
        <v>1392</v>
      </c>
      <c r="D595" s="38" t="s">
        <v>10</v>
      </c>
      <c r="E595" s="32" t="s">
        <v>14</v>
      </c>
      <c r="F595" s="34" t="n">
        <v>38880</v>
      </c>
      <c r="G595" s="35"/>
    </row>
    <row r="596" customFormat="false" ht="12.75" hidden="false" customHeight="false" outlineLevel="0" collapsed="false">
      <c r="B596" s="32" t="n">
        <v>587</v>
      </c>
      <c r="C596" s="33" t="s">
        <v>1234</v>
      </c>
      <c r="D596" s="38" t="s">
        <v>1334</v>
      </c>
      <c r="E596" s="32" t="s">
        <v>14</v>
      </c>
      <c r="F596" s="34" t="n">
        <v>38929</v>
      </c>
      <c r="G596" s="35"/>
    </row>
    <row r="597" customFormat="false" ht="12.75" hidden="false" customHeight="false" outlineLevel="0" collapsed="false">
      <c r="B597" s="32" t="n">
        <v>588</v>
      </c>
      <c r="C597" s="33" t="s">
        <v>682</v>
      </c>
      <c r="D597" s="38" t="s">
        <v>1399</v>
      </c>
      <c r="E597" s="32" t="s">
        <v>14</v>
      </c>
      <c r="F597" s="34" t="n">
        <v>38929</v>
      </c>
      <c r="G597" s="35"/>
    </row>
    <row r="598" customFormat="false" ht="12.75" hidden="false" customHeight="false" outlineLevel="0" collapsed="false">
      <c r="B598" s="32" t="n">
        <v>589</v>
      </c>
      <c r="C598" s="33" t="s">
        <v>420</v>
      </c>
      <c r="D598" s="38" t="s">
        <v>1400</v>
      </c>
      <c r="E598" s="32" t="s">
        <v>14</v>
      </c>
      <c r="F598" s="34" t="n">
        <v>38929</v>
      </c>
      <c r="G598" s="35"/>
    </row>
    <row r="599" customFormat="false" ht="12.75" hidden="false" customHeight="false" outlineLevel="0" collapsed="false">
      <c r="B599" s="32" t="n">
        <v>590</v>
      </c>
      <c r="C599" s="33" t="s">
        <v>414</v>
      </c>
      <c r="D599" s="38" t="s">
        <v>1401</v>
      </c>
      <c r="E599" s="32" t="s">
        <v>14</v>
      </c>
      <c r="F599" s="34" t="n">
        <v>38929</v>
      </c>
      <c r="G599" s="35"/>
    </row>
    <row r="600" customFormat="false" ht="12.75" hidden="false" customHeight="false" outlineLevel="0" collapsed="false">
      <c r="B600" s="32" t="n">
        <v>591</v>
      </c>
      <c r="C600" s="33" t="s">
        <v>794</v>
      </c>
      <c r="D600" s="38" t="s">
        <v>1402</v>
      </c>
      <c r="E600" s="32" t="s">
        <v>14</v>
      </c>
      <c r="F600" s="34" t="n">
        <v>38929</v>
      </c>
      <c r="G600" s="35"/>
    </row>
    <row r="601" customFormat="false" ht="12.75" hidden="false" customHeight="false" outlineLevel="0" collapsed="false">
      <c r="B601" s="32" t="n">
        <v>592</v>
      </c>
      <c r="C601" s="33" t="s">
        <v>829</v>
      </c>
      <c r="D601" s="38" t="s">
        <v>947</v>
      </c>
      <c r="E601" s="32" t="s">
        <v>14</v>
      </c>
      <c r="F601" s="34" t="n">
        <v>38929</v>
      </c>
      <c r="G601" s="35"/>
    </row>
    <row r="602" customFormat="false" ht="12.75" hidden="false" customHeight="false" outlineLevel="0" collapsed="false">
      <c r="B602" s="32" t="n">
        <v>593</v>
      </c>
      <c r="C602" s="33" t="s">
        <v>1179</v>
      </c>
      <c r="D602" s="38" t="s">
        <v>1403</v>
      </c>
      <c r="E602" s="32" t="s">
        <v>14</v>
      </c>
      <c r="F602" s="34" t="n">
        <v>38929</v>
      </c>
      <c r="G602" s="35"/>
    </row>
    <row r="603" customFormat="false" ht="12.75" hidden="false" customHeight="false" outlineLevel="0" collapsed="false">
      <c r="B603" s="32" t="n">
        <v>594</v>
      </c>
      <c r="C603" s="33" t="s">
        <v>682</v>
      </c>
      <c r="D603" s="38" t="s">
        <v>1404</v>
      </c>
      <c r="E603" s="32" t="s">
        <v>14</v>
      </c>
      <c r="F603" s="34" t="n">
        <v>38929</v>
      </c>
      <c r="G603" s="35"/>
    </row>
    <row r="604" customFormat="false" ht="12.75" hidden="false" customHeight="false" outlineLevel="0" collapsed="false">
      <c r="B604" s="32" t="n">
        <v>595</v>
      </c>
      <c r="C604" s="33" t="s">
        <v>59</v>
      </c>
      <c r="D604" s="38" t="s">
        <v>1405</v>
      </c>
      <c r="E604" s="32" t="s">
        <v>14</v>
      </c>
      <c r="F604" s="34" t="n">
        <v>38929</v>
      </c>
      <c r="G604" s="35"/>
    </row>
    <row r="605" customFormat="false" ht="12.75" hidden="false" customHeight="false" outlineLevel="0" collapsed="false">
      <c r="B605" s="32" t="n">
        <v>596</v>
      </c>
      <c r="C605" s="33" t="s">
        <v>64</v>
      </c>
      <c r="D605" s="38" t="s">
        <v>237</v>
      </c>
      <c r="E605" s="32" t="s">
        <v>14</v>
      </c>
      <c r="F605" s="34" t="n">
        <v>38950</v>
      </c>
      <c r="G605" s="35"/>
    </row>
    <row r="606" customFormat="false" ht="12.75" hidden="false" customHeight="false" outlineLevel="0" collapsed="false">
      <c r="B606" s="32" t="n">
        <v>597</v>
      </c>
      <c r="C606" s="33" t="s">
        <v>731</v>
      </c>
      <c r="D606" s="38" t="s">
        <v>1406</v>
      </c>
      <c r="E606" s="32" t="s">
        <v>14</v>
      </c>
      <c r="F606" s="34" t="n">
        <v>38950</v>
      </c>
      <c r="G606" s="35"/>
    </row>
    <row r="607" customFormat="false" ht="12.75" hidden="false" customHeight="false" outlineLevel="0" collapsed="false">
      <c r="B607" s="32" t="n">
        <v>598</v>
      </c>
      <c r="C607" s="33" t="s">
        <v>1407</v>
      </c>
      <c r="D607" s="38" t="s">
        <v>86</v>
      </c>
      <c r="E607" s="32" t="s">
        <v>14</v>
      </c>
      <c r="F607" s="34" t="n">
        <v>38950</v>
      </c>
      <c r="G607" s="35"/>
    </row>
    <row r="608" customFormat="false" ht="12.75" hidden="false" customHeight="false" outlineLevel="0" collapsed="false">
      <c r="B608" s="32" t="n">
        <v>599</v>
      </c>
      <c r="C608" s="33" t="s">
        <v>1408</v>
      </c>
      <c r="D608" s="38" t="s">
        <v>1409</v>
      </c>
      <c r="E608" s="32" t="s">
        <v>1410</v>
      </c>
      <c r="F608" s="34" t="n">
        <v>39104</v>
      </c>
      <c r="G608" s="35"/>
      <c r="H608" s="39"/>
    </row>
    <row r="609" customFormat="false" ht="12.75" hidden="false" customHeight="false" outlineLevel="0" collapsed="false">
      <c r="B609" s="32" t="n">
        <v>600</v>
      </c>
      <c r="C609" s="33" t="s">
        <v>1331</v>
      </c>
      <c r="D609" s="38" t="s">
        <v>585</v>
      </c>
      <c r="E609" s="32" t="s">
        <v>14</v>
      </c>
      <c r="F609" s="34" t="n">
        <v>39254</v>
      </c>
      <c r="G609" s="35"/>
      <c r="H609" s="39"/>
    </row>
    <row r="610" customFormat="false" ht="12.75" hidden="false" customHeight="false" outlineLevel="0" collapsed="false">
      <c r="B610" s="32" t="n">
        <v>601</v>
      </c>
      <c r="C610" s="33" t="s">
        <v>1411</v>
      </c>
      <c r="D610" s="38" t="s">
        <v>1412</v>
      </c>
      <c r="E610" s="32" t="s">
        <v>14</v>
      </c>
      <c r="F610" s="34" t="n">
        <v>39122</v>
      </c>
      <c r="G610" s="35"/>
      <c r="H610" s="39"/>
    </row>
    <row r="611" customFormat="false" ht="12.75" hidden="false" customHeight="false" outlineLevel="0" collapsed="false">
      <c r="B611" s="32" t="n">
        <v>602</v>
      </c>
      <c r="C611" s="33" t="s">
        <v>164</v>
      </c>
      <c r="D611" s="38" t="s">
        <v>1100</v>
      </c>
      <c r="E611" s="32" t="s">
        <v>14</v>
      </c>
      <c r="F611" s="34" t="n">
        <v>39122</v>
      </c>
      <c r="G611" s="35"/>
      <c r="H611" s="39"/>
    </row>
    <row r="612" customFormat="false" ht="12.75" hidden="false" customHeight="false" outlineLevel="0" collapsed="false">
      <c r="B612" s="32" t="n">
        <v>603</v>
      </c>
      <c r="C612" s="33" t="s">
        <v>263</v>
      </c>
      <c r="D612" s="38" t="s">
        <v>1413</v>
      </c>
      <c r="E612" s="32" t="s">
        <v>14</v>
      </c>
      <c r="F612" s="34" t="n">
        <v>39254</v>
      </c>
      <c r="G612" s="35"/>
      <c r="H612" s="39"/>
    </row>
    <row r="613" customFormat="false" ht="12.75" hidden="false" customHeight="false" outlineLevel="0" collapsed="false">
      <c r="B613" s="32" t="n">
        <v>604</v>
      </c>
      <c r="C613" s="33" t="s">
        <v>1414</v>
      </c>
      <c r="D613" s="38" t="s">
        <v>531</v>
      </c>
      <c r="E613" s="32" t="s">
        <v>14</v>
      </c>
      <c r="F613" s="34" t="n">
        <v>39254</v>
      </c>
      <c r="G613" s="35"/>
      <c r="H613" s="39"/>
    </row>
    <row r="614" customFormat="false" ht="12.75" hidden="false" customHeight="false" outlineLevel="0" collapsed="false">
      <c r="B614" s="32" t="n">
        <v>605</v>
      </c>
      <c r="C614" s="33" t="s">
        <v>1415</v>
      </c>
      <c r="D614" s="38" t="s">
        <v>1416</v>
      </c>
      <c r="E614" s="32" t="s">
        <v>14</v>
      </c>
      <c r="F614" s="34" t="n">
        <v>39293</v>
      </c>
      <c r="G614" s="35"/>
      <c r="H614" s="39"/>
    </row>
    <row r="615" customFormat="false" ht="12.75" hidden="false" customHeight="false" outlineLevel="0" collapsed="false">
      <c r="B615" s="32" t="n">
        <v>606</v>
      </c>
      <c r="C615" s="33" t="s">
        <v>1417</v>
      </c>
      <c r="D615" s="38" t="s">
        <v>393</v>
      </c>
      <c r="E615" s="32" t="s">
        <v>14</v>
      </c>
      <c r="F615" s="34" t="n">
        <v>39293</v>
      </c>
      <c r="G615" s="35"/>
      <c r="H615" s="39"/>
    </row>
    <row r="616" customFormat="false" ht="12.75" hidden="false" customHeight="false" outlineLevel="0" collapsed="false">
      <c r="B616" s="32" t="n">
        <v>607</v>
      </c>
      <c r="C616" s="33" t="s">
        <v>41</v>
      </c>
      <c r="D616" s="38" t="s">
        <v>1418</v>
      </c>
      <c r="E616" s="32" t="s">
        <v>14</v>
      </c>
      <c r="F616" s="34" t="n">
        <v>39293</v>
      </c>
      <c r="G616" s="35"/>
      <c r="H616" s="39"/>
    </row>
    <row r="617" customFormat="false" ht="12.75" hidden="false" customHeight="false" outlineLevel="0" collapsed="false">
      <c r="B617" s="32" t="n">
        <v>608</v>
      </c>
      <c r="C617" s="33" t="s">
        <v>30</v>
      </c>
      <c r="D617" s="38" t="s">
        <v>1419</v>
      </c>
      <c r="E617" s="32" t="s">
        <v>14</v>
      </c>
      <c r="F617" s="34" t="n">
        <v>39293</v>
      </c>
      <c r="G617" s="35"/>
      <c r="H617" s="39"/>
    </row>
    <row r="618" customFormat="false" ht="12.75" hidden="false" customHeight="false" outlineLevel="0" collapsed="false">
      <c r="B618" s="32" t="n">
        <v>609</v>
      </c>
      <c r="C618" s="33" t="s">
        <v>731</v>
      </c>
      <c r="D618" s="38" t="s">
        <v>1420</v>
      </c>
      <c r="E618" s="32" t="s">
        <v>14</v>
      </c>
      <c r="F618" s="34" t="n">
        <v>39293</v>
      </c>
      <c r="G618" s="35"/>
      <c r="H618" s="39"/>
    </row>
    <row r="619" customFormat="false" ht="12.75" hidden="false" customHeight="false" outlineLevel="0" collapsed="false">
      <c r="B619" s="32" t="n">
        <v>610</v>
      </c>
      <c r="C619" s="33" t="s">
        <v>129</v>
      </c>
      <c r="D619" s="38" t="s">
        <v>1421</v>
      </c>
      <c r="E619" s="32" t="s">
        <v>14</v>
      </c>
      <c r="F619" s="34" t="n">
        <v>39293</v>
      </c>
      <c r="G619" s="35"/>
      <c r="H619" s="39"/>
    </row>
    <row r="620" customFormat="false" ht="12.75" hidden="false" customHeight="false" outlineLevel="0" collapsed="false">
      <c r="B620" s="32" t="n">
        <v>611</v>
      </c>
      <c r="C620" s="33" t="s">
        <v>737</v>
      </c>
      <c r="D620" s="38" t="s">
        <v>601</v>
      </c>
      <c r="E620" s="32" t="s">
        <v>14</v>
      </c>
      <c r="F620" s="34" t="n">
        <v>39293</v>
      </c>
      <c r="G620" s="35"/>
      <c r="H620" s="39"/>
    </row>
    <row r="621" customFormat="false" ht="12.75" hidden="false" customHeight="false" outlineLevel="0" collapsed="false">
      <c r="B621" s="32" t="n">
        <v>612</v>
      </c>
      <c r="C621" s="33" t="s">
        <v>76</v>
      </c>
      <c r="D621" s="38" t="s">
        <v>437</v>
      </c>
      <c r="E621" s="32" t="s">
        <v>14</v>
      </c>
      <c r="F621" s="34" t="n">
        <v>39293</v>
      </c>
      <c r="G621" s="35"/>
      <c r="H621" s="39"/>
    </row>
    <row r="622" customFormat="false" ht="12.75" hidden="false" customHeight="false" outlineLevel="0" collapsed="false">
      <c r="B622" s="32" t="n">
        <v>613</v>
      </c>
      <c r="C622" s="33" t="s">
        <v>1422</v>
      </c>
      <c r="D622" s="38" t="s">
        <v>443</v>
      </c>
      <c r="E622" s="32" t="s">
        <v>14</v>
      </c>
      <c r="F622" s="34" t="n">
        <v>39293</v>
      </c>
      <c r="G622" s="35"/>
      <c r="H622" s="39"/>
    </row>
    <row r="623" customFormat="false" ht="12.75" hidden="false" customHeight="false" outlineLevel="0" collapsed="false">
      <c r="B623" s="32" t="n">
        <v>614</v>
      </c>
      <c r="C623" s="33" t="s">
        <v>1297</v>
      </c>
      <c r="D623" s="38" t="s">
        <v>1423</v>
      </c>
      <c r="E623" s="32" t="s">
        <v>14</v>
      </c>
      <c r="F623" s="34" t="n">
        <v>39293</v>
      </c>
      <c r="G623" s="35"/>
      <c r="H623" s="39"/>
    </row>
    <row r="624" customFormat="false" ht="12.75" hidden="false" customHeight="false" outlineLevel="0" collapsed="false">
      <c r="B624" s="32" t="n">
        <v>615</v>
      </c>
      <c r="C624" s="33" t="s">
        <v>1424</v>
      </c>
      <c r="D624" s="38" t="s">
        <v>890</v>
      </c>
      <c r="E624" s="32" t="s">
        <v>14</v>
      </c>
      <c r="F624" s="34" t="n">
        <v>39293</v>
      </c>
      <c r="G624" s="35"/>
      <c r="H624" s="39"/>
    </row>
    <row r="625" customFormat="false" ht="12.75" hidden="false" customHeight="false" outlineLevel="0" collapsed="false">
      <c r="B625" s="32" t="n">
        <v>616</v>
      </c>
      <c r="C625" s="33" t="s">
        <v>1425</v>
      </c>
      <c r="D625" s="38" t="s">
        <v>86</v>
      </c>
      <c r="E625" s="32" t="s">
        <v>14</v>
      </c>
      <c r="F625" s="34" t="n">
        <v>39293</v>
      </c>
      <c r="G625" s="35"/>
      <c r="H625" s="39"/>
    </row>
    <row r="626" customFormat="false" ht="12.75" hidden="false" customHeight="false" outlineLevel="0" collapsed="false">
      <c r="B626" s="32" t="n">
        <v>617</v>
      </c>
      <c r="C626" s="33" t="s">
        <v>174</v>
      </c>
      <c r="D626" s="38" t="s">
        <v>1182</v>
      </c>
      <c r="E626" s="32" t="s">
        <v>1426</v>
      </c>
      <c r="F626" s="34" t="n">
        <v>39468</v>
      </c>
      <c r="G626" s="35"/>
      <c r="H626" s="39"/>
    </row>
    <row r="627" customFormat="false" ht="12.75" hidden="false" customHeight="false" outlineLevel="0" collapsed="false">
      <c r="B627" s="32" t="n">
        <v>618</v>
      </c>
      <c r="C627" s="33" t="s">
        <v>282</v>
      </c>
      <c r="D627" s="38" t="s">
        <v>1427</v>
      </c>
      <c r="E627" s="32" t="s">
        <v>14</v>
      </c>
      <c r="F627" s="34" t="n">
        <v>39615</v>
      </c>
      <c r="G627" s="35"/>
      <c r="H627" s="39"/>
    </row>
    <row r="628" customFormat="false" ht="12.75" hidden="false" customHeight="false" outlineLevel="0" collapsed="false">
      <c r="B628" s="32" t="n">
        <v>619</v>
      </c>
      <c r="C628" s="33" t="s">
        <v>85</v>
      </c>
      <c r="D628" s="38" t="s">
        <v>1428</v>
      </c>
      <c r="E628" s="32" t="s">
        <v>14</v>
      </c>
      <c r="F628" s="34" t="n">
        <v>39615</v>
      </c>
      <c r="G628" s="35"/>
      <c r="H628" s="39"/>
    </row>
    <row r="629" customFormat="false" ht="12.75" hidden="false" customHeight="false" outlineLevel="0" collapsed="false">
      <c r="B629" s="32" t="n">
        <v>620</v>
      </c>
      <c r="C629" s="33" t="s">
        <v>102</v>
      </c>
      <c r="D629" s="38" t="s">
        <v>1429</v>
      </c>
      <c r="E629" s="32" t="s">
        <v>14</v>
      </c>
      <c r="F629" s="34" t="n">
        <v>39629</v>
      </c>
      <c r="G629" s="35"/>
      <c r="H629" s="39"/>
    </row>
    <row r="630" customFormat="false" ht="12.75" hidden="false" customHeight="false" outlineLevel="0" collapsed="false">
      <c r="B630" s="32" t="n">
        <v>621</v>
      </c>
      <c r="C630" s="33" t="s">
        <v>1430</v>
      </c>
      <c r="D630" s="38" t="s">
        <v>1431</v>
      </c>
      <c r="E630" s="32" t="s">
        <v>14</v>
      </c>
      <c r="F630" s="34" t="n">
        <v>39629</v>
      </c>
      <c r="G630" s="35"/>
      <c r="H630" s="39"/>
    </row>
    <row r="631" customFormat="false" ht="12.75" hidden="false" customHeight="false" outlineLevel="0" collapsed="false">
      <c r="B631" s="32" t="n">
        <v>622</v>
      </c>
      <c r="C631" s="33" t="s">
        <v>1432</v>
      </c>
      <c r="D631" s="38" t="s">
        <v>1433</v>
      </c>
      <c r="E631" s="32" t="s">
        <v>14</v>
      </c>
      <c r="F631" s="34" t="n">
        <v>39664</v>
      </c>
      <c r="G631" s="35"/>
      <c r="H631" s="39"/>
    </row>
    <row r="632" customFormat="false" ht="12.75" hidden="false" customHeight="false" outlineLevel="0" collapsed="false">
      <c r="B632" s="32" t="n">
        <v>623</v>
      </c>
      <c r="C632" s="33" t="s">
        <v>1434</v>
      </c>
      <c r="D632" s="38" t="s">
        <v>1435</v>
      </c>
      <c r="E632" s="32" t="s">
        <v>14</v>
      </c>
      <c r="F632" s="34" t="n">
        <v>39664</v>
      </c>
      <c r="G632" s="35"/>
      <c r="H632" s="39"/>
    </row>
    <row r="633" customFormat="false" ht="12.75" hidden="false" customHeight="false" outlineLevel="0" collapsed="false">
      <c r="B633" s="32" t="n">
        <v>624</v>
      </c>
      <c r="C633" s="33" t="s">
        <v>1340</v>
      </c>
      <c r="D633" s="38" t="s">
        <v>53</v>
      </c>
      <c r="E633" s="32" t="s">
        <v>14</v>
      </c>
      <c r="F633" s="34" t="n">
        <v>39664</v>
      </c>
      <c r="G633" s="35"/>
    </row>
    <row r="634" customFormat="false" ht="12.75" hidden="false" customHeight="false" outlineLevel="0" collapsed="false">
      <c r="B634" s="32" t="n">
        <v>625</v>
      </c>
      <c r="C634" s="36" t="s">
        <v>1436</v>
      </c>
      <c r="D634" s="38" t="s">
        <v>79</v>
      </c>
      <c r="E634" s="32" t="s">
        <v>14</v>
      </c>
      <c r="F634" s="34" t="n">
        <v>39664</v>
      </c>
      <c r="G634" s="35"/>
    </row>
    <row r="635" customFormat="false" ht="12.75" hidden="false" customHeight="false" outlineLevel="0" collapsed="false">
      <c r="B635" s="32" t="n">
        <v>626</v>
      </c>
      <c r="C635" s="33" t="s">
        <v>142</v>
      </c>
      <c r="D635" s="38" t="s">
        <v>1437</v>
      </c>
      <c r="E635" s="32" t="s">
        <v>14</v>
      </c>
      <c r="F635" s="34" t="n">
        <v>39664</v>
      </c>
      <c r="G635" s="35"/>
    </row>
    <row r="636" customFormat="false" ht="12.75" hidden="false" customHeight="false" outlineLevel="0" collapsed="false">
      <c r="B636" s="32" t="n">
        <v>627</v>
      </c>
      <c r="C636" s="33" t="s">
        <v>1270</v>
      </c>
      <c r="D636" s="38" t="s">
        <v>1438</v>
      </c>
      <c r="E636" s="32" t="s">
        <v>14</v>
      </c>
      <c r="F636" s="34" t="n">
        <v>39664</v>
      </c>
      <c r="G636" s="35"/>
    </row>
    <row r="637" customFormat="false" ht="12.75" hidden="false" customHeight="false" outlineLevel="0" collapsed="false">
      <c r="B637" s="32" t="n">
        <v>628</v>
      </c>
      <c r="C637" s="33" t="s">
        <v>690</v>
      </c>
      <c r="D637" s="38" t="s">
        <v>1439</v>
      </c>
      <c r="E637" s="32" t="s">
        <v>14</v>
      </c>
      <c r="F637" s="34" t="n">
        <v>39664</v>
      </c>
      <c r="G637" s="35"/>
    </row>
    <row r="638" customFormat="false" ht="12.75" hidden="false" customHeight="false" outlineLevel="0" collapsed="false">
      <c r="B638" s="32" t="n">
        <v>629</v>
      </c>
      <c r="C638" s="33" t="s">
        <v>1440</v>
      </c>
      <c r="D638" s="38" t="s">
        <v>1441</v>
      </c>
      <c r="E638" s="32" t="s">
        <v>14</v>
      </c>
      <c r="F638" s="34" t="n">
        <v>39664</v>
      </c>
      <c r="G638" s="35"/>
    </row>
    <row r="639" customFormat="false" ht="12.75" hidden="false" customHeight="false" outlineLevel="0" collapsed="false">
      <c r="B639" s="32" t="n">
        <v>630</v>
      </c>
      <c r="C639" s="33" t="s">
        <v>1442</v>
      </c>
      <c r="D639" s="38" t="s">
        <v>1443</v>
      </c>
      <c r="E639" s="32" t="s">
        <v>14</v>
      </c>
      <c r="F639" s="34" t="n">
        <v>39664</v>
      </c>
      <c r="G639" s="35"/>
    </row>
    <row r="640" customFormat="false" ht="12.75" hidden="false" customHeight="false" outlineLevel="0" collapsed="false">
      <c r="B640" s="32" t="n">
        <v>631</v>
      </c>
      <c r="C640" s="33" t="s">
        <v>1444</v>
      </c>
      <c r="D640" s="38" t="s">
        <v>574</v>
      </c>
      <c r="E640" s="32" t="s">
        <v>1445</v>
      </c>
      <c r="F640" s="34" t="n">
        <v>39798</v>
      </c>
      <c r="G640" s="35"/>
    </row>
    <row r="641" customFormat="false" ht="12.75" hidden="false" customHeight="false" outlineLevel="0" collapsed="false">
      <c r="B641" s="32" t="n">
        <v>632</v>
      </c>
      <c r="C641" s="33" t="s">
        <v>89</v>
      </c>
      <c r="D641" s="38" t="s">
        <v>790</v>
      </c>
      <c r="E641" s="32" t="s">
        <v>14</v>
      </c>
      <c r="F641" s="34" t="n">
        <v>39832</v>
      </c>
      <c r="G641" s="35"/>
    </row>
    <row r="642" customFormat="false" ht="12.75" hidden="false" customHeight="false" outlineLevel="0" collapsed="false">
      <c r="B642" s="32" t="n">
        <v>633</v>
      </c>
      <c r="C642" s="33" t="s">
        <v>1446</v>
      </c>
      <c r="D642" s="38" t="s">
        <v>1447</v>
      </c>
      <c r="E642" s="32" t="s">
        <v>14</v>
      </c>
      <c r="F642" s="34" t="n">
        <v>39832</v>
      </c>
      <c r="G642" s="35"/>
    </row>
    <row r="643" customFormat="false" ht="12.75" hidden="false" customHeight="false" outlineLevel="0" collapsed="false">
      <c r="B643" s="32" t="n">
        <v>634</v>
      </c>
      <c r="C643" s="33" t="s">
        <v>252</v>
      </c>
      <c r="D643" s="38" t="s">
        <v>644</v>
      </c>
      <c r="E643" s="32" t="s">
        <v>14</v>
      </c>
      <c r="F643" s="34" t="n">
        <v>39832</v>
      </c>
      <c r="G643" s="35"/>
    </row>
    <row r="644" customFormat="false" ht="12.75" hidden="false" customHeight="false" outlineLevel="0" collapsed="false">
      <c r="B644" s="32" t="n">
        <v>635</v>
      </c>
      <c r="C644" s="33" t="s">
        <v>1448</v>
      </c>
      <c r="D644" s="38" t="s">
        <v>1449</v>
      </c>
      <c r="E644" s="32" t="s">
        <v>14</v>
      </c>
      <c r="F644" s="34" t="n">
        <v>39848</v>
      </c>
      <c r="G644" s="35"/>
    </row>
    <row r="645" customFormat="false" ht="12.75" hidden="false" customHeight="false" outlineLevel="0" collapsed="false">
      <c r="B645" s="32" t="n">
        <v>636</v>
      </c>
      <c r="C645" s="33" t="s">
        <v>41</v>
      </c>
      <c r="D645" s="38" t="s">
        <v>177</v>
      </c>
      <c r="E645" s="32" t="s">
        <v>14</v>
      </c>
      <c r="F645" s="34" t="n">
        <v>39848</v>
      </c>
      <c r="G645" s="35"/>
    </row>
    <row r="646" customFormat="false" ht="12.75" hidden="false" customHeight="false" outlineLevel="0" collapsed="false">
      <c r="B646" s="32" t="n">
        <v>637</v>
      </c>
      <c r="C646" s="33" t="s">
        <v>698</v>
      </c>
      <c r="D646" s="38" t="s">
        <v>1450</v>
      </c>
      <c r="E646" s="32" t="s">
        <v>14</v>
      </c>
      <c r="F646" s="34" t="n">
        <v>39848</v>
      </c>
      <c r="G646" s="35"/>
    </row>
    <row r="647" customFormat="false" ht="12.75" hidden="false" customHeight="false" outlineLevel="0" collapsed="false">
      <c r="B647" s="32" t="n">
        <v>638</v>
      </c>
      <c r="C647" s="33" t="s">
        <v>570</v>
      </c>
      <c r="D647" s="38" t="s">
        <v>640</v>
      </c>
      <c r="E647" s="32" t="s">
        <v>14</v>
      </c>
      <c r="F647" s="34" t="n">
        <v>39848</v>
      </c>
      <c r="G647" s="35"/>
    </row>
    <row r="648" customFormat="false" ht="12.75" hidden="false" customHeight="false" outlineLevel="0" collapsed="false">
      <c r="B648" s="32" t="n">
        <v>639</v>
      </c>
      <c r="C648" s="33" t="s">
        <v>1451</v>
      </c>
      <c r="D648" s="38" t="s">
        <v>1452</v>
      </c>
      <c r="E648" s="32" t="s">
        <v>14</v>
      </c>
      <c r="F648" s="34" t="n">
        <v>39944</v>
      </c>
      <c r="G648" s="35"/>
    </row>
    <row r="649" customFormat="false" ht="12.75" hidden="false" customHeight="false" outlineLevel="0" collapsed="false">
      <c r="B649" s="32" t="n">
        <v>640</v>
      </c>
      <c r="C649" s="33" t="s">
        <v>1414</v>
      </c>
      <c r="D649" s="38" t="s">
        <v>1453</v>
      </c>
      <c r="E649" s="32" t="s">
        <v>14</v>
      </c>
      <c r="F649" s="34" t="n">
        <v>39972</v>
      </c>
      <c r="G649" s="35"/>
    </row>
    <row r="650" customFormat="false" ht="12.75" hidden="false" customHeight="false" outlineLevel="0" collapsed="false">
      <c r="B650" s="32" t="n">
        <v>641</v>
      </c>
      <c r="C650" s="33" t="s">
        <v>1454</v>
      </c>
      <c r="D650" s="38" t="s">
        <v>1455</v>
      </c>
      <c r="E650" s="32" t="s">
        <v>14</v>
      </c>
      <c r="F650" s="34" t="n">
        <v>39980</v>
      </c>
      <c r="G650" s="35"/>
    </row>
    <row r="651" customFormat="false" ht="12.75" hidden="false" customHeight="false" outlineLevel="0" collapsed="false">
      <c r="B651" s="32" t="n">
        <v>642</v>
      </c>
      <c r="C651" s="33" t="s">
        <v>118</v>
      </c>
      <c r="D651" s="38" t="s">
        <v>1456</v>
      </c>
      <c r="E651" s="32" t="s">
        <v>14</v>
      </c>
      <c r="F651" s="34" t="n">
        <v>40044</v>
      </c>
      <c r="G651" s="35"/>
    </row>
    <row r="652" customFormat="false" ht="12.75" hidden="false" customHeight="false" outlineLevel="0" collapsed="false">
      <c r="B652" s="32" t="n">
        <v>643</v>
      </c>
      <c r="C652" s="33" t="s">
        <v>1270</v>
      </c>
      <c r="D652" s="38" t="s">
        <v>86</v>
      </c>
      <c r="E652" s="32" t="s">
        <v>14</v>
      </c>
      <c r="F652" s="34" t="n">
        <v>40044</v>
      </c>
      <c r="G652" s="35"/>
    </row>
    <row r="653" customFormat="false" ht="12.75" hidden="false" customHeight="false" outlineLevel="0" collapsed="false">
      <c r="B653" s="32" t="n">
        <v>644</v>
      </c>
      <c r="C653" s="33" t="s">
        <v>25</v>
      </c>
      <c r="D653" s="38" t="s">
        <v>1457</v>
      </c>
      <c r="E653" s="32" t="s">
        <v>14</v>
      </c>
      <c r="F653" s="34" t="n">
        <v>40044</v>
      </c>
      <c r="G653" s="35"/>
    </row>
    <row r="654" customFormat="false" ht="12.75" hidden="false" customHeight="false" outlineLevel="0" collapsed="false">
      <c r="B654" s="32" t="n">
        <v>645</v>
      </c>
      <c r="C654" s="33" t="s">
        <v>1458</v>
      </c>
      <c r="D654" s="33" t="s">
        <v>330</v>
      </c>
      <c r="E654" s="32" t="s">
        <v>14</v>
      </c>
      <c r="F654" s="34" t="n">
        <v>40044</v>
      </c>
      <c r="G654" s="35"/>
    </row>
    <row r="655" customFormat="false" ht="12.75" hidden="false" customHeight="false" outlineLevel="0" collapsed="false">
      <c r="B655" s="32" t="n">
        <v>646</v>
      </c>
      <c r="C655" s="33" t="s">
        <v>31</v>
      </c>
      <c r="D655" s="38" t="s">
        <v>1459</v>
      </c>
      <c r="E655" s="32" t="s">
        <v>14</v>
      </c>
      <c r="F655" s="34" t="n">
        <v>40044</v>
      </c>
      <c r="G655" s="35"/>
    </row>
    <row r="656" customFormat="false" ht="12.75" hidden="false" customHeight="false" outlineLevel="0" collapsed="false">
      <c r="B656" s="32" t="n">
        <v>647</v>
      </c>
      <c r="C656" s="33" t="s">
        <v>1460</v>
      </c>
      <c r="D656" s="38" t="s">
        <v>1461</v>
      </c>
      <c r="E656" s="32" t="s">
        <v>14</v>
      </c>
      <c r="F656" s="34" t="n">
        <v>40044</v>
      </c>
      <c r="G656" s="35"/>
    </row>
    <row r="657" customFormat="false" ht="12.75" hidden="false" customHeight="false" outlineLevel="0" collapsed="false">
      <c r="B657" s="32" t="n">
        <v>648</v>
      </c>
      <c r="C657" s="33" t="s">
        <v>263</v>
      </c>
      <c r="D657" s="38" t="s">
        <v>1462</v>
      </c>
      <c r="E657" s="32" t="s">
        <v>14</v>
      </c>
      <c r="F657" s="34" t="n">
        <v>40044</v>
      </c>
      <c r="G657" s="35"/>
    </row>
    <row r="658" customFormat="false" ht="12.75" hidden="false" customHeight="false" outlineLevel="0" collapsed="false">
      <c r="B658" s="32" t="n">
        <v>649</v>
      </c>
      <c r="C658" s="33" t="s">
        <v>160</v>
      </c>
      <c r="D658" s="38" t="s">
        <v>1463</v>
      </c>
      <c r="E658" s="32" t="s">
        <v>14</v>
      </c>
      <c r="F658" s="34" t="n">
        <v>40044</v>
      </c>
      <c r="G658" s="35"/>
    </row>
    <row r="659" customFormat="false" ht="12.75" hidden="false" customHeight="false" outlineLevel="0" collapsed="false">
      <c r="B659" s="32" t="n">
        <v>650</v>
      </c>
      <c r="C659" s="33" t="s">
        <v>169</v>
      </c>
      <c r="D659" s="38" t="s">
        <v>541</v>
      </c>
      <c r="E659" s="32" t="s">
        <v>14</v>
      </c>
      <c r="F659" s="34" t="n">
        <v>40044</v>
      </c>
      <c r="G659" s="35"/>
    </row>
    <row r="660" customFormat="false" ht="12.75" hidden="false" customHeight="false" outlineLevel="0" collapsed="false">
      <c r="B660" s="32" t="n">
        <v>651</v>
      </c>
      <c r="C660" s="33" t="s">
        <v>102</v>
      </c>
      <c r="D660" s="38" t="s">
        <v>1464</v>
      </c>
      <c r="E660" s="32" t="s">
        <v>1465</v>
      </c>
      <c r="F660" s="34" t="n">
        <v>40185</v>
      </c>
      <c r="G660" s="35"/>
    </row>
    <row r="661" customFormat="false" ht="12.75" hidden="false" customHeight="false" outlineLevel="0" collapsed="false">
      <c r="B661" s="32" t="n">
        <v>652</v>
      </c>
      <c r="C661" s="33" t="s">
        <v>1466</v>
      </c>
      <c r="D661" s="38" t="s">
        <v>1467</v>
      </c>
      <c r="E661" s="32" t="s">
        <v>14</v>
      </c>
      <c r="F661" s="34" t="n">
        <v>40203</v>
      </c>
      <c r="G661" s="35"/>
    </row>
    <row r="662" customFormat="false" ht="13.5" hidden="false" customHeight="true" outlineLevel="0" collapsed="false">
      <c r="B662" s="32" t="n">
        <v>653</v>
      </c>
      <c r="C662" s="33" t="s">
        <v>303</v>
      </c>
      <c r="D662" s="38" t="s">
        <v>1468</v>
      </c>
      <c r="E662" s="32" t="s">
        <v>14</v>
      </c>
      <c r="F662" s="34" t="n">
        <v>40343</v>
      </c>
      <c r="G662" s="35"/>
    </row>
    <row r="663" customFormat="false" ht="13.5" hidden="false" customHeight="true" outlineLevel="0" collapsed="false">
      <c r="B663" s="32" t="n">
        <v>654</v>
      </c>
      <c r="C663" s="40" t="s">
        <v>23</v>
      </c>
      <c r="D663" s="41" t="s">
        <v>306</v>
      </c>
      <c r="E663" s="32" t="s">
        <v>14</v>
      </c>
      <c r="F663" s="34" t="n">
        <v>40421</v>
      </c>
    </row>
    <row r="664" customFormat="false" ht="12.75" hidden="false" customHeight="false" outlineLevel="0" collapsed="false">
      <c r="B664" s="32" t="n">
        <v>655</v>
      </c>
      <c r="C664" s="40" t="s">
        <v>742</v>
      </c>
      <c r="D664" s="41" t="s">
        <v>1469</v>
      </c>
      <c r="E664" s="32" t="s">
        <v>14</v>
      </c>
      <c r="F664" s="34" t="n">
        <v>40421</v>
      </c>
    </row>
    <row r="665" customFormat="false" ht="12.75" hidden="false" customHeight="false" outlineLevel="0" collapsed="false">
      <c r="B665" s="32" t="n">
        <v>656</v>
      </c>
      <c r="C665" s="40" t="s">
        <v>1470</v>
      </c>
      <c r="D665" s="41" t="s">
        <v>1471</v>
      </c>
      <c r="E665" s="32" t="s">
        <v>14</v>
      </c>
      <c r="F665" s="34" t="n">
        <v>40421</v>
      </c>
    </row>
    <row r="666" customFormat="false" ht="12.75" hidden="false" customHeight="false" outlineLevel="0" collapsed="false">
      <c r="B666" s="32" t="n">
        <v>657</v>
      </c>
      <c r="C666" s="40" t="s">
        <v>1472</v>
      </c>
      <c r="D666" s="41" t="s">
        <v>1473</v>
      </c>
      <c r="E666" s="32" t="s">
        <v>14</v>
      </c>
      <c r="F666" s="34" t="n">
        <v>40421</v>
      </c>
    </row>
    <row r="667" customFormat="false" ht="12.75" hidden="false" customHeight="false" outlineLevel="0" collapsed="false">
      <c r="B667" s="32" t="n">
        <v>658</v>
      </c>
      <c r="C667" s="40" t="s">
        <v>894</v>
      </c>
      <c r="D667" s="41" t="s">
        <v>483</v>
      </c>
      <c r="E667" s="32" t="s">
        <v>14</v>
      </c>
      <c r="F667" s="34" t="n">
        <v>40421</v>
      </c>
    </row>
    <row r="668" customFormat="false" ht="12.75" hidden="false" customHeight="false" outlineLevel="0" collapsed="false">
      <c r="B668" s="32" t="n">
        <v>659</v>
      </c>
      <c r="C668" s="40" t="s">
        <v>894</v>
      </c>
      <c r="D668" s="41" t="s">
        <v>1413</v>
      </c>
      <c r="E668" s="32" t="s">
        <v>14</v>
      </c>
      <c r="F668" s="34" t="n">
        <v>40421</v>
      </c>
    </row>
    <row r="669" customFormat="false" ht="12.75" hidden="false" customHeight="false" outlineLevel="0" collapsed="false">
      <c r="B669" s="32" t="n">
        <v>660</v>
      </c>
      <c r="C669" s="40" t="s">
        <v>59</v>
      </c>
      <c r="D669" s="41" t="s">
        <v>1474</v>
      </c>
      <c r="E669" s="42" t="s">
        <v>1475</v>
      </c>
      <c r="F669" s="34" t="n">
        <v>40707</v>
      </c>
    </row>
    <row r="670" customFormat="false" ht="12.75" hidden="false" customHeight="false" outlineLevel="0" collapsed="false">
      <c r="B670" s="32" t="n">
        <v>661</v>
      </c>
      <c r="C670" s="40" t="s">
        <v>731</v>
      </c>
      <c r="D670" s="41" t="s">
        <v>1476</v>
      </c>
      <c r="E670" s="42" t="s">
        <v>14</v>
      </c>
      <c r="F670" s="34" t="n">
        <v>40763</v>
      </c>
    </row>
    <row r="671" customFormat="false" ht="12.75" hidden="false" customHeight="false" outlineLevel="0" collapsed="false">
      <c r="B671" s="32" t="n">
        <v>662</v>
      </c>
      <c r="C671" s="40" t="s">
        <v>1477</v>
      </c>
      <c r="D671" s="41" t="s">
        <v>1478</v>
      </c>
      <c r="E671" s="42" t="s">
        <v>14</v>
      </c>
      <c r="F671" s="34" t="n">
        <v>40763</v>
      </c>
    </row>
    <row r="672" customFormat="false" ht="12.75" hidden="false" customHeight="false" outlineLevel="0" collapsed="false">
      <c r="B672" s="32" t="n">
        <v>663</v>
      </c>
      <c r="C672" s="40" t="s">
        <v>1479</v>
      </c>
      <c r="D672" s="41" t="s">
        <v>1480</v>
      </c>
      <c r="E672" s="42" t="s">
        <v>14</v>
      </c>
      <c r="F672" s="34" t="n">
        <v>40763</v>
      </c>
    </row>
    <row r="673" customFormat="false" ht="12.75" hidden="false" customHeight="false" outlineLevel="0" collapsed="false">
      <c r="B673" s="32" t="n">
        <v>664</v>
      </c>
      <c r="C673" s="40" t="s">
        <v>1132</v>
      </c>
      <c r="D673" s="41" t="s">
        <v>1481</v>
      </c>
      <c r="E673" s="42" t="s">
        <v>14</v>
      </c>
      <c r="F673" s="34" t="n">
        <v>40763</v>
      </c>
    </row>
    <row r="674" customFormat="false" ht="12.75" hidden="false" customHeight="false" outlineLevel="0" collapsed="false">
      <c r="B674" s="32" t="n">
        <v>665</v>
      </c>
      <c r="C674" s="40" t="s">
        <v>268</v>
      </c>
      <c r="D674" s="41" t="s">
        <v>1482</v>
      </c>
      <c r="E674" s="42" t="s">
        <v>14</v>
      </c>
      <c r="F674" s="34" t="n">
        <v>40763</v>
      </c>
    </row>
    <row r="675" customFormat="false" ht="12.75" hidden="false" customHeight="false" outlineLevel="0" collapsed="false">
      <c r="B675" s="32" t="n">
        <v>666</v>
      </c>
      <c r="C675" s="40" t="s">
        <v>102</v>
      </c>
      <c r="D675" s="41" t="s">
        <v>539</v>
      </c>
      <c r="E675" s="42" t="s">
        <v>14</v>
      </c>
      <c r="F675" s="34" t="n">
        <v>40763</v>
      </c>
    </row>
    <row r="676" customFormat="false" ht="12.75" hidden="false" customHeight="false" outlineLevel="0" collapsed="false">
      <c r="B676" s="32" t="n">
        <v>667</v>
      </c>
      <c r="C676" s="40" t="s">
        <v>164</v>
      </c>
      <c r="D676" s="41" t="s">
        <v>1483</v>
      </c>
      <c r="E676" s="42" t="s">
        <v>14</v>
      </c>
      <c r="F676" s="34" t="n">
        <v>40763</v>
      </c>
    </row>
    <row r="677" customFormat="false" ht="12.75" hidden="false" customHeight="false" outlineLevel="0" collapsed="false">
      <c r="B677" s="32" t="n">
        <v>668</v>
      </c>
      <c r="C677" s="40" t="s">
        <v>1066</v>
      </c>
      <c r="D677" s="41" t="s">
        <v>1484</v>
      </c>
      <c r="E677" s="42" t="s">
        <v>14</v>
      </c>
      <c r="F677" s="34" t="n">
        <v>40763</v>
      </c>
    </row>
    <row r="678" customFormat="false" ht="12.75" hidden="false" customHeight="false" outlineLevel="0" collapsed="false">
      <c r="B678" s="32" t="n">
        <v>669</v>
      </c>
      <c r="C678" s="40" t="s">
        <v>1485</v>
      </c>
      <c r="D678" s="41" t="s">
        <v>637</v>
      </c>
      <c r="E678" s="42" t="s">
        <v>14</v>
      </c>
      <c r="F678" s="34" t="n">
        <v>40763</v>
      </c>
    </row>
    <row r="679" customFormat="false" ht="12.75" hidden="false" customHeight="false" outlineLevel="0" collapsed="false">
      <c r="B679" s="32" t="n">
        <v>670</v>
      </c>
      <c r="C679" s="40" t="s">
        <v>438</v>
      </c>
      <c r="D679" s="41" t="s">
        <v>483</v>
      </c>
      <c r="E679" s="42" t="s">
        <v>14</v>
      </c>
      <c r="F679" s="34" t="n">
        <v>40763</v>
      </c>
    </row>
    <row r="680" customFormat="false" ht="12.75" hidden="false" customHeight="false" outlineLevel="0" collapsed="false">
      <c r="B680" s="32" t="n">
        <v>671</v>
      </c>
      <c r="C680" s="40" t="s">
        <v>592</v>
      </c>
      <c r="D680" s="41" t="s">
        <v>1355</v>
      </c>
      <c r="E680" s="42" t="s">
        <v>14</v>
      </c>
      <c r="F680" s="34" t="n">
        <v>40763</v>
      </c>
    </row>
    <row r="681" customFormat="false" ht="12.75" hidden="false" customHeight="false" outlineLevel="0" collapsed="false">
      <c r="B681" s="32" t="n">
        <v>672</v>
      </c>
      <c r="C681" s="40" t="s">
        <v>1486</v>
      </c>
      <c r="D681" s="41" t="s">
        <v>1287</v>
      </c>
      <c r="E681" s="42" t="s">
        <v>14</v>
      </c>
      <c r="F681" s="34" t="n">
        <v>40763</v>
      </c>
    </row>
    <row r="682" customFormat="false" ht="12.75" hidden="false" customHeight="false" outlineLevel="0" collapsed="false">
      <c r="B682" s="32" t="n">
        <v>673</v>
      </c>
      <c r="C682" s="40" t="s">
        <v>54</v>
      </c>
      <c r="D682" s="41" t="s">
        <v>415</v>
      </c>
      <c r="E682" s="42" t="s">
        <v>14</v>
      </c>
      <c r="F682" s="34" t="n">
        <v>40763</v>
      </c>
    </row>
    <row r="683" customFormat="false" ht="12.75" hidden="false" customHeight="false" outlineLevel="0" collapsed="false">
      <c r="B683" s="32" t="n">
        <v>674</v>
      </c>
      <c r="C683" s="40" t="s">
        <v>538</v>
      </c>
      <c r="D683" s="41" t="s">
        <v>1487</v>
      </c>
      <c r="E683" s="42" t="s">
        <v>14</v>
      </c>
      <c r="F683" s="34" t="n">
        <v>40763</v>
      </c>
    </row>
    <row r="684" customFormat="false" ht="12.75" hidden="false" customHeight="false" outlineLevel="0" collapsed="false">
      <c r="B684" s="32" t="n">
        <v>675</v>
      </c>
      <c r="C684" s="40" t="s">
        <v>299</v>
      </c>
      <c r="D684" s="41" t="s">
        <v>109</v>
      </c>
      <c r="E684" s="42" t="s">
        <v>14</v>
      </c>
      <c r="F684" s="34" t="n">
        <v>40763</v>
      </c>
    </row>
    <row r="685" customFormat="false" ht="12.75" hidden="false" customHeight="false" outlineLevel="0" collapsed="false">
      <c r="B685" s="32" t="n">
        <v>676</v>
      </c>
      <c r="C685" s="40" t="s">
        <v>732</v>
      </c>
      <c r="D685" s="41" t="s">
        <v>171</v>
      </c>
      <c r="E685" s="42" t="s">
        <v>14</v>
      </c>
      <c r="F685" s="34" t="n">
        <v>40763</v>
      </c>
    </row>
    <row r="686" customFormat="false" ht="12.75" hidden="false" customHeight="false" outlineLevel="0" collapsed="false">
      <c r="B686" s="32" t="n">
        <v>677</v>
      </c>
      <c r="C686" s="40" t="s">
        <v>102</v>
      </c>
      <c r="D686" s="41" t="s">
        <v>188</v>
      </c>
      <c r="E686" s="42" t="s">
        <v>14</v>
      </c>
      <c r="F686" s="34" t="n">
        <v>40763</v>
      </c>
    </row>
    <row r="687" customFormat="false" ht="12.75" hidden="false" customHeight="false" outlineLevel="0" collapsed="false">
      <c r="B687" s="32" t="n">
        <v>678</v>
      </c>
      <c r="C687" s="40" t="s">
        <v>1488</v>
      </c>
      <c r="D687" s="41" t="s">
        <v>1489</v>
      </c>
      <c r="E687" s="42" t="s">
        <v>14</v>
      </c>
      <c r="F687" s="34" t="n">
        <v>40763</v>
      </c>
    </row>
    <row r="688" customFormat="false" ht="12.75" hidden="false" customHeight="false" outlineLevel="0" collapsed="false">
      <c r="B688" s="32" t="n">
        <v>679</v>
      </c>
      <c r="C688" s="40" t="s">
        <v>885</v>
      </c>
      <c r="D688" s="41" t="s">
        <v>474</v>
      </c>
      <c r="E688" s="42" t="s">
        <v>14</v>
      </c>
      <c r="F688" s="34" t="n">
        <v>40763</v>
      </c>
    </row>
    <row r="689" customFormat="false" ht="12.75" hidden="false" customHeight="false" outlineLevel="0" collapsed="false">
      <c r="B689" s="32" t="n">
        <v>680</v>
      </c>
      <c r="C689" s="40" t="s">
        <v>1157</v>
      </c>
      <c r="D689" s="41" t="s">
        <v>1490</v>
      </c>
      <c r="E689" s="42" t="s">
        <v>14</v>
      </c>
      <c r="F689" s="34" t="n">
        <v>40763</v>
      </c>
    </row>
    <row r="690" customFormat="false" ht="12.75" hidden="false" customHeight="false" outlineLevel="0" collapsed="false">
      <c r="B690" s="32" t="n">
        <v>681</v>
      </c>
      <c r="C690" s="40" t="s">
        <v>102</v>
      </c>
      <c r="D690" s="41" t="s">
        <v>223</v>
      </c>
      <c r="E690" s="42" t="s">
        <v>14</v>
      </c>
      <c r="F690" s="34" t="n">
        <v>40763</v>
      </c>
    </row>
    <row r="691" customFormat="false" ht="12.75" hidden="false" customHeight="false" outlineLevel="0" collapsed="false">
      <c r="B691" s="32" t="n">
        <v>682</v>
      </c>
      <c r="C691" s="40" t="s">
        <v>1491</v>
      </c>
      <c r="D691" s="41" t="s">
        <v>627</v>
      </c>
      <c r="E691" s="42" t="s">
        <v>14</v>
      </c>
      <c r="F691" s="34" t="n">
        <v>40763</v>
      </c>
    </row>
    <row r="692" customFormat="false" ht="12.75" hidden="false" customHeight="false" outlineLevel="0" collapsed="false">
      <c r="B692" s="32" t="n">
        <v>683</v>
      </c>
      <c r="C692" s="40" t="s">
        <v>1492</v>
      </c>
      <c r="D692" s="41" t="s">
        <v>182</v>
      </c>
      <c r="E692" s="42" t="s">
        <v>14</v>
      </c>
      <c r="F692" s="34" t="n">
        <v>40763</v>
      </c>
    </row>
    <row r="693" customFormat="false" ht="12.75" hidden="false" customHeight="false" outlineLevel="0" collapsed="false">
      <c r="B693" s="32" t="n">
        <v>684</v>
      </c>
      <c r="C693" s="40" t="s">
        <v>193</v>
      </c>
      <c r="D693" s="41" t="s">
        <v>347</v>
      </c>
      <c r="E693" s="42" t="s">
        <v>14</v>
      </c>
      <c r="F693" s="34" t="n">
        <v>40763</v>
      </c>
    </row>
    <row r="694" customFormat="false" ht="12.75" hidden="false" customHeight="false" outlineLevel="0" collapsed="false">
      <c r="B694" s="32" t="n">
        <v>685</v>
      </c>
      <c r="C694" s="40" t="s">
        <v>666</v>
      </c>
      <c r="D694" s="41" t="s">
        <v>168</v>
      </c>
      <c r="E694" s="42" t="s">
        <v>14</v>
      </c>
      <c r="F694" s="34" t="n">
        <v>40763</v>
      </c>
    </row>
    <row r="695" customFormat="false" ht="12.75" hidden="false" customHeight="false" outlineLevel="0" collapsed="false">
      <c r="B695" s="32" t="n">
        <v>686</v>
      </c>
      <c r="C695" s="33" t="s">
        <v>889</v>
      </c>
      <c r="D695" s="33" t="s">
        <v>945</v>
      </c>
      <c r="E695" s="32" t="s">
        <v>1493</v>
      </c>
      <c r="F695" s="34" t="n">
        <v>40907</v>
      </c>
    </row>
    <row r="696" customFormat="false" ht="12.75" hidden="false" customHeight="false" outlineLevel="0" collapsed="false">
      <c r="B696" s="32" t="n">
        <v>687</v>
      </c>
      <c r="C696" s="33" t="s">
        <v>1494</v>
      </c>
      <c r="D696" s="33" t="s">
        <v>1495</v>
      </c>
      <c r="E696" s="32" t="s">
        <v>14</v>
      </c>
      <c r="F696" s="34" t="n">
        <v>40931</v>
      </c>
    </row>
    <row r="697" customFormat="false" ht="12.75" hidden="false" customHeight="false" outlineLevel="0" collapsed="false">
      <c r="B697" s="32" t="n">
        <v>688</v>
      </c>
      <c r="C697" s="33" t="s">
        <v>1293</v>
      </c>
      <c r="D697" s="33" t="s">
        <v>161</v>
      </c>
      <c r="E697" s="32" t="s">
        <v>14</v>
      </c>
      <c r="F697" s="34" t="n">
        <v>40931</v>
      </c>
    </row>
    <row r="698" customFormat="false" ht="12.75" hidden="false" customHeight="false" outlineLevel="0" collapsed="false">
      <c r="B698" s="32" t="n">
        <v>689</v>
      </c>
      <c r="C698" s="33" t="s">
        <v>1496</v>
      </c>
      <c r="D698" s="33" t="s">
        <v>987</v>
      </c>
      <c r="E698" s="32" t="s">
        <v>14</v>
      </c>
      <c r="F698" s="34" t="n">
        <v>40931</v>
      </c>
    </row>
    <row r="699" customFormat="false" ht="12.75" hidden="false" customHeight="false" outlineLevel="0" collapsed="false">
      <c r="B699" s="32" t="n">
        <v>690</v>
      </c>
      <c r="C699" s="33" t="s">
        <v>1165</v>
      </c>
      <c r="D699" s="33" t="s">
        <v>1497</v>
      </c>
      <c r="E699" s="32" t="s">
        <v>14</v>
      </c>
      <c r="F699" s="34" t="n">
        <v>40931</v>
      </c>
    </row>
    <row r="700" customFormat="false" ht="12.75" hidden="false" customHeight="false" outlineLevel="0" collapsed="false">
      <c r="B700" s="32" t="n">
        <v>691</v>
      </c>
      <c r="C700" s="33" t="s">
        <v>1498</v>
      </c>
      <c r="D700" s="33" t="s">
        <v>1499</v>
      </c>
      <c r="E700" s="32" t="s">
        <v>14</v>
      </c>
      <c r="F700" s="34" t="n">
        <v>41039</v>
      </c>
    </row>
    <row r="701" customFormat="false" ht="12.75" hidden="false" customHeight="false" outlineLevel="0" collapsed="false">
      <c r="B701" s="32" t="n">
        <v>692</v>
      </c>
      <c r="C701" s="33" t="s">
        <v>1486</v>
      </c>
      <c r="D701" s="33" t="s">
        <v>1234</v>
      </c>
      <c r="E701" s="32" t="s">
        <v>14</v>
      </c>
      <c r="F701" s="34" t="n">
        <v>41071</v>
      </c>
    </row>
    <row r="702" customFormat="false" ht="12.75" hidden="false" customHeight="false" outlineLevel="0" collapsed="false">
      <c r="B702" s="32" t="n">
        <v>693</v>
      </c>
      <c r="C702" s="33" t="s">
        <v>1500</v>
      </c>
      <c r="D702" s="33" t="s">
        <v>429</v>
      </c>
      <c r="E702" s="32" t="s">
        <v>14</v>
      </c>
      <c r="F702" s="34" t="n">
        <v>41082</v>
      </c>
    </row>
    <row r="703" customFormat="false" ht="12.75" hidden="false" customHeight="false" outlineLevel="0" collapsed="false">
      <c r="B703" s="32" t="n">
        <v>694</v>
      </c>
      <c r="C703" s="33" t="s">
        <v>1488</v>
      </c>
      <c r="D703" s="33" t="s">
        <v>998</v>
      </c>
      <c r="E703" s="32" t="s">
        <v>14</v>
      </c>
      <c r="F703" s="34" t="n">
        <v>41134</v>
      </c>
    </row>
    <row r="704" customFormat="false" ht="12.75" hidden="false" customHeight="false" outlineLevel="0" collapsed="false">
      <c r="B704" s="32" t="n">
        <v>695</v>
      </c>
      <c r="C704" s="33" t="s">
        <v>1501</v>
      </c>
      <c r="D704" s="33" t="s">
        <v>1502</v>
      </c>
      <c r="E704" s="32" t="s">
        <v>14</v>
      </c>
      <c r="F704" s="34" t="n">
        <v>41134</v>
      </c>
    </row>
    <row r="705" customFormat="false" ht="12.75" hidden="false" customHeight="false" outlineLevel="0" collapsed="false">
      <c r="B705" s="32" t="n">
        <v>696</v>
      </c>
      <c r="C705" s="33" t="s">
        <v>1470</v>
      </c>
      <c r="D705" s="33" t="s">
        <v>1503</v>
      </c>
      <c r="E705" s="32" t="s">
        <v>14</v>
      </c>
      <c r="F705" s="34" t="n">
        <v>41134</v>
      </c>
      <c r="G705" s="43"/>
      <c r="H705" s="44"/>
      <c r="I705" s="44"/>
      <c r="J705" s="45"/>
    </row>
    <row r="706" customFormat="false" ht="12.75" hidden="false" customHeight="false" outlineLevel="0" collapsed="false">
      <c r="B706" s="32" t="n">
        <v>697</v>
      </c>
      <c r="C706" s="33" t="s">
        <v>1486</v>
      </c>
      <c r="D706" s="33" t="s">
        <v>1504</v>
      </c>
      <c r="E706" s="32" t="s">
        <v>14</v>
      </c>
      <c r="F706" s="34" t="n">
        <v>41134</v>
      </c>
      <c r="G706" s="43"/>
      <c r="H706" s="44"/>
      <c r="I706" s="44"/>
      <c r="J706" s="45"/>
    </row>
    <row r="707" customFormat="false" ht="12.75" hidden="false" customHeight="false" outlineLevel="0" collapsed="false">
      <c r="B707" s="32" t="n">
        <v>698</v>
      </c>
      <c r="C707" s="33" t="s">
        <v>794</v>
      </c>
      <c r="D707" s="33" t="s">
        <v>1505</v>
      </c>
      <c r="E707" s="32" t="s">
        <v>14</v>
      </c>
      <c r="F707" s="34" t="n">
        <v>41134</v>
      </c>
      <c r="G707" s="43"/>
      <c r="H707" s="44"/>
      <c r="I707" s="44"/>
      <c r="J707" s="45"/>
    </row>
    <row r="708" customFormat="false" ht="12.75" hidden="false" customHeight="false" outlineLevel="0" collapsed="false">
      <c r="B708" s="32" t="n">
        <v>699</v>
      </c>
      <c r="C708" s="33" t="s">
        <v>294</v>
      </c>
      <c r="D708" s="33" t="s">
        <v>1506</v>
      </c>
      <c r="E708" s="32" t="s">
        <v>14</v>
      </c>
      <c r="F708" s="34" t="n">
        <v>41134</v>
      </c>
      <c r="G708" s="43"/>
      <c r="H708" s="44"/>
      <c r="I708" s="44"/>
      <c r="J708" s="45"/>
    </row>
    <row r="709" customFormat="false" ht="12.75" hidden="false" customHeight="false" outlineLevel="0" collapsed="false">
      <c r="B709" s="32" t="n">
        <v>700</v>
      </c>
      <c r="C709" s="33" t="s">
        <v>337</v>
      </c>
      <c r="D709" s="33" t="s">
        <v>1507</v>
      </c>
      <c r="E709" s="32" t="s">
        <v>14</v>
      </c>
      <c r="F709" s="34" t="n">
        <v>41134</v>
      </c>
      <c r="G709" s="43"/>
      <c r="H709" s="44"/>
      <c r="I709" s="44"/>
      <c r="J709" s="45"/>
    </row>
    <row r="710" customFormat="false" ht="12.75" hidden="false" customHeight="false" outlineLevel="0" collapsed="false">
      <c r="B710" s="32" t="n">
        <v>701</v>
      </c>
      <c r="C710" s="33" t="s">
        <v>1508</v>
      </c>
      <c r="D710" s="33" t="s">
        <v>1509</v>
      </c>
      <c r="E710" s="32" t="s">
        <v>14</v>
      </c>
      <c r="F710" s="34" t="n">
        <v>41134</v>
      </c>
      <c r="G710" s="43"/>
      <c r="H710" s="44"/>
      <c r="I710" s="44"/>
      <c r="J710" s="45"/>
    </row>
    <row r="711" customFormat="false" ht="12.75" hidden="false" customHeight="false" outlineLevel="0" collapsed="false">
      <c r="B711" s="32" t="n">
        <v>702</v>
      </c>
      <c r="C711" s="33" t="s">
        <v>113</v>
      </c>
      <c r="D711" s="33" t="s">
        <v>1510</v>
      </c>
      <c r="E711" s="32" t="s">
        <v>14</v>
      </c>
      <c r="F711" s="34" t="n">
        <v>41134</v>
      </c>
      <c r="G711" s="43"/>
      <c r="H711" s="44"/>
      <c r="I711" s="44"/>
      <c r="J711" s="45"/>
    </row>
    <row r="712" customFormat="false" ht="12.75" hidden="false" customHeight="false" outlineLevel="0" collapsed="false">
      <c r="B712" s="32" t="n">
        <v>703</v>
      </c>
      <c r="C712" s="33" t="s">
        <v>31</v>
      </c>
      <c r="D712" s="33" t="s">
        <v>223</v>
      </c>
      <c r="E712" s="32" t="s">
        <v>14</v>
      </c>
      <c r="F712" s="34" t="n">
        <v>41134</v>
      </c>
      <c r="G712" s="43"/>
      <c r="H712" s="44"/>
      <c r="I712" s="44"/>
      <c r="J712" s="45"/>
    </row>
    <row r="713" customFormat="false" ht="12.75" hidden="false" customHeight="false" outlineLevel="0" collapsed="false">
      <c r="B713" s="32" t="n">
        <v>704</v>
      </c>
      <c r="C713" s="33" t="s">
        <v>1486</v>
      </c>
      <c r="D713" s="33" t="s">
        <v>625</v>
      </c>
      <c r="E713" s="32" t="s">
        <v>14</v>
      </c>
      <c r="F713" s="34" t="n">
        <v>41134</v>
      </c>
      <c r="G713" s="43"/>
      <c r="H713" s="44"/>
      <c r="I713" s="44"/>
      <c r="J713" s="45"/>
    </row>
    <row r="714" customFormat="false" ht="12.75" hidden="false" customHeight="false" outlineLevel="0" collapsed="false">
      <c r="B714" s="32" t="n">
        <v>705</v>
      </c>
      <c r="C714" s="33" t="s">
        <v>89</v>
      </c>
      <c r="D714" s="33" t="s">
        <v>210</v>
      </c>
      <c r="E714" s="32" t="s">
        <v>14</v>
      </c>
      <c r="F714" s="34" t="n">
        <v>41134</v>
      </c>
      <c r="G714" s="43"/>
      <c r="H714" s="44"/>
      <c r="I714" s="44"/>
      <c r="J714" s="45"/>
    </row>
    <row r="715" customFormat="false" ht="12.75" hidden="false" customHeight="false" outlineLevel="0" collapsed="false">
      <c r="B715" s="32" t="n">
        <v>706</v>
      </c>
      <c r="C715" s="33" t="s">
        <v>50</v>
      </c>
      <c r="D715" s="33" t="s">
        <v>1511</v>
      </c>
      <c r="E715" s="32" t="s">
        <v>14</v>
      </c>
      <c r="F715" s="34" t="n">
        <v>41134</v>
      </c>
      <c r="G715" s="43"/>
      <c r="H715" s="44"/>
      <c r="I715" s="44"/>
      <c r="J715" s="45"/>
    </row>
    <row r="716" customFormat="false" ht="12.75" hidden="false" customHeight="false" outlineLevel="0" collapsed="false">
      <c r="B716" s="32" t="n">
        <v>707</v>
      </c>
      <c r="C716" s="33" t="s">
        <v>310</v>
      </c>
      <c r="D716" s="33" t="s">
        <v>20</v>
      </c>
      <c r="E716" s="32" t="s">
        <v>14</v>
      </c>
      <c r="F716" s="34" t="n">
        <v>41134</v>
      </c>
      <c r="G716" s="43"/>
      <c r="H716" s="44"/>
      <c r="I716" s="44"/>
      <c r="J716" s="45"/>
    </row>
    <row r="717" customFormat="false" ht="12.75" hidden="false" customHeight="false" outlineLevel="0" collapsed="false">
      <c r="B717" s="32" t="n">
        <v>708</v>
      </c>
      <c r="C717" s="33" t="s">
        <v>1512</v>
      </c>
      <c r="D717" s="33" t="s">
        <v>1513</v>
      </c>
      <c r="E717" s="32" t="s">
        <v>14</v>
      </c>
      <c r="F717" s="34" t="n">
        <v>41134</v>
      </c>
      <c r="G717" s="43"/>
      <c r="H717" s="44"/>
      <c r="I717" s="44"/>
      <c r="J717" s="45"/>
    </row>
    <row r="718" customFormat="false" ht="12.75" hidden="false" customHeight="false" outlineLevel="0" collapsed="false">
      <c r="B718" s="32" t="n">
        <v>709</v>
      </c>
      <c r="C718" s="33" t="s">
        <v>1293</v>
      </c>
      <c r="D718" s="33" t="s">
        <v>1514</v>
      </c>
      <c r="E718" s="32" t="s">
        <v>14</v>
      </c>
      <c r="F718" s="34" t="n">
        <v>41134</v>
      </c>
      <c r="G718" s="43"/>
      <c r="H718" s="44"/>
      <c r="I718" s="44"/>
      <c r="J718" s="45"/>
    </row>
    <row r="719" customFormat="false" ht="12.75" hidden="false" customHeight="false" outlineLevel="0" collapsed="false">
      <c r="B719" s="32" t="n">
        <v>710</v>
      </c>
      <c r="C719" s="33" t="s">
        <v>1515</v>
      </c>
      <c r="D719" s="33" t="s">
        <v>1516</v>
      </c>
      <c r="E719" s="32" t="s">
        <v>14</v>
      </c>
      <c r="F719" s="34" t="n">
        <v>41134</v>
      </c>
      <c r="G719" s="43"/>
      <c r="H719" s="44"/>
      <c r="I719" s="44"/>
      <c r="J719" s="45"/>
    </row>
    <row r="720" customFormat="false" ht="12.75" hidden="false" customHeight="false" outlineLevel="0" collapsed="false">
      <c r="B720" s="32" t="n">
        <v>711</v>
      </c>
      <c r="C720" s="33" t="s">
        <v>1486</v>
      </c>
      <c r="D720" s="33" t="s">
        <v>1517</v>
      </c>
      <c r="E720" s="32" t="s">
        <v>14</v>
      </c>
      <c r="F720" s="34" t="n">
        <v>41134</v>
      </c>
      <c r="G720" s="43"/>
      <c r="H720" s="44"/>
      <c r="I720" s="44"/>
      <c r="J720" s="45"/>
    </row>
    <row r="721" customFormat="false" ht="12.75" hidden="false" customHeight="false" outlineLevel="0" collapsed="false">
      <c r="B721" s="32" t="n">
        <v>712</v>
      </c>
      <c r="C721" s="33" t="s">
        <v>1486</v>
      </c>
      <c r="D721" s="33" t="s">
        <v>1473</v>
      </c>
      <c r="E721" s="32" t="s">
        <v>14</v>
      </c>
      <c r="F721" s="34" t="n">
        <v>41134</v>
      </c>
      <c r="G721" s="43"/>
      <c r="H721" s="44"/>
      <c r="I721" s="44"/>
      <c r="J721" s="45"/>
    </row>
    <row r="722" customFormat="false" ht="12.75" hidden="false" customHeight="false" outlineLevel="0" collapsed="false">
      <c r="B722" s="32" t="n">
        <v>713</v>
      </c>
      <c r="C722" s="33" t="s">
        <v>1518</v>
      </c>
      <c r="D722" s="33" t="s">
        <v>1519</v>
      </c>
      <c r="E722" s="32" t="s">
        <v>14</v>
      </c>
      <c r="F722" s="34" t="n">
        <v>41134</v>
      </c>
      <c r="G722" s="43"/>
      <c r="H722" s="44"/>
      <c r="I722" s="44"/>
      <c r="J722" s="45"/>
    </row>
    <row r="723" customFormat="false" ht="12.75" hidden="false" customHeight="false" outlineLevel="0" collapsed="false">
      <c r="B723" s="32" t="n">
        <v>714</v>
      </c>
      <c r="C723" s="33" t="s">
        <v>266</v>
      </c>
      <c r="D723" s="33" t="s">
        <v>265</v>
      </c>
      <c r="E723" s="32" t="s">
        <v>14</v>
      </c>
      <c r="F723" s="34" t="n">
        <v>41134</v>
      </c>
      <c r="G723" s="43"/>
      <c r="H723" s="44"/>
      <c r="I723" s="44"/>
      <c r="J723" s="45"/>
    </row>
    <row r="724" customFormat="false" ht="12.75" hidden="false" customHeight="false" outlineLevel="0" collapsed="false">
      <c r="B724" s="32" t="n">
        <v>715</v>
      </c>
      <c r="C724" s="33" t="s">
        <v>303</v>
      </c>
      <c r="D724" s="33" t="s">
        <v>1520</v>
      </c>
      <c r="E724" s="32" t="s">
        <v>14</v>
      </c>
      <c r="F724" s="34" t="n">
        <v>41134</v>
      </c>
      <c r="G724" s="43"/>
      <c r="H724" s="44"/>
      <c r="I724" s="44"/>
      <c r="J724" s="45"/>
    </row>
    <row r="725" customFormat="false" ht="12.75" hidden="false" customHeight="false" outlineLevel="0" collapsed="false">
      <c r="B725" s="32" t="n">
        <v>716</v>
      </c>
      <c r="C725" s="33" t="s">
        <v>87</v>
      </c>
      <c r="D725" s="33" t="s">
        <v>1521</v>
      </c>
      <c r="E725" s="32" t="s">
        <v>14</v>
      </c>
      <c r="F725" s="34" t="n">
        <v>41134</v>
      </c>
      <c r="G725" s="43"/>
      <c r="H725" s="44"/>
      <c r="I725" s="44"/>
      <c r="J725" s="45"/>
    </row>
    <row r="726" customFormat="false" ht="12.75" hidden="false" customHeight="false" outlineLevel="0" collapsed="false">
      <c r="B726" s="32" t="n">
        <v>717</v>
      </c>
      <c r="C726" s="33" t="s">
        <v>1522</v>
      </c>
      <c r="D726" s="33" t="s">
        <v>1523</v>
      </c>
      <c r="E726" s="32" t="s">
        <v>14</v>
      </c>
      <c r="F726" s="34" t="n">
        <v>41134</v>
      </c>
      <c r="G726" s="43"/>
      <c r="H726" s="44"/>
      <c r="I726" s="44"/>
      <c r="J726" s="45"/>
    </row>
    <row r="727" customFormat="false" ht="12.75" hidden="false" customHeight="false" outlineLevel="0" collapsed="false">
      <c r="B727" s="32" t="n">
        <v>718</v>
      </c>
      <c r="C727" s="33" t="s">
        <v>794</v>
      </c>
      <c r="D727" s="33" t="s">
        <v>86</v>
      </c>
      <c r="E727" s="32" t="s">
        <v>14</v>
      </c>
      <c r="F727" s="34" t="n">
        <v>41134</v>
      </c>
      <c r="G727" s="43"/>
      <c r="H727" s="44"/>
      <c r="I727" s="44"/>
      <c r="J727" s="45"/>
    </row>
    <row r="728" customFormat="false" ht="12.75" hidden="false" customHeight="false" outlineLevel="0" collapsed="false">
      <c r="B728" s="32" t="n">
        <v>719</v>
      </c>
      <c r="C728" s="33" t="s">
        <v>268</v>
      </c>
      <c r="D728" s="33" t="s">
        <v>1524</v>
      </c>
      <c r="E728" s="32" t="s">
        <v>14</v>
      </c>
      <c r="F728" s="34" t="n">
        <v>41134</v>
      </c>
      <c r="G728" s="43"/>
      <c r="H728" s="44"/>
      <c r="I728" s="44"/>
      <c r="J728" s="45"/>
    </row>
    <row r="729" customFormat="false" ht="12.75" hidden="false" customHeight="false" outlineLevel="0" collapsed="false">
      <c r="B729" s="32" t="n">
        <v>720</v>
      </c>
      <c r="C729" s="33" t="s">
        <v>35</v>
      </c>
      <c r="D729" s="33" t="s">
        <v>1525</v>
      </c>
      <c r="E729" s="32" t="s">
        <v>14</v>
      </c>
      <c r="F729" s="34" t="n">
        <v>41134</v>
      </c>
      <c r="G729" s="43"/>
      <c r="H729" s="44"/>
      <c r="I729" s="44"/>
      <c r="J729" s="45"/>
    </row>
    <row r="730" customFormat="false" ht="12.75" hidden="false" customHeight="false" outlineLevel="0" collapsed="false">
      <c r="B730" s="32" t="n">
        <v>721</v>
      </c>
      <c r="C730" s="33" t="s">
        <v>89</v>
      </c>
      <c r="D730" s="33" t="s">
        <v>53</v>
      </c>
      <c r="E730" s="32" t="s">
        <v>1526</v>
      </c>
      <c r="F730" s="34" t="n">
        <v>41278</v>
      </c>
      <c r="G730" s="43"/>
      <c r="H730" s="44"/>
      <c r="I730" s="44"/>
      <c r="J730" s="45"/>
    </row>
    <row r="731" customFormat="false" ht="12.75" hidden="false" customHeight="false" outlineLevel="0" collapsed="false">
      <c r="B731" s="32" t="n">
        <v>722</v>
      </c>
      <c r="C731" s="33" t="s">
        <v>592</v>
      </c>
      <c r="D731" s="33" t="s">
        <v>305</v>
      </c>
      <c r="E731" s="32" t="s">
        <v>14</v>
      </c>
      <c r="F731" s="34" t="n">
        <v>41278</v>
      </c>
      <c r="G731" s="43"/>
      <c r="H731" s="44"/>
      <c r="I731" s="44"/>
      <c r="J731" s="45"/>
    </row>
    <row r="732" customFormat="false" ht="12.75" hidden="false" customHeight="false" outlineLevel="0" collapsed="false">
      <c r="B732" s="32" t="n">
        <v>723</v>
      </c>
      <c r="C732" s="33" t="s">
        <v>1527</v>
      </c>
      <c r="D732" s="33" t="s">
        <v>1269</v>
      </c>
      <c r="E732" s="32" t="s">
        <v>14</v>
      </c>
      <c r="F732" s="34" t="n">
        <v>41327</v>
      </c>
      <c r="G732" s="43"/>
      <c r="H732" s="44"/>
      <c r="I732" s="44"/>
      <c r="J732" s="45"/>
    </row>
    <row r="733" customFormat="false" ht="12.75" hidden="false" customHeight="false" outlineLevel="0" collapsed="false">
      <c r="B733" s="32" t="n">
        <v>724</v>
      </c>
      <c r="C733" s="33" t="s">
        <v>762</v>
      </c>
      <c r="D733" s="33" t="s">
        <v>1528</v>
      </c>
      <c r="E733" s="32" t="s">
        <v>14</v>
      </c>
      <c r="F733" s="34" t="n">
        <v>41327</v>
      </c>
      <c r="G733" s="43"/>
      <c r="H733" s="44"/>
      <c r="I733" s="44"/>
      <c r="J733" s="45"/>
    </row>
    <row r="734" customFormat="false" ht="12.75" hidden="false" customHeight="false" outlineLevel="0" collapsed="false">
      <c r="B734" s="32" t="n">
        <v>725</v>
      </c>
      <c r="C734" s="33" t="s">
        <v>985</v>
      </c>
      <c r="D734" s="33" t="s">
        <v>644</v>
      </c>
      <c r="E734" s="32" t="s">
        <v>14</v>
      </c>
      <c r="F734" s="34" t="n">
        <v>41327</v>
      </c>
      <c r="G734" s="43"/>
      <c r="H734" s="44"/>
      <c r="I734" s="44"/>
      <c r="J734" s="45"/>
    </row>
    <row r="735" customFormat="false" ht="12.75" hidden="false" customHeight="false" outlineLevel="0" collapsed="false">
      <c r="B735" s="32" t="n">
        <v>726</v>
      </c>
      <c r="C735" s="33" t="s">
        <v>1529</v>
      </c>
      <c r="D735" s="33" t="s">
        <v>489</v>
      </c>
      <c r="E735" s="32" t="s">
        <v>14</v>
      </c>
      <c r="F735" s="34" t="n">
        <v>41435</v>
      </c>
      <c r="G735" s="43"/>
      <c r="H735" s="44"/>
      <c r="I735" s="44"/>
      <c r="J735" s="45"/>
    </row>
    <row r="736" customFormat="false" ht="12.75" hidden="false" customHeight="false" outlineLevel="0" collapsed="false">
      <c r="B736" s="32" t="n">
        <v>727</v>
      </c>
      <c r="C736" s="33" t="s">
        <v>1530</v>
      </c>
      <c r="D736" s="33" t="s">
        <v>1531</v>
      </c>
      <c r="E736" s="32" t="s">
        <v>14</v>
      </c>
      <c r="F736" s="34" t="n">
        <v>41484</v>
      </c>
      <c r="G736" s="43"/>
      <c r="H736" s="44"/>
      <c r="I736" s="44"/>
      <c r="J736" s="45"/>
    </row>
    <row r="737" customFormat="false" ht="12.75" hidden="false" customHeight="false" outlineLevel="0" collapsed="false">
      <c r="B737" s="32" t="n">
        <v>728</v>
      </c>
      <c r="C737" s="33" t="s">
        <v>1532</v>
      </c>
      <c r="D737" s="33" t="s">
        <v>1533</v>
      </c>
      <c r="E737" s="32" t="s">
        <v>14</v>
      </c>
      <c r="F737" s="34" t="n">
        <v>41484</v>
      </c>
      <c r="G737" s="43"/>
      <c r="H737" s="44"/>
      <c r="I737" s="44"/>
      <c r="J737" s="45"/>
    </row>
    <row r="738" customFormat="false" ht="12.75" hidden="false" customHeight="false" outlineLevel="0" collapsed="false">
      <c r="B738" s="32" t="n">
        <v>729</v>
      </c>
      <c r="C738" s="33" t="s">
        <v>762</v>
      </c>
      <c r="D738" s="33" t="s">
        <v>1534</v>
      </c>
      <c r="E738" s="32" t="s">
        <v>14</v>
      </c>
      <c r="F738" s="34" t="n">
        <v>41484</v>
      </c>
      <c r="G738" s="43"/>
      <c r="H738" s="44"/>
      <c r="I738" s="44"/>
      <c r="J738" s="45"/>
    </row>
    <row r="739" customFormat="false" ht="12.75" hidden="false" customHeight="false" outlineLevel="0" collapsed="false">
      <c r="B739" s="32" t="n">
        <v>730</v>
      </c>
      <c r="C739" s="33" t="s">
        <v>56</v>
      </c>
      <c r="D739" s="33" t="s">
        <v>644</v>
      </c>
      <c r="E739" s="32" t="s">
        <v>14</v>
      </c>
      <c r="F739" s="34" t="n">
        <v>41529</v>
      </c>
      <c r="G739" s="43"/>
      <c r="H739" s="44"/>
      <c r="I739" s="44"/>
      <c r="J739" s="45"/>
    </row>
    <row r="740" customFormat="false" ht="12.75" hidden="false" customHeight="false" outlineLevel="0" collapsed="false">
      <c r="B740" s="32" t="n">
        <v>731</v>
      </c>
      <c r="C740" s="33" t="s">
        <v>762</v>
      </c>
      <c r="D740" s="33" t="s">
        <v>1535</v>
      </c>
      <c r="E740" s="32" t="s">
        <v>14</v>
      </c>
      <c r="F740" s="34" t="n">
        <v>41529</v>
      </c>
      <c r="G740" s="43"/>
      <c r="H740" s="44"/>
      <c r="I740" s="44"/>
      <c r="J740" s="45"/>
    </row>
    <row r="741" customFormat="false" ht="12.75" hidden="false" customHeight="false" outlineLevel="0" collapsed="false">
      <c r="B741" s="32" t="n">
        <v>732</v>
      </c>
      <c r="C741" s="33" t="s">
        <v>56</v>
      </c>
      <c r="D741" s="33" t="s">
        <v>296</v>
      </c>
      <c r="E741" s="32" t="s">
        <v>14</v>
      </c>
      <c r="F741" s="34" t="n">
        <v>41529</v>
      </c>
      <c r="G741" s="43"/>
      <c r="H741" s="44"/>
      <c r="I741" s="44"/>
      <c r="J741" s="45"/>
    </row>
    <row r="742" customFormat="false" ht="12.75" hidden="false" customHeight="false" outlineLevel="0" collapsed="false">
      <c r="B742" s="32" t="n">
        <v>733</v>
      </c>
      <c r="C742" s="33" t="s">
        <v>762</v>
      </c>
      <c r="D742" s="33" t="s">
        <v>1536</v>
      </c>
      <c r="E742" s="32" t="s">
        <v>14</v>
      </c>
      <c r="F742" s="34" t="n">
        <v>41529</v>
      </c>
      <c r="G742" s="43"/>
      <c r="H742" s="44"/>
      <c r="I742" s="44"/>
      <c r="J742" s="45"/>
    </row>
    <row r="743" customFormat="false" ht="12.75" hidden="false" customHeight="false" outlineLevel="0" collapsed="false">
      <c r="B743" s="32" t="n">
        <v>734</v>
      </c>
      <c r="C743" s="33" t="s">
        <v>56</v>
      </c>
      <c r="D743" s="33" t="s">
        <v>1537</v>
      </c>
      <c r="E743" s="32" t="s">
        <v>14</v>
      </c>
      <c r="F743" s="34" t="n">
        <v>41529</v>
      </c>
      <c r="G743" s="43"/>
      <c r="H743" s="44"/>
      <c r="I743" s="44"/>
      <c r="J743" s="45"/>
    </row>
    <row r="744" customFormat="false" ht="12.75" hidden="false" customHeight="false" outlineLevel="0" collapsed="false">
      <c r="B744" s="32" t="n">
        <v>735</v>
      </c>
      <c r="C744" s="33" t="s">
        <v>762</v>
      </c>
      <c r="D744" s="33" t="s">
        <v>1253</v>
      </c>
      <c r="E744" s="32" t="s">
        <v>14</v>
      </c>
      <c r="F744" s="34" t="n">
        <v>41529</v>
      </c>
      <c r="G744" s="43"/>
      <c r="H744" s="44"/>
      <c r="I744" s="44"/>
      <c r="J744" s="45"/>
    </row>
    <row r="745" customFormat="false" ht="12.75" hidden="false" customHeight="false" outlineLevel="0" collapsed="false">
      <c r="B745" s="32" t="n">
        <v>736</v>
      </c>
      <c r="C745" s="33" t="s">
        <v>56</v>
      </c>
      <c r="D745" s="33" t="s">
        <v>1538</v>
      </c>
      <c r="E745" s="32" t="s">
        <v>14</v>
      </c>
      <c r="F745" s="34" t="n">
        <v>41529</v>
      </c>
      <c r="G745" s="43"/>
      <c r="H745" s="44"/>
      <c r="I745" s="44"/>
      <c r="J745" s="45"/>
    </row>
    <row r="746" customFormat="false" ht="12.75" hidden="false" customHeight="false" outlineLevel="0" collapsed="false">
      <c r="B746" s="32" t="n">
        <v>737</v>
      </c>
      <c r="C746" s="33" t="s">
        <v>762</v>
      </c>
      <c r="D746" s="33" t="s">
        <v>1539</v>
      </c>
      <c r="E746" s="32" t="s">
        <v>14</v>
      </c>
      <c r="F746" s="34" t="n">
        <v>41529</v>
      </c>
      <c r="G746" s="43"/>
      <c r="H746" s="44"/>
      <c r="I746" s="44"/>
      <c r="J746" s="45"/>
    </row>
    <row r="747" customFormat="false" ht="12.75" hidden="false" customHeight="false" outlineLevel="0" collapsed="false">
      <c r="B747" s="32" t="n">
        <v>738</v>
      </c>
      <c r="C747" s="33" t="s">
        <v>56</v>
      </c>
      <c r="D747" s="33" t="s">
        <v>1540</v>
      </c>
      <c r="E747" s="32" t="s">
        <v>14</v>
      </c>
      <c r="F747" s="34" t="n">
        <v>41529</v>
      </c>
      <c r="G747" s="43"/>
      <c r="H747" s="44"/>
      <c r="I747" s="44"/>
      <c r="J747" s="45"/>
    </row>
    <row r="748" customFormat="false" ht="12.75" hidden="false" customHeight="false" outlineLevel="0" collapsed="false">
      <c r="B748" s="32" t="n">
        <v>739</v>
      </c>
      <c r="C748" s="33" t="s">
        <v>762</v>
      </c>
      <c r="D748" s="33" t="s">
        <v>1541</v>
      </c>
      <c r="E748" s="32" t="s">
        <v>14</v>
      </c>
      <c r="F748" s="34" t="n">
        <v>41529</v>
      </c>
      <c r="G748" s="43"/>
      <c r="H748" s="44"/>
      <c r="I748" s="44"/>
      <c r="J748" s="45"/>
    </row>
    <row r="749" customFormat="false" ht="12.75" hidden="false" customHeight="false" outlineLevel="0" collapsed="false">
      <c r="B749" s="32" t="n">
        <v>740</v>
      </c>
      <c r="C749" s="33" t="s">
        <v>56</v>
      </c>
      <c r="D749" s="33" t="s">
        <v>1542</v>
      </c>
      <c r="E749" s="32" t="s">
        <v>14</v>
      </c>
      <c r="F749" s="34" t="n">
        <v>41529</v>
      </c>
      <c r="G749" s="43"/>
      <c r="H749" s="44"/>
      <c r="I749" s="44"/>
      <c r="J749" s="45"/>
    </row>
    <row r="750" customFormat="false" ht="12.75" hidden="false" customHeight="false" outlineLevel="0" collapsed="false">
      <c r="B750" s="32" t="n">
        <v>741</v>
      </c>
      <c r="C750" s="33" t="s">
        <v>762</v>
      </c>
      <c r="D750" s="33" t="s">
        <v>86</v>
      </c>
      <c r="E750" s="32" t="s">
        <v>14</v>
      </c>
      <c r="F750" s="34" t="n">
        <v>41529</v>
      </c>
      <c r="G750" s="43"/>
      <c r="H750" s="44"/>
      <c r="I750" s="44"/>
      <c r="J750" s="45"/>
    </row>
    <row r="751" customFormat="false" ht="12.75" hidden="false" customHeight="false" outlineLevel="0" collapsed="false">
      <c r="B751" s="32" t="n">
        <v>742</v>
      </c>
      <c r="C751" s="33" t="s">
        <v>56</v>
      </c>
      <c r="D751" s="33" t="s">
        <v>1543</v>
      </c>
      <c r="E751" s="32" t="s">
        <v>14</v>
      </c>
      <c r="F751" s="34" t="n">
        <v>41529</v>
      </c>
      <c r="G751" s="43"/>
      <c r="H751" s="44"/>
      <c r="I751" s="44"/>
      <c r="J751" s="45"/>
    </row>
    <row r="752" customFormat="false" ht="12.75" hidden="false" customHeight="false" outlineLevel="0" collapsed="false">
      <c r="B752" s="32" t="n">
        <v>743</v>
      </c>
      <c r="C752" s="33" t="s">
        <v>762</v>
      </c>
      <c r="D752" s="33" t="s">
        <v>628</v>
      </c>
      <c r="E752" s="32" t="s">
        <v>14</v>
      </c>
      <c r="F752" s="34" t="n">
        <v>41529</v>
      </c>
      <c r="G752" s="43"/>
      <c r="H752" s="44"/>
      <c r="I752" s="44"/>
      <c r="J752" s="45"/>
    </row>
    <row r="753" customFormat="false" ht="12.75" hidden="false" customHeight="false" outlineLevel="0" collapsed="false">
      <c r="B753" s="32" t="n">
        <v>744</v>
      </c>
      <c r="C753" s="33" t="s">
        <v>56</v>
      </c>
      <c r="D753" s="33" t="s">
        <v>1544</v>
      </c>
      <c r="E753" s="32" t="s">
        <v>14</v>
      </c>
      <c r="F753" s="34" t="n">
        <v>41529</v>
      </c>
      <c r="G753" s="43"/>
      <c r="H753" s="44"/>
      <c r="I753" s="44"/>
      <c r="J753" s="45"/>
    </row>
    <row r="754" customFormat="false" ht="12.75" hidden="false" customHeight="false" outlineLevel="0" collapsed="false">
      <c r="B754" s="32" t="n">
        <v>745</v>
      </c>
      <c r="C754" s="33" t="s">
        <v>762</v>
      </c>
      <c r="D754" s="33" t="s">
        <v>1545</v>
      </c>
      <c r="E754" s="32" t="s">
        <v>1546</v>
      </c>
      <c r="F754" s="34" t="n">
        <v>41673</v>
      </c>
      <c r="G754" s="43"/>
      <c r="H754" s="44"/>
      <c r="I754" s="44"/>
      <c r="J754" s="45"/>
    </row>
    <row r="755" customFormat="false" ht="12.75" hidden="false" customHeight="false" outlineLevel="0" collapsed="false">
      <c r="B755" s="32" t="n">
        <v>746</v>
      </c>
      <c r="C755" s="33" t="s">
        <v>56</v>
      </c>
      <c r="D755" s="33" t="s">
        <v>1547</v>
      </c>
      <c r="E755" s="32" t="s">
        <v>14</v>
      </c>
      <c r="F755" s="34" t="n">
        <v>41673</v>
      </c>
      <c r="G755" s="43"/>
      <c r="H755" s="44"/>
      <c r="I755" s="44"/>
      <c r="J755" s="45"/>
    </row>
    <row r="756" customFormat="false" ht="12.75" hidden="false" customHeight="false" outlineLevel="0" collapsed="false">
      <c r="B756" s="32" t="n">
        <v>747</v>
      </c>
      <c r="C756" s="33" t="s">
        <v>762</v>
      </c>
      <c r="D756" s="33" t="s">
        <v>1548</v>
      </c>
      <c r="E756" s="32" t="s">
        <v>14</v>
      </c>
      <c r="F756" s="34" t="n">
        <v>41786</v>
      </c>
      <c r="G756" s="43"/>
      <c r="H756" s="44"/>
      <c r="I756" s="44"/>
      <c r="J756" s="45"/>
    </row>
    <row r="757" customFormat="false" ht="12.75" hidden="false" customHeight="false" outlineLevel="0" collapsed="false">
      <c r="B757" s="32" t="n">
        <v>748</v>
      </c>
      <c r="C757" s="33" t="s">
        <v>56</v>
      </c>
      <c r="D757" s="33" t="s">
        <v>316</v>
      </c>
      <c r="E757" s="32" t="s">
        <v>14</v>
      </c>
      <c r="F757" s="34" t="n">
        <v>41786</v>
      </c>
      <c r="G757" s="43"/>
      <c r="H757" s="44"/>
      <c r="I757" s="44"/>
      <c r="J757" s="45"/>
    </row>
    <row r="758" customFormat="false" ht="12.75" hidden="false" customHeight="false" outlineLevel="0" collapsed="false">
      <c r="B758" s="32" t="n">
        <v>749</v>
      </c>
      <c r="C758" s="33" t="s">
        <v>762</v>
      </c>
      <c r="D758" s="33" t="s">
        <v>1549</v>
      </c>
      <c r="E758" s="32" t="s">
        <v>14</v>
      </c>
      <c r="F758" s="34" t="n">
        <v>41786</v>
      </c>
      <c r="G758" s="43"/>
      <c r="H758" s="44"/>
      <c r="I758" s="44"/>
      <c r="J758" s="45"/>
    </row>
    <row r="759" customFormat="false" ht="12.75" hidden="false" customHeight="false" outlineLevel="0" collapsed="false">
      <c r="B759" s="32" t="n">
        <v>750</v>
      </c>
      <c r="C759" s="33" t="s">
        <v>56</v>
      </c>
      <c r="D759" s="33" t="s">
        <v>715</v>
      </c>
      <c r="E759" s="32" t="s">
        <v>14</v>
      </c>
      <c r="F759" s="34" t="n">
        <v>41816</v>
      </c>
      <c r="G759" s="43"/>
      <c r="H759" s="44"/>
      <c r="I759" s="44"/>
      <c r="J759" s="45"/>
    </row>
    <row r="760" customFormat="false" ht="12.75" hidden="false" customHeight="false" outlineLevel="0" collapsed="false">
      <c r="B760" s="32" t="n">
        <v>751</v>
      </c>
      <c r="C760" s="33" t="s">
        <v>762</v>
      </c>
      <c r="D760" s="33" t="s">
        <v>168</v>
      </c>
      <c r="E760" s="32" t="s">
        <v>14</v>
      </c>
      <c r="F760" s="34" t="n">
        <v>41827</v>
      </c>
      <c r="G760" s="43"/>
      <c r="H760" s="44"/>
      <c r="I760" s="44"/>
      <c r="J760" s="45"/>
    </row>
    <row r="761" customFormat="false" ht="12.75" hidden="false" customHeight="false" outlineLevel="0" collapsed="false">
      <c r="B761" s="32" t="n">
        <v>752</v>
      </c>
      <c r="C761" s="33" t="s">
        <v>56</v>
      </c>
      <c r="D761" s="33" t="s">
        <v>81</v>
      </c>
      <c r="E761" s="32" t="s">
        <v>14</v>
      </c>
      <c r="F761" s="34" t="n">
        <v>41892</v>
      </c>
      <c r="G761" s="43"/>
      <c r="H761" s="44"/>
      <c r="I761" s="44"/>
      <c r="J761" s="45"/>
    </row>
    <row r="762" customFormat="false" ht="12.75" hidden="false" customHeight="false" outlineLevel="0" collapsed="false">
      <c r="B762" s="32" t="n">
        <v>753</v>
      </c>
      <c r="C762" s="33" t="s">
        <v>762</v>
      </c>
      <c r="D762" s="33" t="s">
        <v>1550</v>
      </c>
      <c r="E762" s="32" t="s">
        <v>14</v>
      </c>
      <c r="F762" s="34" t="n">
        <v>41892</v>
      </c>
      <c r="G762" s="43"/>
      <c r="H762" s="44"/>
      <c r="I762" s="44"/>
      <c r="J762" s="45"/>
    </row>
    <row r="763" customFormat="false" ht="12.75" hidden="false" customHeight="false" outlineLevel="0" collapsed="false">
      <c r="B763" s="32" t="n">
        <v>754</v>
      </c>
      <c r="C763" s="33" t="s">
        <v>56</v>
      </c>
      <c r="D763" s="33" t="s">
        <v>105</v>
      </c>
      <c r="E763" s="32" t="s">
        <v>14</v>
      </c>
      <c r="F763" s="34" t="n">
        <v>41892</v>
      </c>
      <c r="G763" s="43"/>
      <c r="H763" s="44"/>
      <c r="I763" s="44"/>
      <c r="J763" s="45"/>
    </row>
    <row r="764" customFormat="false" ht="12.75" hidden="false" customHeight="false" outlineLevel="0" collapsed="false">
      <c r="B764" s="32" t="n">
        <v>755</v>
      </c>
      <c r="C764" s="33" t="s">
        <v>762</v>
      </c>
      <c r="D764" s="33" t="s">
        <v>119</v>
      </c>
      <c r="E764" s="32" t="s">
        <v>14</v>
      </c>
      <c r="F764" s="34" t="n">
        <v>41892</v>
      </c>
      <c r="G764" s="43"/>
      <c r="H764" s="44"/>
      <c r="I764" s="44"/>
      <c r="J764" s="45"/>
    </row>
    <row r="765" customFormat="false" ht="12.75" hidden="false" customHeight="false" outlineLevel="0" collapsed="false">
      <c r="B765" s="32" t="n">
        <v>756</v>
      </c>
      <c r="C765" s="33" t="s">
        <v>56</v>
      </c>
      <c r="D765" s="33" t="s">
        <v>265</v>
      </c>
      <c r="E765" s="32" t="s">
        <v>14</v>
      </c>
      <c r="F765" s="34" t="n">
        <v>41892</v>
      </c>
      <c r="G765" s="43"/>
      <c r="H765" s="44"/>
      <c r="I765" s="44"/>
      <c r="J765" s="45"/>
    </row>
    <row r="766" customFormat="false" ht="12.75" hidden="false" customHeight="false" outlineLevel="0" collapsed="false">
      <c r="B766" s="32" t="n">
        <v>757</v>
      </c>
      <c r="C766" s="33" t="s">
        <v>762</v>
      </c>
      <c r="D766" s="33" t="s">
        <v>171</v>
      </c>
      <c r="E766" s="32" t="s">
        <v>14</v>
      </c>
      <c r="F766" s="34" t="n">
        <v>41892</v>
      </c>
      <c r="G766" s="43"/>
      <c r="H766" s="44"/>
      <c r="I766" s="44"/>
      <c r="J766" s="45"/>
    </row>
    <row r="767" customFormat="false" ht="12.75" hidden="false" customHeight="false" outlineLevel="0" collapsed="false">
      <c r="B767" s="32" t="n">
        <v>758</v>
      </c>
      <c r="C767" s="33" t="s">
        <v>56</v>
      </c>
      <c r="D767" s="33" t="s">
        <v>1551</v>
      </c>
      <c r="E767" s="32" t="s">
        <v>14</v>
      </c>
      <c r="F767" s="34" t="n">
        <v>41892</v>
      </c>
      <c r="G767" s="43"/>
      <c r="H767" s="44"/>
      <c r="I767" s="44"/>
      <c r="J767" s="45"/>
    </row>
    <row r="768" customFormat="false" ht="12.75" hidden="false" customHeight="false" outlineLevel="0" collapsed="false">
      <c r="B768" s="32" t="n">
        <v>759</v>
      </c>
      <c r="C768" s="33" t="s">
        <v>762</v>
      </c>
      <c r="D768" s="33" t="s">
        <v>1552</v>
      </c>
      <c r="E768" s="32" t="s">
        <v>14</v>
      </c>
      <c r="F768" s="34" t="n">
        <v>41892</v>
      </c>
      <c r="G768" s="43"/>
      <c r="H768" s="44"/>
      <c r="I768" s="44"/>
      <c r="J768" s="45"/>
    </row>
    <row r="769" customFormat="false" ht="12.75" hidden="false" customHeight="false" outlineLevel="0" collapsed="false">
      <c r="B769" s="32" t="n">
        <v>760</v>
      </c>
      <c r="C769" s="33" t="s">
        <v>56</v>
      </c>
      <c r="D769" s="33" t="s">
        <v>1553</v>
      </c>
      <c r="E769" s="32" t="s">
        <v>14</v>
      </c>
      <c r="F769" s="34" t="n">
        <v>41892</v>
      </c>
      <c r="G769" s="43"/>
      <c r="H769" s="44"/>
      <c r="I769" s="44"/>
      <c r="J769" s="45"/>
    </row>
    <row r="770" customFormat="false" ht="12.75" hidden="false" customHeight="false" outlineLevel="0" collapsed="false">
      <c r="B770" s="32" t="n">
        <v>761</v>
      </c>
      <c r="C770" s="33" t="s">
        <v>762</v>
      </c>
      <c r="D770" s="33" t="s">
        <v>1062</v>
      </c>
      <c r="E770" s="32" t="s">
        <v>14</v>
      </c>
      <c r="F770" s="34" t="n">
        <v>41892</v>
      </c>
      <c r="G770" s="43"/>
      <c r="H770" s="44"/>
      <c r="I770" s="44"/>
      <c r="J770" s="45"/>
    </row>
    <row r="771" customFormat="false" ht="12.75" hidden="false" customHeight="false" outlineLevel="0" collapsed="false">
      <c r="B771" s="32" t="n">
        <v>762</v>
      </c>
      <c r="C771" s="33" t="s">
        <v>56</v>
      </c>
      <c r="D771" s="33" t="s">
        <v>1554</v>
      </c>
      <c r="E771" s="32" t="s">
        <v>14</v>
      </c>
      <c r="F771" s="34" t="n">
        <v>41892</v>
      </c>
      <c r="G771" s="43"/>
      <c r="H771" s="44"/>
      <c r="I771" s="44"/>
      <c r="J771" s="45"/>
    </row>
    <row r="772" customFormat="false" ht="12.75" hidden="false" customHeight="false" outlineLevel="0" collapsed="false">
      <c r="B772" s="32" t="n">
        <v>763</v>
      </c>
      <c r="C772" s="33" t="s">
        <v>762</v>
      </c>
      <c r="D772" s="33" t="s">
        <v>596</v>
      </c>
      <c r="E772" s="32" t="s">
        <v>14</v>
      </c>
      <c r="F772" s="34" t="n">
        <v>41892</v>
      </c>
      <c r="G772" s="43"/>
      <c r="H772" s="44"/>
      <c r="I772" s="44"/>
      <c r="J772" s="45"/>
    </row>
    <row r="773" customFormat="false" ht="12.75" hidden="false" customHeight="false" outlineLevel="0" collapsed="false">
      <c r="B773" s="32" t="n">
        <v>764</v>
      </c>
      <c r="C773" s="33" t="s">
        <v>56</v>
      </c>
      <c r="D773" s="33" t="s">
        <v>86</v>
      </c>
      <c r="E773" s="32" t="s">
        <v>14</v>
      </c>
      <c r="F773" s="34" t="n">
        <v>41892</v>
      </c>
      <c r="G773" s="43"/>
      <c r="H773" s="44"/>
      <c r="I773" s="44"/>
      <c r="J773" s="45"/>
    </row>
    <row r="774" customFormat="false" ht="12.75" hidden="false" customHeight="false" outlineLevel="0" collapsed="false">
      <c r="B774" s="32" t="n">
        <v>765</v>
      </c>
      <c r="C774" s="33" t="s">
        <v>762</v>
      </c>
      <c r="D774" s="33" t="s">
        <v>43</v>
      </c>
      <c r="E774" s="32" t="s">
        <v>14</v>
      </c>
      <c r="F774" s="34" t="n">
        <v>41892</v>
      </c>
      <c r="G774" s="43"/>
      <c r="H774" s="44"/>
      <c r="I774" s="44"/>
      <c r="J774" s="45"/>
    </row>
    <row r="775" customFormat="false" ht="12.75" hidden="false" customHeight="false" outlineLevel="0" collapsed="false">
      <c r="B775" s="32" t="n">
        <v>766</v>
      </c>
      <c r="C775" s="33" t="s">
        <v>56</v>
      </c>
      <c r="D775" s="33" t="s">
        <v>1555</v>
      </c>
      <c r="E775" s="32" t="s">
        <v>14</v>
      </c>
      <c r="F775" s="34" t="n">
        <v>41892</v>
      </c>
      <c r="G775" s="43"/>
      <c r="H775" s="44"/>
      <c r="I775" s="44"/>
      <c r="J775" s="45"/>
    </row>
    <row r="776" customFormat="false" ht="12.75" hidden="false" customHeight="false" outlineLevel="0" collapsed="false">
      <c r="B776" s="32" t="n">
        <v>767</v>
      </c>
      <c r="C776" s="33" t="s">
        <v>762</v>
      </c>
      <c r="D776" s="33" t="s">
        <v>644</v>
      </c>
      <c r="E776" s="32" t="s">
        <v>14</v>
      </c>
      <c r="F776" s="34" t="n">
        <v>41892</v>
      </c>
      <c r="G776" s="43"/>
      <c r="H776" s="44"/>
      <c r="I776" s="44"/>
      <c r="J776" s="45"/>
    </row>
    <row r="777" customFormat="false" ht="12.75" hidden="false" customHeight="false" outlineLevel="0" collapsed="false">
      <c r="B777" s="32" t="n">
        <v>768</v>
      </c>
      <c r="C777" s="33" t="s">
        <v>56</v>
      </c>
      <c r="D777" s="33" t="s">
        <v>1556</v>
      </c>
      <c r="E777" s="32" t="s">
        <v>14</v>
      </c>
      <c r="F777" s="34" t="n">
        <v>41892</v>
      </c>
      <c r="G777" s="43"/>
      <c r="H777" s="44"/>
      <c r="I777" s="44"/>
      <c r="J777" s="45"/>
    </row>
    <row r="778" customFormat="false" ht="12.75" hidden="false" customHeight="false" outlineLevel="0" collapsed="false">
      <c r="B778" s="32" t="n">
        <v>769</v>
      </c>
      <c r="C778" s="33" t="s">
        <v>762</v>
      </c>
      <c r="D778" s="33" t="s">
        <v>207</v>
      </c>
      <c r="E778" s="32" t="s">
        <v>14</v>
      </c>
      <c r="F778" s="34" t="n">
        <v>41892</v>
      </c>
      <c r="G778" s="43"/>
      <c r="H778" s="44"/>
      <c r="I778" s="44"/>
      <c r="J778" s="45"/>
    </row>
    <row r="779" customFormat="false" ht="12.75" hidden="false" customHeight="false" outlineLevel="0" collapsed="false">
      <c r="B779" s="32" t="n">
        <v>770</v>
      </c>
      <c r="C779" s="33" t="s">
        <v>56</v>
      </c>
      <c r="D779" s="33" t="s">
        <v>1557</v>
      </c>
      <c r="E779" s="32" t="s">
        <v>14</v>
      </c>
      <c r="F779" s="34" t="n">
        <v>41892</v>
      </c>
      <c r="G779" s="43"/>
      <c r="H779" s="44"/>
      <c r="I779" s="44"/>
      <c r="J779" s="45"/>
    </row>
    <row r="780" customFormat="false" ht="12.75" hidden="false" customHeight="false" outlineLevel="0" collapsed="false">
      <c r="B780" s="32" t="n">
        <v>771</v>
      </c>
      <c r="C780" s="33" t="s">
        <v>762</v>
      </c>
      <c r="D780" s="33" t="s">
        <v>973</v>
      </c>
      <c r="E780" s="32" t="s">
        <v>273</v>
      </c>
      <c r="F780" s="34" t="n">
        <v>41991</v>
      </c>
      <c r="G780" s="43"/>
      <c r="H780" s="44"/>
      <c r="I780" s="44"/>
      <c r="J780" s="45"/>
    </row>
    <row r="781" customFormat="false" ht="12.75" hidden="false" customHeight="false" outlineLevel="0" collapsed="false">
      <c r="B781" s="32" t="n">
        <v>772</v>
      </c>
      <c r="C781" s="33" t="s">
        <v>56</v>
      </c>
      <c r="D781" s="33" t="s">
        <v>1558</v>
      </c>
      <c r="E781" s="32" t="s">
        <v>14</v>
      </c>
      <c r="F781" s="34" t="n">
        <v>41991</v>
      </c>
      <c r="G781" s="43"/>
      <c r="H781" s="44"/>
      <c r="I781" s="44"/>
      <c r="J781" s="45"/>
    </row>
    <row r="782" customFormat="false" ht="12.75" hidden="false" customHeight="false" outlineLevel="0" collapsed="false">
      <c r="B782" s="32" t="n">
        <v>773</v>
      </c>
      <c r="C782" s="33" t="s">
        <v>762</v>
      </c>
      <c r="D782" s="33" t="s">
        <v>1377</v>
      </c>
      <c r="E782" s="32" t="s">
        <v>14</v>
      </c>
      <c r="F782" s="34" t="n">
        <v>41991</v>
      </c>
      <c r="G782" s="43"/>
      <c r="H782" s="44"/>
      <c r="I782" s="44"/>
      <c r="J782" s="45"/>
    </row>
    <row r="783" customFormat="false" ht="12.75" hidden="false" customHeight="false" outlineLevel="0" collapsed="false">
      <c r="B783" s="32" t="n">
        <v>774</v>
      </c>
      <c r="C783" s="33" t="s">
        <v>56</v>
      </c>
      <c r="D783" s="33" t="s">
        <v>627</v>
      </c>
      <c r="E783" s="32" t="s">
        <v>14</v>
      </c>
      <c r="F783" s="34" t="n">
        <v>42041</v>
      </c>
      <c r="G783" s="43"/>
      <c r="H783" s="44"/>
      <c r="I783" s="44"/>
      <c r="J783" s="45"/>
    </row>
    <row r="784" customFormat="false" ht="12.75" hidden="false" customHeight="false" outlineLevel="0" collapsed="false">
      <c r="B784" s="32" t="n">
        <v>775</v>
      </c>
      <c r="C784" s="33" t="s">
        <v>762</v>
      </c>
      <c r="D784" s="33" t="s">
        <v>796</v>
      </c>
      <c r="E784" s="32" t="s">
        <v>14</v>
      </c>
      <c r="F784" s="34" t="n">
        <v>42124</v>
      </c>
      <c r="G784" s="43"/>
      <c r="H784" s="44"/>
      <c r="I784" s="44"/>
      <c r="J784" s="45"/>
    </row>
    <row r="785" customFormat="false" ht="12.75" hidden="false" customHeight="false" outlineLevel="0" collapsed="false">
      <c r="B785" s="32" t="n">
        <v>776</v>
      </c>
      <c r="C785" s="33" t="s">
        <v>56</v>
      </c>
      <c r="D785" s="33" t="s">
        <v>1559</v>
      </c>
      <c r="E785" s="32" t="s">
        <v>14</v>
      </c>
      <c r="F785" s="34" t="n">
        <v>42124</v>
      </c>
      <c r="G785" s="43"/>
      <c r="H785" s="44"/>
      <c r="I785" s="44"/>
      <c r="J785" s="45"/>
    </row>
    <row r="786" customFormat="false" ht="12.75" hidden="false" customHeight="false" outlineLevel="0" collapsed="false">
      <c r="B786" s="32" t="n">
        <v>777</v>
      </c>
      <c r="C786" s="33" t="s">
        <v>762</v>
      </c>
      <c r="D786" s="33" t="s">
        <v>72</v>
      </c>
      <c r="E786" s="32" t="s">
        <v>14</v>
      </c>
      <c r="F786" s="34" t="n">
        <v>42261</v>
      </c>
      <c r="G786" s="43"/>
      <c r="H786" s="44"/>
      <c r="I786" s="44"/>
      <c r="J786" s="45"/>
    </row>
    <row r="787" customFormat="false" ht="12.75" hidden="false" customHeight="false" outlineLevel="0" collapsed="false">
      <c r="B787" s="32" t="n">
        <v>778</v>
      </c>
      <c r="C787" s="33" t="s">
        <v>56</v>
      </c>
      <c r="D787" s="33" t="s">
        <v>1560</v>
      </c>
      <c r="E787" s="32" t="s">
        <v>14</v>
      </c>
      <c r="F787" s="34" t="n">
        <v>42261</v>
      </c>
      <c r="G787" s="43"/>
      <c r="H787" s="44"/>
      <c r="I787" s="44"/>
      <c r="J787" s="45"/>
    </row>
    <row r="788" customFormat="false" ht="12.75" hidden="false" customHeight="false" outlineLevel="0" collapsed="false">
      <c r="B788" s="32" t="n">
        <v>779</v>
      </c>
      <c r="C788" s="33" t="s">
        <v>762</v>
      </c>
      <c r="D788" s="33" t="s">
        <v>16</v>
      </c>
      <c r="E788" s="32" t="s">
        <v>14</v>
      </c>
      <c r="F788" s="34" t="n">
        <v>42261</v>
      </c>
      <c r="G788" s="43"/>
      <c r="H788" s="44"/>
      <c r="I788" s="44"/>
      <c r="J788" s="45"/>
    </row>
    <row r="789" customFormat="false" ht="12.75" hidden="false" customHeight="false" outlineLevel="0" collapsed="false">
      <c r="B789" s="32" t="n">
        <v>780</v>
      </c>
      <c r="C789" s="33" t="s">
        <v>56</v>
      </c>
      <c r="D789" s="33" t="s">
        <v>1561</v>
      </c>
      <c r="E789" s="32" t="s">
        <v>14</v>
      </c>
      <c r="F789" s="34" t="n">
        <v>42261</v>
      </c>
      <c r="G789" s="43"/>
      <c r="H789" s="44"/>
      <c r="I789" s="44"/>
      <c r="J789" s="45"/>
    </row>
    <row r="790" customFormat="false" ht="12.75" hidden="false" customHeight="false" outlineLevel="0" collapsed="false">
      <c r="B790" s="32" t="n">
        <v>781</v>
      </c>
      <c r="C790" s="33" t="s">
        <v>762</v>
      </c>
      <c r="D790" s="33" t="s">
        <v>483</v>
      </c>
      <c r="E790" s="32" t="s">
        <v>14</v>
      </c>
      <c r="F790" s="34" t="n">
        <v>42261</v>
      </c>
      <c r="G790" s="43"/>
      <c r="H790" s="44"/>
      <c r="I790" s="44"/>
      <c r="J790" s="45"/>
    </row>
    <row r="791" customFormat="false" ht="12.75" hidden="false" customHeight="false" outlineLevel="0" collapsed="false">
      <c r="B791" s="32" t="n">
        <v>782</v>
      </c>
      <c r="C791" s="33" t="s">
        <v>56</v>
      </c>
      <c r="D791" s="33" t="s">
        <v>1562</v>
      </c>
      <c r="E791" s="32" t="s">
        <v>14</v>
      </c>
      <c r="F791" s="34" t="n">
        <v>42261</v>
      </c>
      <c r="G791" s="43"/>
      <c r="H791" s="44"/>
      <c r="I791" s="44"/>
      <c r="J791" s="45"/>
    </row>
    <row r="792" customFormat="false" ht="12.75" hidden="false" customHeight="false" outlineLevel="0" collapsed="false">
      <c r="B792" s="32" t="n">
        <v>783</v>
      </c>
      <c r="C792" s="33" t="s">
        <v>762</v>
      </c>
      <c r="D792" s="33" t="s">
        <v>541</v>
      </c>
      <c r="E792" s="32" t="s">
        <v>14</v>
      </c>
      <c r="F792" s="34" t="n">
        <v>42261</v>
      </c>
      <c r="G792" s="43"/>
      <c r="H792" s="44"/>
      <c r="I792" s="44"/>
      <c r="J792" s="45"/>
    </row>
    <row r="793" customFormat="false" ht="12.75" hidden="false" customHeight="false" outlineLevel="0" collapsed="false">
      <c r="B793" s="32" t="n">
        <v>784</v>
      </c>
      <c r="C793" s="33" t="s">
        <v>56</v>
      </c>
      <c r="D793" s="33" t="s">
        <v>1563</v>
      </c>
      <c r="E793" s="32" t="s">
        <v>14</v>
      </c>
      <c r="F793" s="34" t="n">
        <v>42261</v>
      </c>
      <c r="G793" s="43"/>
      <c r="H793" s="44"/>
      <c r="I793" s="44"/>
      <c r="J793" s="45"/>
    </row>
    <row r="794" customFormat="false" ht="12.75" hidden="false" customHeight="false" outlineLevel="0" collapsed="false">
      <c r="B794" s="32" t="n">
        <v>785</v>
      </c>
      <c r="C794" s="33" t="s">
        <v>762</v>
      </c>
      <c r="D794" s="33" t="s">
        <v>699</v>
      </c>
      <c r="E794" s="32" t="s">
        <v>14</v>
      </c>
      <c r="F794" s="34" t="n">
        <v>42261</v>
      </c>
      <c r="G794" s="43"/>
      <c r="H794" s="44"/>
      <c r="I794" s="44"/>
      <c r="J794" s="45"/>
    </row>
    <row r="795" customFormat="false" ht="12.75" hidden="false" customHeight="false" outlineLevel="0" collapsed="false">
      <c r="B795" s="32" t="n">
        <v>786</v>
      </c>
      <c r="C795" s="33" t="s">
        <v>56</v>
      </c>
      <c r="D795" s="33" t="s">
        <v>333</v>
      </c>
      <c r="E795" s="32" t="s">
        <v>14</v>
      </c>
      <c r="F795" s="34" t="n">
        <v>42261</v>
      </c>
      <c r="G795" s="43"/>
      <c r="H795" s="44"/>
      <c r="I795" s="44"/>
      <c r="J795" s="45"/>
    </row>
    <row r="796" customFormat="false" ht="12.75" hidden="false" customHeight="false" outlineLevel="0" collapsed="false">
      <c r="B796" s="32" t="n">
        <v>787</v>
      </c>
      <c r="C796" s="33" t="s">
        <v>762</v>
      </c>
      <c r="D796" s="33" t="s">
        <v>532</v>
      </c>
      <c r="E796" s="32" t="s">
        <v>14</v>
      </c>
      <c r="F796" s="34" t="n">
        <v>42261</v>
      </c>
      <c r="G796" s="43"/>
      <c r="H796" s="44"/>
      <c r="I796" s="44"/>
      <c r="J796" s="45"/>
    </row>
    <row r="797" customFormat="false" ht="12.75" hidden="false" customHeight="false" outlineLevel="0" collapsed="false">
      <c r="B797" s="32" t="n">
        <v>788</v>
      </c>
      <c r="C797" s="33" t="s">
        <v>56</v>
      </c>
      <c r="D797" s="33" t="s">
        <v>1564</v>
      </c>
      <c r="E797" s="32" t="s">
        <v>1565</v>
      </c>
      <c r="F797" s="34" t="n">
        <v>42300</v>
      </c>
      <c r="G797" s="43"/>
      <c r="H797" s="44"/>
      <c r="I797" s="44"/>
      <c r="J797" s="45"/>
    </row>
    <row r="798" customFormat="false" ht="12.75" hidden="false" customHeight="false" outlineLevel="0" collapsed="false">
      <c r="B798" s="32" t="n">
        <v>789</v>
      </c>
      <c r="C798" s="33" t="s">
        <v>762</v>
      </c>
      <c r="D798" s="33" t="s">
        <v>347</v>
      </c>
      <c r="E798" s="32" t="s">
        <v>14</v>
      </c>
      <c r="F798" s="34" t="n">
        <v>42300</v>
      </c>
      <c r="G798" s="43"/>
      <c r="H798" s="44"/>
      <c r="I798" s="44"/>
      <c r="J798" s="45"/>
    </row>
    <row r="799" customFormat="false" ht="12.75" hidden="false" customHeight="false" outlineLevel="0" collapsed="false">
      <c r="B799" s="32" t="n">
        <v>790</v>
      </c>
      <c r="C799" s="33" t="s">
        <v>56</v>
      </c>
      <c r="D799" s="33" t="s">
        <v>463</v>
      </c>
      <c r="E799" s="32" t="s">
        <v>14</v>
      </c>
      <c r="F799" s="34" t="n">
        <v>42426</v>
      </c>
      <c r="G799" s="43"/>
      <c r="H799" s="44"/>
      <c r="I799" s="44"/>
      <c r="J799" s="45"/>
    </row>
    <row r="800" customFormat="false" ht="12.75" hidden="false" customHeight="false" outlineLevel="0" collapsed="false">
      <c r="B800" s="32" t="n">
        <v>791</v>
      </c>
      <c r="C800" s="33" t="s">
        <v>762</v>
      </c>
      <c r="D800" s="33" t="s">
        <v>1566</v>
      </c>
      <c r="E800" s="32" t="s">
        <v>14</v>
      </c>
      <c r="F800" s="34" t="n">
        <v>42426</v>
      </c>
      <c r="G800" s="43"/>
      <c r="H800" s="44"/>
      <c r="I800" s="44"/>
      <c r="J800" s="45"/>
    </row>
    <row r="801" customFormat="false" ht="12.75" hidden="false" customHeight="false" outlineLevel="0" collapsed="false">
      <c r="B801" s="32" t="n">
        <v>792</v>
      </c>
      <c r="C801" s="33" t="s">
        <v>56</v>
      </c>
      <c r="D801" s="33" t="s">
        <v>1567</v>
      </c>
      <c r="E801" s="32" t="s">
        <v>14</v>
      </c>
      <c r="F801" s="34" t="n">
        <v>42426</v>
      </c>
      <c r="G801" s="43"/>
      <c r="H801" s="44"/>
      <c r="I801" s="44"/>
      <c r="J801" s="45"/>
    </row>
    <row r="802" customFormat="false" ht="12.75" hidden="false" customHeight="false" outlineLevel="0" collapsed="false">
      <c r="B802" s="32" t="n">
        <v>793</v>
      </c>
      <c r="C802" s="33" t="s">
        <v>762</v>
      </c>
      <c r="D802" s="33" t="s">
        <v>1568</v>
      </c>
      <c r="E802" s="32" t="s">
        <v>14</v>
      </c>
      <c r="F802" s="34" t="n">
        <v>42426</v>
      </c>
      <c r="G802" s="43"/>
      <c r="H802" s="44"/>
      <c r="I802" s="44"/>
      <c r="J802" s="45"/>
    </row>
    <row r="803" customFormat="false" ht="12.75" hidden="false" customHeight="false" outlineLevel="0" collapsed="false">
      <c r="B803" s="32" t="n">
        <v>794</v>
      </c>
      <c r="C803" s="33" t="s">
        <v>56</v>
      </c>
      <c r="D803" s="33" t="s">
        <v>161</v>
      </c>
      <c r="E803" s="32" t="s">
        <v>14</v>
      </c>
      <c r="F803" s="34" t="n">
        <v>42502</v>
      </c>
      <c r="G803" s="43"/>
      <c r="H803" s="44"/>
      <c r="I803" s="44"/>
      <c r="J803" s="45"/>
    </row>
    <row r="804" customFormat="false" ht="12.75" hidden="false" customHeight="false" outlineLevel="0" collapsed="false">
      <c r="B804" s="32" t="n">
        <v>795</v>
      </c>
      <c r="C804" s="33" t="s">
        <v>1569</v>
      </c>
      <c r="D804" s="33" t="s">
        <v>449</v>
      </c>
      <c r="E804" s="32" t="s">
        <v>14</v>
      </c>
      <c r="F804" s="34" t="n">
        <v>42502</v>
      </c>
      <c r="G804" s="43"/>
      <c r="H804" s="44"/>
      <c r="I804" s="44"/>
      <c r="J804" s="45"/>
    </row>
    <row r="805" customFormat="false" ht="12.75" hidden="false" customHeight="false" outlineLevel="0" collapsed="false">
      <c r="B805" s="32" t="n">
        <v>796</v>
      </c>
      <c r="C805" s="33" t="s">
        <v>1570</v>
      </c>
      <c r="D805" s="33" t="s">
        <v>1571</v>
      </c>
      <c r="E805" s="32" t="s">
        <v>1572</v>
      </c>
      <c r="F805" s="34" t="n">
        <v>42635</v>
      </c>
      <c r="G805" s="43"/>
      <c r="H805" s="44"/>
      <c r="I805" s="44"/>
      <c r="J805" s="45"/>
    </row>
    <row r="806" customFormat="false" ht="12.75" hidden="false" customHeight="false" outlineLevel="0" collapsed="false">
      <c r="B806" s="32" t="n">
        <v>797</v>
      </c>
      <c r="C806" s="33" t="s">
        <v>920</v>
      </c>
      <c r="D806" s="33" t="s">
        <v>1573</v>
      </c>
      <c r="E806" s="32" t="s">
        <v>14</v>
      </c>
      <c r="F806" s="34" t="n">
        <v>42635</v>
      </c>
      <c r="G806" s="43"/>
      <c r="H806" s="44"/>
      <c r="I806" s="44"/>
      <c r="J806" s="45"/>
    </row>
    <row r="807" customFormat="false" ht="12.75" hidden="false" customHeight="false" outlineLevel="0" collapsed="false">
      <c r="B807" s="32" t="n">
        <v>798</v>
      </c>
      <c r="C807" s="33" t="s">
        <v>1270</v>
      </c>
      <c r="D807" s="33" t="s">
        <v>1574</v>
      </c>
      <c r="E807" s="32" t="s">
        <v>14</v>
      </c>
      <c r="F807" s="34" t="n">
        <v>42635</v>
      </c>
      <c r="G807" s="43"/>
      <c r="H807" s="44"/>
      <c r="I807" s="44"/>
      <c r="J807" s="45"/>
    </row>
    <row r="808" customFormat="false" ht="12.75" hidden="false" customHeight="false" outlineLevel="0" collapsed="false">
      <c r="B808" s="32" t="n">
        <v>799</v>
      </c>
      <c r="C808" s="33" t="s">
        <v>1575</v>
      </c>
      <c r="D808" s="33" t="s">
        <v>1576</v>
      </c>
      <c r="E808" s="32" t="s">
        <v>14</v>
      </c>
      <c r="F808" s="34" t="n">
        <v>42635</v>
      </c>
      <c r="G808" s="43"/>
      <c r="H808" s="44"/>
      <c r="I808" s="44"/>
      <c r="J808" s="45"/>
    </row>
    <row r="809" customFormat="false" ht="12.75" hidden="false" customHeight="false" outlineLevel="0" collapsed="false">
      <c r="B809" s="32" t="n">
        <v>800</v>
      </c>
      <c r="C809" s="33" t="s">
        <v>1577</v>
      </c>
      <c r="D809" s="33" t="s">
        <v>1578</v>
      </c>
      <c r="E809" s="32" t="s">
        <v>14</v>
      </c>
      <c r="F809" s="34" t="n">
        <v>42635</v>
      </c>
      <c r="G809" s="43"/>
      <c r="H809" s="44"/>
      <c r="I809" s="44"/>
      <c r="J809" s="45"/>
    </row>
    <row r="810" customFormat="false" ht="12.75" hidden="false" customHeight="false" outlineLevel="0" collapsed="false">
      <c r="B810" s="32" t="n">
        <v>801</v>
      </c>
      <c r="C810" s="33" t="s">
        <v>31</v>
      </c>
      <c r="D810" s="33" t="s">
        <v>1579</v>
      </c>
      <c r="E810" s="32" t="s">
        <v>14</v>
      </c>
      <c r="F810" s="34" t="n">
        <v>42635</v>
      </c>
      <c r="G810" s="43"/>
      <c r="H810" s="44"/>
      <c r="I810" s="44"/>
      <c r="J810" s="45"/>
    </row>
    <row r="811" customFormat="false" ht="12.75" hidden="false" customHeight="false" outlineLevel="0" collapsed="false">
      <c r="B811" s="32" t="n">
        <v>802</v>
      </c>
      <c r="C811" s="33" t="s">
        <v>894</v>
      </c>
      <c r="D811" s="33" t="s">
        <v>1580</v>
      </c>
      <c r="E811" s="32" t="s">
        <v>14</v>
      </c>
      <c r="F811" s="34" t="n">
        <v>42635</v>
      </c>
      <c r="G811" s="43"/>
      <c r="H811" s="44"/>
      <c r="I811" s="44"/>
      <c r="J811" s="45"/>
    </row>
    <row r="812" customFormat="false" ht="12.75" hidden="false" customHeight="false" outlineLevel="0" collapsed="false">
      <c r="B812" s="32" t="n">
        <v>803</v>
      </c>
      <c r="C812" s="33" t="s">
        <v>1132</v>
      </c>
      <c r="D812" s="33" t="s">
        <v>92</v>
      </c>
      <c r="E812" s="32" t="s">
        <v>14</v>
      </c>
      <c r="F812" s="34" t="n">
        <v>42635</v>
      </c>
      <c r="G812" s="43"/>
      <c r="H812" s="44"/>
      <c r="I812" s="44"/>
      <c r="J812" s="45"/>
    </row>
    <row r="813" customFormat="false" ht="12.75" hidden="false" customHeight="false" outlineLevel="0" collapsed="false">
      <c r="B813" s="32" t="n">
        <v>804</v>
      </c>
      <c r="C813" s="33" t="s">
        <v>1581</v>
      </c>
      <c r="D813" s="33" t="s">
        <v>1582</v>
      </c>
      <c r="E813" s="32" t="s">
        <v>14</v>
      </c>
      <c r="F813" s="34" t="n">
        <v>42635</v>
      </c>
      <c r="G813" s="43"/>
      <c r="H813" s="44"/>
      <c r="I813" s="44"/>
      <c r="J813" s="45"/>
    </row>
    <row r="814" customFormat="false" ht="12.75" hidden="false" customHeight="false" outlineLevel="0" collapsed="false">
      <c r="B814" s="32" t="n">
        <v>805</v>
      </c>
      <c r="C814" s="33" t="s">
        <v>1583</v>
      </c>
      <c r="D814" s="33" t="s">
        <v>1584</v>
      </c>
      <c r="E814" s="32" t="s">
        <v>14</v>
      </c>
      <c r="F814" s="34" t="n">
        <v>42635</v>
      </c>
      <c r="G814" s="43"/>
      <c r="H814" s="44"/>
      <c r="I814" s="44"/>
      <c r="J814" s="45"/>
    </row>
    <row r="815" customFormat="false" ht="12.75" hidden="false" customHeight="false" outlineLevel="0" collapsed="false">
      <c r="B815" s="32" t="n">
        <v>806</v>
      </c>
      <c r="C815" s="33" t="s">
        <v>1585</v>
      </c>
      <c r="D815" s="33" t="s">
        <v>699</v>
      </c>
      <c r="E815" s="32" t="s">
        <v>1586</v>
      </c>
      <c r="F815" s="34" t="n">
        <v>42776</v>
      </c>
      <c r="G815" s="43"/>
      <c r="H815" s="44"/>
      <c r="I815" s="44"/>
      <c r="J815" s="45"/>
    </row>
    <row r="816" customFormat="false" ht="12.75" hidden="false" customHeight="false" outlineLevel="0" collapsed="false">
      <c r="B816" s="32" t="n">
        <v>807</v>
      </c>
      <c r="C816" s="33" t="s">
        <v>1587</v>
      </c>
      <c r="D816" s="33" t="s">
        <v>10</v>
      </c>
      <c r="E816" s="32" t="s">
        <v>14</v>
      </c>
      <c r="F816" s="34" t="n">
        <v>42776</v>
      </c>
      <c r="G816" s="43"/>
      <c r="H816" s="44"/>
      <c r="I816" s="44"/>
      <c r="J816" s="45"/>
    </row>
    <row r="817" customFormat="false" ht="12.75" hidden="false" customHeight="false" outlineLevel="0" collapsed="false">
      <c r="B817" s="32" t="n">
        <v>808</v>
      </c>
      <c r="C817" s="33" t="s">
        <v>160</v>
      </c>
      <c r="D817" s="33" t="s">
        <v>1588</v>
      </c>
      <c r="E817" s="32" t="s">
        <v>14</v>
      </c>
      <c r="F817" s="34" t="n">
        <v>42776</v>
      </c>
      <c r="G817" s="43"/>
      <c r="H817" s="44"/>
      <c r="I817" s="44"/>
      <c r="J817" s="45"/>
    </row>
    <row r="818" customFormat="false" ht="12.75" hidden="false" customHeight="false" outlineLevel="0" collapsed="false">
      <c r="B818" s="32" t="n">
        <v>809</v>
      </c>
      <c r="C818" s="33" t="s">
        <v>1589</v>
      </c>
      <c r="D818" s="33" t="s">
        <v>1590</v>
      </c>
      <c r="E818" s="32" t="s">
        <v>14</v>
      </c>
      <c r="F818" s="34" t="n">
        <v>42776</v>
      </c>
      <c r="G818" s="43"/>
      <c r="H818" s="44"/>
      <c r="I818" s="44"/>
      <c r="J818" s="45"/>
    </row>
    <row r="819" customFormat="false" ht="12.75" hidden="false" customHeight="false" outlineLevel="0" collapsed="false">
      <c r="B819" s="32" t="n">
        <v>810</v>
      </c>
      <c r="C819" s="33" t="s">
        <v>1591</v>
      </c>
      <c r="D819" s="33" t="s">
        <v>1592</v>
      </c>
      <c r="E819" s="32" t="s">
        <v>14</v>
      </c>
      <c r="F819" s="34" t="n">
        <v>42776</v>
      </c>
      <c r="G819" s="43"/>
      <c r="H819" s="44"/>
      <c r="I819" s="44"/>
      <c r="J819" s="45"/>
    </row>
    <row r="820" customFormat="false" ht="12.75" hidden="false" customHeight="false" outlineLevel="0" collapsed="false">
      <c r="B820" s="32" t="n">
        <v>811</v>
      </c>
      <c r="C820" s="33" t="s">
        <v>1593</v>
      </c>
      <c r="D820" s="33" t="s">
        <v>1594</v>
      </c>
      <c r="E820" s="32" t="s">
        <v>14</v>
      </c>
      <c r="F820" s="34" t="n">
        <v>42776</v>
      </c>
      <c r="G820" s="43"/>
      <c r="H820" s="44"/>
      <c r="I820" s="44"/>
      <c r="J820" s="45"/>
    </row>
    <row r="821" customFormat="false" ht="12.75" hidden="false" customHeight="false" outlineLevel="0" collapsed="false">
      <c r="B821" s="32" t="n">
        <v>812</v>
      </c>
      <c r="C821" s="33" t="s">
        <v>1595</v>
      </c>
      <c r="D821" s="33" t="s">
        <v>1596</v>
      </c>
      <c r="E821" s="32" t="s">
        <v>14</v>
      </c>
      <c r="F821" s="34" t="n">
        <v>42776</v>
      </c>
      <c r="G821" s="43"/>
      <c r="H821" s="44"/>
      <c r="I821" s="44"/>
      <c r="J821" s="45"/>
    </row>
    <row r="822" customFormat="false" ht="12.75" hidden="false" customHeight="false" outlineLevel="0" collapsed="false">
      <c r="B822" s="32" t="n">
        <v>813</v>
      </c>
      <c r="C822" s="33" t="s">
        <v>1353</v>
      </c>
      <c r="D822" s="33" t="s">
        <v>1597</v>
      </c>
      <c r="E822" s="32" t="s">
        <v>14</v>
      </c>
      <c r="F822" s="34" t="n">
        <v>42905</v>
      </c>
      <c r="G822" s="43"/>
      <c r="H822" s="44"/>
      <c r="I822" s="44"/>
      <c r="J822" s="45"/>
    </row>
    <row r="823" customFormat="false" ht="12.75" hidden="false" customHeight="false" outlineLevel="0" collapsed="false">
      <c r="B823" s="32" t="n">
        <v>814</v>
      </c>
      <c r="C823" s="33" t="s">
        <v>1598</v>
      </c>
      <c r="D823" s="33" t="s">
        <v>1599</v>
      </c>
      <c r="E823" s="32" t="s">
        <v>14</v>
      </c>
      <c r="F823" s="34" t="n">
        <v>42905</v>
      </c>
      <c r="G823" s="43"/>
      <c r="H823" s="44"/>
      <c r="I823" s="44"/>
      <c r="J823" s="45"/>
    </row>
    <row r="824" customFormat="false" ht="12.75" hidden="false" customHeight="false" outlineLevel="0" collapsed="false">
      <c r="B824" s="32" t="n">
        <v>815</v>
      </c>
      <c r="C824" s="33" t="s">
        <v>794</v>
      </c>
      <c r="D824" s="33" t="s">
        <v>1600</v>
      </c>
      <c r="E824" s="32" t="s">
        <v>14</v>
      </c>
      <c r="F824" s="34" t="n">
        <v>42905</v>
      </c>
      <c r="G824" s="43"/>
      <c r="H824" s="44"/>
      <c r="I824" s="44"/>
      <c r="J824" s="45"/>
    </row>
    <row r="825" customFormat="false" ht="12.75" hidden="false" customHeight="false" outlineLevel="0" collapsed="false">
      <c r="B825" s="32" t="n">
        <v>816</v>
      </c>
      <c r="C825" s="33" t="s">
        <v>1601</v>
      </c>
      <c r="D825" s="33" t="s">
        <v>1602</v>
      </c>
      <c r="E825" s="32" t="s">
        <v>14</v>
      </c>
      <c r="F825" s="34" t="n">
        <v>42905</v>
      </c>
      <c r="G825" s="43"/>
      <c r="H825" s="44"/>
      <c r="I825" s="44"/>
      <c r="J825" s="45"/>
    </row>
    <row r="826" customFormat="false" ht="12.75" hidden="false" customHeight="false" outlineLevel="0" collapsed="false">
      <c r="B826" s="32" t="n">
        <v>817</v>
      </c>
      <c r="C826" s="33" t="s">
        <v>1415</v>
      </c>
      <c r="D826" s="33" t="s">
        <v>1603</v>
      </c>
      <c r="E826" s="32" t="s">
        <v>14</v>
      </c>
      <c r="F826" s="34" t="n">
        <v>42905</v>
      </c>
      <c r="G826" s="43"/>
      <c r="H826" s="44"/>
      <c r="I826" s="44"/>
      <c r="J826" s="45"/>
    </row>
    <row r="827" customFormat="false" ht="12.75" hidden="false" customHeight="false" outlineLevel="0" collapsed="false">
      <c r="B827" s="32" t="n">
        <v>818</v>
      </c>
      <c r="C827" s="33" t="s">
        <v>794</v>
      </c>
      <c r="D827" s="33" t="s">
        <v>53</v>
      </c>
      <c r="E827" s="32" t="s">
        <v>14</v>
      </c>
      <c r="F827" s="34" t="n">
        <v>42905</v>
      </c>
      <c r="G827" s="43"/>
      <c r="H827" s="44"/>
      <c r="I827" s="44"/>
      <c r="J827" s="45"/>
    </row>
    <row r="828" customFormat="false" ht="12.75" hidden="false" customHeight="false" outlineLevel="0" collapsed="false">
      <c r="B828" s="32" t="n">
        <v>819</v>
      </c>
      <c r="C828" s="33" t="s">
        <v>1604</v>
      </c>
      <c r="D828" s="33" t="s">
        <v>1605</v>
      </c>
      <c r="E828" s="32" t="s">
        <v>14</v>
      </c>
      <c r="F828" s="34" t="n">
        <v>42905</v>
      </c>
      <c r="G828" s="43"/>
      <c r="H828" s="44"/>
      <c r="I828" s="44"/>
      <c r="J828" s="45"/>
    </row>
    <row r="829" customFormat="false" ht="12.75" hidden="false" customHeight="false" outlineLevel="0" collapsed="false">
      <c r="B829" s="32" t="n">
        <v>820</v>
      </c>
      <c r="C829" s="33" t="s">
        <v>731</v>
      </c>
      <c r="D829" s="33" t="s">
        <v>1606</v>
      </c>
      <c r="E829" s="32" t="s">
        <v>1607</v>
      </c>
      <c r="F829" s="34" t="n">
        <v>43007</v>
      </c>
      <c r="G829" s="43"/>
      <c r="H829" s="44"/>
      <c r="I829" s="44"/>
      <c r="J829" s="45"/>
    </row>
    <row r="830" customFormat="false" ht="12.75" hidden="false" customHeight="false" outlineLevel="0" collapsed="false">
      <c r="B830" s="32" t="n">
        <v>821</v>
      </c>
      <c r="C830" s="33" t="s">
        <v>1460</v>
      </c>
      <c r="D830" s="33" t="s">
        <v>1608</v>
      </c>
      <c r="E830" s="32" t="s">
        <v>14</v>
      </c>
      <c r="F830" s="34" t="n">
        <v>43007</v>
      </c>
      <c r="G830" s="43"/>
      <c r="H830" s="44"/>
      <c r="I830" s="44"/>
      <c r="J830" s="45"/>
    </row>
    <row r="831" customFormat="false" ht="12.75" hidden="false" customHeight="false" outlineLevel="0" collapsed="false">
      <c r="B831" s="32" t="n">
        <v>822</v>
      </c>
      <c r="C831" s="33" t="s">
        <v>1157</v>
      </c>
      <c r="D831" s="33" t="s">
        <v>1609</v>
      </c>
      <c r="E831" s="32" t="s">
        <v>14</v>
      </c>
      <c r="F831" s="34" t="n">
        <v>43007</v>
      </c>
      <c r="G831" s="43"/>
      <c r="H831" s="44"/>
      <c r="I831" s="44"/>
      <c r="J831" s="45"/>
    </row>
    <row r="832" customFormat="false" ht="12.75" hidden="false" customHeight="false" outlineLevel="0" collapsed="false">
      <c r="B832" s="32" t="n">
        <v>823</v>
      </c>
      <c r="C832" s="33" t="s">
        <v>980</v>
      </c>
      <c r="D832" s="33" t="s">
        <v>1173</v>
      </c>
      <c r="E832" s="32" t="s">
        <v>14</v>
      </c>
      <c r="F832" s="34" t="n">
        <v>43007</v>
      </c>
      <c r="G832" s="43"/>
      <c r="H832" s="44"/>
      <c r="I832" s="44"/>
      <c r="J832" s="45"/>
    </row>
    <row r="833" customFormat="false" ht="12.75" hidden="false" customHeight="false" outlineLevel="0" collapsed="false">
      <c r="B833" s="32" t="n">
        <v>824</v>
      </c>
      <c r="C833" s="33" t="s">
        <v>1610</v>
      </c>
      <c r="D833" s="33" t="s">
        <v>1611</v>
      </c>
      <c r="E833" s="32" t="s">
        <v>14</v>
      </c>
      <c r="F833" s="34" t="n">
        <v>43007</v>
      </c>
      <c r="G833" s="43"/>
      <c r="H833" s="44"/>
      <c r="I833" s="44"/>
      <c r="J833" s="45"/>
    </row>
    <row r="834" customFormat="false" ht="12.75" hidden="false" customHeight="false" outlineLevel="0" collapsed="false">
      <c r="B834" s="32" t="n">
        <v>825</v>
      </c>
      <c r="C834" s="33" t="s">
        <v>1472</v>
      </c>
      <c r="D834" s="33" t="s">
        <v>532</v>
      </c>
      <c r="E834" s="32" t="s">
        <v>14</v>
      </c>
      <c r="F834" s="34" t="n">
        <v>43007</v>
      </c>
      <c r="G834" s="43"/>
      <c r="H834" s="44"/>
      <c r="I834" s="44"/>
      <c r="J834" s="45"/>
    </row>
    <row r="835" customFormat="false" ht="12.75" hidden="false" customHeight="false" outlineLevel="0" collapsed="false">
      <c r="B835" s="32" t="n">
        <v>826</v>
      </c>
      <c r="C835" s="33" t="s">
        <v>1612</v>
      </c>
      <c r="D835" s="33" t="s">
        <v>1613</v>
      </c>
      <c r="E835" s="32" t="s">
        <v>14</v>
      </c>
      <c r="F835" s="34" t="n">
        <v>43007</v>
      </c>
      <c r="G835" s="43"/>
      <c r="H835" s="44"/>
      <c r="I835" s="44"/>
      <c r="J835" s="45"/>
    </row>
    <row r="836" customFormat="false" ht="12.75" hidden="false" customHeight="false" outlineLevel="0" collapsed="false">
      <c r="B836" s="32" t="n">
        <v>827</v>
      </c>
      <c r="C836" s="33" t="s">
        <v>1614</v>
      </c>
      <c r="D836" s="33" t="s">
        <v>1615</v>
      </c>
      <c r="E836" s="32" t="s">
        <v>14</v>
      </c>
      <c r="F836" s="34" t="n">
        <v>43007</v>
      </c>
      <c r="G836" s="43"/>
      <c r="H836" s="44"/>
      <c r="I836" s="44"/>
      <c r="J836" s="45"/>
    </row>
    <row r="837" customFormat="false" ht="12.75" hidden="false" customHeight="false" outlineLevel="0" collapsed="false">
      <c r="B837" s="32" t="n">
        <v>828</v>
      </c>
      <c r="C837" s="33" t="s">
        <v>1616</v>
      </c>
      <c r="D837" s="33" t="s">
        <v>1617</v>
      </c>
      <c r="E837" s="32" t="s">
        <v>14</v>
      </c>
      <c r="F837" s="34" t="n">
        <v>43007</v>
      </c>
      <c r="G837" s="43"/>
      <c r="H837" s="44"/>
      <c r="I837" s="44"/>
      <c r="J837" s="45"/>
    </row>
    <row r="838" customFormat="false" ht="12.75" hidden="false" customHeight="false" outlineLevel="0" collapsed="false">
      <c r="B838" s="32" t="n">
        <v>829</v>
      </c>
      <c r="C838" s="33" t="s">
        <v>102</v>
      </c>
      <c r="D838" s="33" t="s">
        <v>53</v>
      </c>
      <c r="E838" s="32" t="s">
        <v>14</v>
      </c>
      <c r="F838" s="34" t="n">
        <v>43007</v>
      </c>
      <c r="G838" s="43"/>
      <c r="H838" s="44"/>
      <c r="I838" s="44"/>
      <c r="J838" s="45"/>
    </row>
    <row r="839" customFormat="false" ht="12.75" hidden="false" customHeight="false" outlineLevel="0" collapsed="false">
      <c r="B839" s="32" t="n">
        <v>830</v>
      </c>
      <c r="C839" s="33" t="s">
        <v>1486</v>
      </c>
      <c r="D839" s="33" t="s">
        <v>1476</v>
      </c>
      <c r="E839" s="32" t="s">
        <v>14</v>
      </c>
      <c r="F839" s="34" t="n">
        <v>43007</v>
      </c>
      <c r="G839" s="43"/>
      <c r="H839" s="44"/>
      <c r="I839" s="44"/>
      <c r="J839" s="45"/>
    </row>
    <row r="840" customFormat="false" ht="12.75" hidden="false" customHeight="false" outlineLevel="0" collapsed="false">
      <c r="B840" s="32" t="n">
        <v>831</v>
      </c>
      <c r="C840" s="33" t="s">
        <v>640</v>
      </c>
      <c r="D840" s="33" t="s">
        <v>1618</v>
      </c>
      <c r="E840" s="32" t="s">
        <v>14</v>
      </c>
      <c r="F840" s="34" t="n">
        <v>43007</v>
      </c>
      <c r="G840" s="43"/>
      <c r="H840" s="44"/>
      <c r="I840" s="44"/>
      <c r="J840" s="45"/>
    </row>
    <row r="841" customFormat="false" ht="12.75" hidden="false" customHeight="false" outlineLevel="0" collapsed="false">
      <c r="B841" s="32" t="n">
        <v>832</v>
      </c>
      <c r="C841" s="33" t="s">
        <v>252</v>
      </c>
      <c r="D841" s="33" t="s">
        <v>1619</v>
      </c>
      <c r="E841" s="32" t="s">
        <v>14</v>
      </c>
      <c r="F841" s="34" t="n">
        <v>43007</v>
      </c>
      <c r="G841" s="43"/>
      <c r="H841" s="44"/>
      <c r="I841" s="44"/>
      <c r="J841" s="45"/>
    </row>
    <row r="842" customFormat="false" ht="12.75" hidden="false" customHeight="false" outlineLevel="0" collapsed="false">
      <c r="B842" s="32" t="n">
        <v>833</v>
      </c>
      <c r="C842" s="33" t="s">
        <v>1620</v>
      </c>
      <c r="D842" s="33" t="s">
        <v>715</v>
      </c>
      <c r="E842" s="32" t="s">
        <v>14</v>
      </c>
      <c r="F842" s="34" t="n">
        <v>43007</v>
      </c>
      <c r="G842" s="43"/>
      <c r="H842" s="44"/>
      <c r="I842" s="44"/>
      <c r="J842" s="45"/>
    </row>
    <row r="843" customFormat="false" ht="12.75" hidden="false" customHeight="false" outlineLevel="0" collapsed="false">
      <c r="B843" s="32" t="n">
        <v>834</v>
      </c>
      <c r="C843" s="33" t="s">
        <v>1293</v>
      </c>
      <c r="D843" s="33" t="s">
        <v>1044</v>
      </c>
      <c r="E843" s="32" t="s">
        <v>14</v>
      </c>
      <c r="F843" s="34" t="n">
        <v>43007</v>
      </c>
      <c r="G843" s="43"/>
      <c r="H843" s="44"/>
      <c r="I843" s="44"/>
      <c r="J843" s="45"/>
    </row>
    <row r="844" customFormat="false" ht="12.75" hidden="false" customHeight="false" outlineLevel="0" collapsed="false">
      <c r="B844" s="32" t="n">
        <v>835</v>
      </c>
      <c r="C844" s="33" t="s">
        <v>41</v>
      </c>
      <c r="D844" s="33" t="s">
        <v>1621</v>
      </c>
      <c r="E844" s="32" t="s">
        <v>14</v>
      </c>
      <c r="F844" s="34" t="n">
        <v>43007</v>
      </c>
      <c r="G844" s="43"/>
      <c r="H844" s="44"/>
      <c r="I844" s="44"/>
      <c r="J844" s="45"/>
    </row>
    <row r="845" customFormat="false" ht="12.75" hidden="false" customHeight="false" outlineLevel="0" collapsed="false">
      <c r="B845" s="32" t="n">
        <v>836</v>
      </c>
      <c r="C845" s="33" t="s">
        <v>1472</v>
      </c>
      <c r="D845" s="33" t="s">
        <v>484</v>
      </c>
      <c r="E845" s="32" t="s">
        <v>14</v>
      </c>
      <c r="F845" s="34" t="n">
        <v>43007</v>
      </c>
      <c r="G845" s="43"/>
      <c r="H845" s="44"/>
      <c r="I845" s="44"/>
      <c r="J845" s="45"/>
    </row>
    <row r="846" customFormat="false" ht="12.75" hidden="false" customHeight="false" outlineLevel="0" collapsed="false">
      <c r="B846" s="32" t="n">
        <v>837</v>
      </c>
      <c r="C846" s="33" t="s">
        <v>41</v>
      </c>
      <c r="D846" s="33" t="s">
        <v>1013</v>
      </c>
      <c r="E846" s="32" t="s">
        <v>14</v>
      </c>
      <c r="F846" s="34" t="n">
        <v>43007</v>
      </c>
      <c r="G846" s="43"/>
      <c r="H846" s="44"/>
      <c r="I846" s="44"/>
      <c r="J846" s="45"/>
    </row>
    <row r="847" customFormat="false" ht="12.75" hidden="false" customHeight="false" outlineLevel="0" collapsed="false">
      <c r="B847" s="32" t="n">
        <v>838</v>
      </c>
      <c r="C847" s="33" t="s">
        <v>268</v>
      </c>
      <c r="D847" s="33" t="s">
        <v>1622</v>
      </c>
      <c r="E847" s="32" t="s">
        <v>14</v>
      </c>
      <c r="F847" s="34" t="n">
        <v>43007</v>
      </c>
      <c r="G847" s="43"/>
      <c r="H847" s="44"/>
      <c r="I847" s="44"/>
      <c r="J847" s="45"/>
    </row>
    <row r="848" customFormat="false" ht="12.75" hidden="false" customHeight="false" outlineLevel="0" collapsed="false">
      <c r="B848" s="32" t="n">
        <v>839</v>
      </c>
      <c r="C848" s="33" t="s">
        <v>1623</v>
      </c>
      <c r="D848" s="33" t="s">
        <v>1624</v>
      </c>
      <c r="E848" s="32" t="s">
        <v>14</v>
      </c>
      <c r="F848" s="34" t="n">
        <v>43007</v>
      </c>
      <c r="G848" s="43"/>
      <c r="H848" s="44"/>
      <c r="I848" s="44"/>
      <c r="J848" s="45"/>
    </row>
    <row r="849" customFormat="false" ht="12.75" hidden="false" customHeight="false" outlineLevel="0" collapsed="false">
      <c r="B849" s="32" t="n">
        <v>840</v>
      </c>
      <c r="C849" s="33" t="s">
        <v>1527</v>
      </c>
      <c r="D849" s="33" t="s">
        <v>1625</v>
      </c>
      <c r="E849" s="32" t="s">
        <v>14</v>
      </c>
      <c r="F849" s="34" t="n">
        <v>43007</v>
      </c>
      <c r="G849" s="43"/>
      <c r="H849" s="44"/>
      <c r="I849" s="44"/>
      <c r="J849" s="45"/>
    </row>
    <row r="850" customFormat="false" ht="12.75" hidden="false" customHeight="false" outlineLevel="0" collapsed="false">
      <c r="B850" s="32" t="n">
        <v>841</v>
      </c>
      <c r="C850" s="33" t="s">
        <v>613</v>
      </c>
      <c r="D850" s="33" t="s">
        <v>1626</v>
      </c>
      <c r="E850" s="32" t="s">
        <v>14</v>
      </c>
      <c r="F850" s="34" t="n">
        <v>43007</v>
      </c>
      <c r="G850" s="43"/>
      <c r="H850" s="44"/>
      <c r="I850" s="44"/>
      <c r="J850" s="45"/>
    </row>
    <row r="851" customFormat="false" ht="12.75" hidden="false" customHeight="false" outlineLevel="0" collapsed="false">
      <c r="B851" s="32" t="n">
        <v>842</v>
      </c>
      <c r="C851" s="33" t="s">
        <v>762</v>
      </c>
      <c r="D851" s="33" t="s">
        <v>1627</v>
      </c>
      <c r="E851" s="32" t="s">
        <v>14</v>
      </c>
      <c r="F851" s="34" t="n">
        <v>43007</v>
      </c>
      <c r="G851" s="43"/>
      <c r="H851" s="44"/>
      <c r="I851" s="44"/>
      <c r="J851" s="45"/>
    </row>
    <row r="852" customFormat="false" ht="12.75" hidden="false" customHeight="false" outlineLevel="0" collapsed="false">
      <c r="B852" s="32" t="n">
        <v>843</v>
      </c>
      <c r="C852" s="33" t="s">
        <v>1628</v>
      </c>
      <c r="D852" s="33" t="s">
        <v>472</v>
      </c>
      <c r="E852" s="32" t="s">
        <v>14</v>
      </c>
      <c r="F852" s="34" t="n">
        <v>43007</v>
      </c>
      <c r="G852" s="43"/>
      <c r="H852" s="44"/>
      <c r="I852" s="44"/>
      <c r="J852" s="45"/>
    </row>
    <row r="853" customFormat="false" ht="12.75" hidden="false" customHeight="false" outlineLevel="0" collapsed="false">
      <c r="B853" s="32" t="n">
        <v>844</v>
      </c>
      <c r="C853" s="33" t="s">
        <v>102</v>
      </c>
      <c r="D853" s="33" t="s">
        <v>393</v>
      </c>
      <c r="E853" s="32" t="s">
        <v>14</v>
      </c>
      <c r="F853" s="34" t="n">
        <v>43007</v>
      </c>
      <c r="G853" s="43"/>
      <c r="H853" s="44"/>
      <c r="I853" s="44"/>
      <c r="J853" s="45"/>
    </row>
    <row r="854" customFormat="false" ht="12.75" hidden="false" customHeight="false" outlineLevel="0" collapsed="false">
      <c r="B854" s="32" t="n">
        <v>845</v>
      </c>
      <c r="C854" s="33" t="s">
        <v>526</v>
      </c>
      <c r="D854" s="33" t="s">
        <v>1629</v>
      </c>
      <c r="E854" s="32" t="s">
        <v>14</v>
      </c>
      <c r="F854" s="34" t="n">
        <v>43007</v>
      </c>
      <c r="G854" s="43"/>
      <c r="H854" s="44"/>
      <c r="I854" s="44"/>
      <c r="J854" s="45"/>
    </row>
    <row r="855" customFormat="false" ht="12.75" hidden="false" customHeight="false" outlineLevel="0" collapsed="false">
      <c r="B855" s="32" t="n">
        <v>846</v>
      </c>
      <c r="C855" s="33" t="s">
        <v>1630</v>
      </c>
      <c r="D855" s="33" t="s">
        <v>1151</v>
      </c>
      <c r="E855" s="32" t="s">
        <v>14</v>
      </c>
      <c r="F855" s="34" t="n">
        <v>43007</v>
      </c>
      <c r="G855" s="43"/>
      <c r="H855" s="44"/>
      <c r="I855" s="44"/>
      <c r="J855" s="45"/>
    </row>
    <row r="856" customFormat="false" ht="12.75" hidden="false" customHeight="false" outlineLevel="0" collapsed="false">
      <c r="B856" s="32" t="n">
        <v>847</v>
      </c>
      <c r="C856" s="33" t="s">
        <v>1612</v>
      </c>
      <c r="D856" s="33" t="s">
        <v>154</v>
      </c>
      <c r="E856" s="32" t="s">
        <v>14</v>
      </c>
      <c r="F856" s="34" t="n">
        <v>43007</v>
      </c>
      <c r="G856" s="43"/>
      <c r="H856" s="44"/>
      <c r="I856" s="44"/>
      <c r="J856" s="45"/>
    </row>
    <row r="857" customFormat="false" ht="12.75" hidden="false" customHeight="false" outlineLevel="0" collapsed="false">
      <c r="B857" s="32" t="n">
        <v>848</v>
      </c>
      <c r="C857" s="33" t="s">
        <v>1631</v>
      </c>
      <c r="D857" s="33" t="s">
        <v>534</v>
      </c>
      <c r="E857" s="32" t="s">
        <v>14</v>
      </c>
      <c r="F857" s="34" t="n">
        <v>43007</v>
      </c>
      <c r="G857" s="43"/>
      <c r="H857" s="44"/>
      <c r="I857" s="44"/>
      <c r="J857" s="45"/>
    </row>
    <row r="858" customFormat="false" ht="12.75" hidden="false" customHeight="false" outlineLevel="0" collapsed="false">
      <c r="B858" s="32" t="n">
        <v>849</v>
      </c>
      <c r="C858" s="33" t="s">
        <v>443</v>
      </c>
      <c r="D858" s="33" t="s">
        <v>1632</v>
      </c>
      <c r="E858" s="32" t="s">
        <v>14</v>
      </c>
      <c r="F858" s="34" t="n">
        <v>43007</v>
      </c>
      <c r="G858" s="43"/>
      <c r="H858" s="44"/>
      <c r="I858" s="44"/>
      <c r="J858" s="45"/>
    </row>
    <row r="859" customFormat="false" ht="12.75" hidden="false" customHeight="false" outlineLevel="0" collapsed="false">
      <c r="B859" s="32" t="n">
        <v>850</v>
      </c>
      <c r="C859" s="33" t="s">
        <v>1633</v>
      </c>
      <c r="D859" s="33" t="s">
        <v>206</v>
      </c>
      <c r="E859" s="32" t="s">
        <v>14</v>
      </c>
      <c r="F859" s="34" t="n">
        <v>43007</v>
      </c>
      <c r="G859" s="43"/>
      <c r="H859" s="44"/>
      <c r="I859" s="44"/>
      <c r="J859" s="45"/>
    </row>
    <row r="860" customFormat="false" ht="12.75" hidden="false" customHeight="false" outlineLevel="0" collapsed="false">
      <c r="B860" s="32" t="n">
        <v>851</v>
      </c>
      <c r="C860" s="33" t="s">
        <v>1634</v>
      </c>
      <c r="D860" s="33" t="s">
        <v>995</v>
      </c>
      <c r="E860" s="32" t="s">
        <v>14</v>
      </c>
      <c r="F860" s="34" t="n">
        <v>43007</v>
      </c>
      <c r="G860" s="43"/>
      <c r="H860" s="44"/>
      <c r="I860" s="44"/>
      <c r="J860" s="45"/>
    </row>
    <row r="861" customFormat="false" ht="12.75" hidden="false" customHeight="false" outlineLevel="0" collapsed="false">
      <c r="B861" s="32" t="n">
        <v>852</v>
      </c>
      <c r="C861" s="33" t="s">
        <v>214</v>
      </c>
      <c r="D861" s="33" t="s">
        <v>1126</v>
      </c>
      <c r="E861" s="32" t="s">
        <v>14</v>
      </c>
      <c r="F861" s="34" t="n">
        <v>43007</v>
      </c>
      <c r="G861" s="43"/>
      <c r="H861" s="44"/>
      <c r="I861" s="44"/>
      <c r="J861" s="45"/>
    </row>
    <row r="862" customFormat="false" ht="12.75" hidden="false" customHeight="false" outlineLevel="0" collapsed="false">
      <c r="B862" s="32" t="n">
        <v>853</v>
      </c>
      <c r="C862" s="33" t="s">
        <v>89</v>
      </c>
      <c r="D862" s="33" t="s">
        <v>1635</v>
      </c>
      <c r="E862" s="32" t="s">
        <v>14</v>
      </c>
      <c r="F862" s="34" t="n">
        <v>43007</v>
      </c>
      <c r="G862" s="43"/>
      <c r="H862" s="44"/>
      <c r="I862" s="44"/>
      <c r="J862" s="45"/>
    </row>
    <row r="863" customFormat="false" ht="12.75" hidden="false" customHeight="false" outlineLevel="0" collapsed="false">
      <c r="B863" s="32" t="n">
        <v>854</v>
      </c>
      <c r="C863" s="33" t="s">
        <v>1636</v>
      </c>
      <c r="D863" s="33" t="s">
        <v>541</v>
      </c>
      <c r="E863" s="32" t="s">
        <v>1637</v>
      </c>
      <c r="F863" s="34" t="n">
        <v>43130</v>
      </c>
      <c r="G863" s="43"/>
      <c r="H863" s="44"/>
      <c r="I863" s="44"/>
      <c r="J863" s="45"/>
    </row>
    <row r="864" customFormat="false" ht="12.75" hidden="false" customHeight="false" outlineLevel="0" collapsed="false">
      <c r="B864" s="32" t="n">
        <v>855</v>
      </c>
      <c r="C864" s="33" t="s">
        <v>876</v>
      </c>
      <c r="D864" s="33" t="s">
        <v>1173</v>
      </c>
      <c r="E864" s="32" t="s">
        <v>1638</v>
      </c>
      <c r="F864" s="34" t="n">
        <v>43210</v>
      </c>
      <c r="G864" s="43"/>
      <c r="H864" s="44"/>
      <c r="I864" s="44"/>
      <c r="J864" s="45"/>
    </row>
    <row r="865" customFormat="false" ht="12.75" hidden="false" customHeight="false" outlineLevel="0" collapsed="false">
      <c r="B865" s="32" t="n">
        <v>856</v>
      </c>
      <c r="C865" s="33" t="s">
        <v>1486</v>
      </c>
      <c r="D865" s="33" t="s">
        <v>105</v>
      </c>
      <c r="E865" s="32" t="s">
        <v>14</v>
      </c>
      <c r="F865" s="34" t="n">
        <v>43270</v>
      </c>
      <c r="G865" s="43"/>
      <c r="H865" s="44"/>
      <c r="I865" s="44"/>
      <c r="J865" s="45"/>
    </row>
    <row r="866" customFormat="false" ht="12.75" hidden="false" customHeight="false" outlineLevel="0" collapsed="false">
      <c r="B866" s="32" t="n">
        <v>857</v>
      </c>
      <c r="C866" s="33" t="s">
        <v>87</v>
      </c>
      <c r="D866" s="33" t="s">
        <v>660</v>
      </c>
      <c r="E866" s="32" t="s">
        <v>14</v>
      </c>
      <c r="F866" s="34" t="n">
        <v>43270</v>
      </c>
      <c r="G866" s="43"/>
      <c r="H866" s="44"/>
      <c r="I866" s="44"/>
      <c r="J866" s="45"/>
    </row>
    <row r="867" customFormat="false" ht="12.75" hidden="false" customHeight="false" outlineLevel="0" collapsed="false">
      <c r="B867" s="32" t="n">
        <v>858</v>
      </c>
      <c r="C867" s="33" t="s">
        <v>1529</v>
      </c>
      <c r="D867" s="33" t="s">
        <v>1639</v>
      </c>
      <c r="E867" s="32" t="s">
        <v>1640</v>
      </c>
      <c r="F867" s="34" t="n">
        <v>43368</v>
      </c>
      <c r="G867" s="43"/>
      <c r="H867" s="44"/>
      <c r="I867" s="44"/>
      <c r="J867" s="45"/>
    </row>
    <row r="868" customFormat="false" ht="12.75" hidden="false" customHeight="false" outlineLevel="0" collapsed="false">
      <c r="B868" s="32" t="n">
        <v>859</v>
      </c>
      <c r="C868" s="33" t="s">
        <v>876</v>
      </c>
      <c r="D868" s="33" t="s">
        <v>1641</v>
      </c>
      <c r="E868" s="32" t="s">
        <v>14</v>
      </c>
      <c r="F868" s="34" t="n">
        <v>43368</v>
      </c>
      <c r="G868" s="43"/>
      <c r="H868" s="44"/>
      <c r="I868" s="44"/>
      <c r="J868" s="45"/>
    </row>
    <row r="869" customFormat="false" ht="12.75" hidden="false" customHeight="false" outlineLevel="0" collapsed="false">
      <c r="B869" s="32" t="n">
        <v>860</v>
      </c>
      <c r="C869" s="33" t="s">
        <v>1642</v>
      </c>
      <c r="D869" s="33" t="s">
        <v>1643</v>
      </c>
      <c r="E869" s="32" t="s">
        <v>14</v>
      </c>
      <c r="F869" s="34" t="n">
        <v>43368</v>
      </c>
      <c r="G869" s="43"/>
      <c r="H869" s="44"/>
      <c r="I869" s="44"/>
      <c r="J869" s="45"/>
    </row>
    <row r="870" customFormat="false" ht="12.75" hidden="false" customHeight="false" outlineLevel="0" collapsed="false">
      <c r="B870" s="32" t="n">
        <v>861</v>
      </c>
      <c r="C870" s="33" t="s">
        <v>1644</v>
      </c>
      <c r="D870" s="33" t="s">
        <v>1080</v>
      </c>
      <c r="E870" s="32" t="s">
        <v>14</v>
      </c>
      <c r="F870" s="34" t="n">
        <v>43368</v>
      </c>
      <c r="G870" s="43"/>
      <c r="H870" s="44"/>
      <c r="I870" s="44"/>
      <c r="J870" s="45"/>
    </row>
    <row r="871" customFormat="false" ht="12.75" hidden="false" customHeight="false" outlineLevel="0" collapsed="false">
      <c r="B871" s="32" t="n">
        <v>862</v>
      </c>
      <c r="C871" s="33" t="s">
        <v>1610</v>
      </c>
      <c r="D871" s="33" t="s">
        <v>162</v>
      </c>
      <c r="E871" s="32" t="s">
        <v>14</v>
      </c>
      <c r="F871" s="34" t="n">
        <v>43368</v>
      </c>
      <c r="G871" s="43"/>
      <c r="H871" s="44"/>
      <c r="I871" s="44"/>
      <c r="J871" s="45"/>
    </row>
    <row r="872" customFormat="false" ht="12.75" hidden="false" customHeight="false" outlineLevel="0" collapsed="false">
      <c r="B872" s="32" t="n">
        <v>863</v>
      </c>
      <c r="C872" s="33" t="s">
        <v>41</v>
      </c>
      <c r="D872" s="33" t="s">
        <v>1349</v>
      </c>
      <c r="E872" s="32" t="s">
        <v>14</v>
      </c>
      <c r="F872" s="34" t="n">
        <v>43368</v>
      </c>
      <c r="G872" s="43"/>
      <c r="H872" s="44"/>
      <c r="I872" s="44"/>
      <c r="J872" s="45"/>
    </row>
    <row r="873" customFormat="false" ht="12.75" hidden="false" customHeight="false" outlineLevel="0" collapsed="false">
      <c r="B873" s="32" t="n">
        <v>864</v>
      </c>
      <c r="C873" s="33" t="s">
        <v>1486</v>
      </c>
      <c r="D873" s="33" t="s">
        <v>1645</v>
      </c>
      <c r="E873" s="32" t="s">
        <v>14</v>
      </c>
      <c r="F873" s="34" t="n">
        <v>43368</v>
      </c>
      <c r="G873" s="43"/>
      <c r="H873" s="44"/>
      <c r="I873" s="44"/>
      <c r="J873" s="45"/>
    </row>
    <row r="874" customFormat="false" ht="12.75" hidden="false" customHeight="false" outlineLevel="0" collapsed="false">
      <c r="B874" s="32" t="n">
        <v>865</v>
      </c>
      <c r="C874" s="33" t="s">
        <v>1646</v>
      </c>
      <c r="D874" s="33" t="s">
        <v>1647</v>
      </c>
      <c r="E874" s="32" t="s">
        <v>14</v>
      </c>
      <c r="F874" s="34" t="n">
        <v>43368</v>
      </c>
      <c r="G874" s="43"/>
      <c r="H874" s="44"/>
      <c r="I874" s="44"/>
      <c r="J874" s="45"/>
    </row>
    <row r="875" customFormat="false" ht="12.75" hidden="false" customHeight="false" outlineLevel="0" collapsed="false">
      <c r="B875" s="32" t="n">
        <v>866</v>
      </c>
      <c r="C875" s="33" t="s">
        <v>797</v>
      </c>
      <c r="D875" s="33" t="s">
        <v>1648</v>
      </c>
      <c r="E875" s="32" t="s">
        <v>14</v>
      </c>
      <c r="F875" s="34" t="n">
        <v>43368</v>
      </c>
      <c r="G875" s="43"/>
      <c r="H875" s="44"/>
      <c r="I875" s="44"/>
      <c r="J875" s="45"/>
    </row>
    <row r="876" customFormat="false" ht="12.75" hidden="false" customHeight="false" outlineLevel="0" collapsed="false">
      <c r="B876" s="32" t="n">
        <v>867</v>
      </c>
      <c r="C876" s="33" t="s">
        <v>731</v>
      </c>
      <c r="D876" s="33" t="s">
        <v>86</v>
      </c>
      <c r="E876" s="32" t="s">
        <v>14</v>
      </c>
      <c r="F876" s="34" t="n">
        <v>43368</v>
      </c>
      <c r="G876" s="43"/>
      <c r="H876" s="44"/>
      <c r="I876" s="44"/>
      <c r="J876" s="45"/>
    </row>
    <row r="877" customFormat="false" ht="12.75" hidden="false" customHeight="false" outlineLevel="0" collapsed="false">
      <c r="B877" s="32" t="n">
        <v>868</v>
      </c>
      <c r="C877" s="33" t="s">
        <v>252</v>
      </c>
      <c r="D877" s="33" t="s">
        <v>573</v>
      </c>
      <c r="E877" s="32" t="s">
        <v>14</v>
      </c>
      <c r="F877" s="34" t="n">
        <v>43368</v>
      </c>
      <c r="G877" s="43"/>
      <c r="H877" s="44"/>
      <c r="I877" s="44"/>
      <c r="J877" s="45"/>
    </row>
    <row r="878" customFormat="false" ht="12.75" hidden="false" customHeight="false" outlineLevel="0" collapsed="false">
      <c r="B878" s="32" t="n">
        <v>869</v>
      </c>
      <c r="C878" s="33" t="s">
        <v>1649</v>
      </c>
      <c r="D878" s="33" t="s">
        <v>1650</v>
      </c>
      <c r="E878" s="32" t="s">
        <v>14</v>
      </c>
      <c r="F878" s="34" t="n">
        <v>43368</v>
      </c>
      <c r="G878" s="43"/>
      <c r="H878" s="44"/>
      <c r="I878" s="44"/>
      <c r="J878" s="45"/>
    </row>
    <row r="879" customFormat="false" ht="12.75" hidden="false" customHeight="false" outlineLevel="0" collapsed="false">
      <c r="B879" s="32" t="n">
        <v>870</v>
      </c>
      <c r="C879" s="33" t="s">
        <v>1651</v>
      </c>
      <c r="D879" s="33" t="s">
        <v>1652</v>
      </c>
      <c r="E879" s="32" t="s">
        <v>14</v>
      </c>
      <c r="F879" s="34" t="n">
        <v>43368</v>
      </c>
      <c r="G879" s="43"/>
      <c r="H879" s="44"/>
      <c r="I879" s="44"/>
      <c r="J879" s="45"/>
    </row>
    <row r="880" customFormat="false" ht="12.75" hidden="false" customHeight="false" outlineLevel="0" collapsed="false">
      <c r="B880" s="32" t="n">
        <v>871</v>
      </c>
      <c r="C880" s="33" t="s">
        <v>797</v>
      </c>
      <c r="D880" s="33" t="s">
        <v>109</v>
      </c>
      <c r="E880" s="32" t="s">
        <v>14</v>
      </c>
      <c r="F880" s="34" t="n">
        <v>43368</v>
      </c>
      <c r="G880" s="43"/>
      <c r="H880" s="44"/>
      <c r="I880" s="44"/>
      <c r="J880" s="45"/>
    </row>
    <row r="881" customFormat="false" ht="12.75" hidden="false" customHeight="false" outlineLevel="0" collapsed="false">
      <c r="B881" s="32" t="n">
        <v>872</v>
      </c>
      <c r="C881" s="33" t="s">
        <v>865</v>
      </c>
      <c r="D881" s="33" t="s">
        <v>1653</v>
      </c>
      <c r="E881" s="32" t="s">
        <v>14</v>
      </c>
      <c r="F881" s="34" t="n">
        <v>43368</v>
      </c>
      <c r="G881" s="43"/>
      <c r="H881" s="44"/>
      <c r="I881" s="44"/>
      <c r="J881" s="45"/>
    </row>
    <row r="882" customFormat="false" ht="12.75" hidden="false" customHeight="false" outlineLevel="0" collapsed="false">
      <c r="B882" s="32" t="n">
        <v>873</v>
      </c>
      <c r="C882" s="33" t="s">
        <v>252</v>
      </c>
      <c r="D882" s="33" t="s">
        <v>1654</v>
      </c>
      <c r="E882" s="32" t="s">
        <v>14</v>
      </c>
      <c r="F882" s="34" t="n">
        <v>43368</v>
      </c>
      <c r="G882" s="43"/>
      <c r="H882" s="44"/>
      <c r="I882" s="44"/>
      <c r="J882" s="45"/>
    </row>
    <row r="883" customFormat="false" ht="12.75" hidden="false" customHeight="false" outlineLevel="0" collapsed="false">
      <c r="B883" s="32" t="n">
        <v>874</v>
      </c>
      <c r="C883" s="33" t="s">
        <v>124</v>
      </c>
      <c r="D883" s="33" t="s">
        <v>1655</v>
      </c>
      <c r="E883" s="32" t="s">
        <v>14</v>
      </c>
      <c r="F883" s="34" t="n">
        <v>43368</v>
      </c>
      <c r="G883" s="43"/>
      <c r="H883" s="44"/>
      <c r="I883" s="44"/>
      <c r="J883" s="45"/>
    </row>
    <row r="884" customFormat="false" ht="12.75" hidden="false" customHeight="false" outlineLevel="0" collapsed="false">
      <c r="B884" s="32" t="n">
        <v>875</v>
      </c>
      <c r="C884" s="33" t="s">
        <v>1191</v>
      </c>
      <c r="D884" s="33" t="s">
        <v>674</v>
      </c>
      <c r="E884" s="32" t="s">
        <v>14</v>
      </c>
      <c r="F884" s="34" t="n">
        <v>43368</v>
      </c>
      <c r="G884" s="43"/>
      <c r="H884" s="44"/>
      <c r="I884" s="44"/>
      <c r="J884" s="45"/>
    </row>
    <row r="885" customFormat="false" ht="12.75" hidden="false" customHeight="false" outlineLevel="0" collapsed="false">
      <c r="B885" s="32" t="n">
        <v>876</v>
      </c>
      <c r="C885" s="33" t="s">
        <v>796</v>
      </c>
      <c r="D885" s="33" t="s">
        <v>1573</v>
      </c>
      <c r="E885" s="32" t="s">
        <v>14</v>
      </c>
      <c r="F885" s="34" t="n">
        <v>43368</v>
      </c>
      <c r="G885" s="43"/>
      <c r="H885" s="44"/>
      <c r="I885" s="44"/>
      <c r="J885" s="45"/>
    </row>
    <row r="886" customFormat="false" ht="12.75" hidden="false" customHeight="false" outlineLevel="0" collapsed="false">
      <c r="B886" s="32" t="n">
        <v>877</v>
      </c>
      <c r="C886" s="33" t="s">
        <v>23</v>
      </c>
      <c r="D886" s="33" t="s">
        <v>42</v>
      </c>
      <c r="E886" s="32" t="s">
        <v>14</v>
      </c>
      <c r="F886" s="34" t="n">
        <v>43368</v>
      </c>
      <c r="G886" s="43"/>
      <c r="H886" s="44"/>
      <c r="I886" s="44"/>
      <c r="J886" s="45"/>
    </row>
    <row r="887" customFormat="false" ht="12.75" hidden="false" customHeight="false" outlineLevel="0" collapsed="false">
      <c r="B887" s="32" t="n">
        <v>878</v>
      </c>
      <c r="C887" s="33" t="s">
        <v>1656</v>
      </c>
      <c r="D887" s="33" t="s">
        <v>79</v>
      </c>
      <c r="E887" s="32" t="s">
        <v>14</v>
      </c>
      <c r="F887" s="34" t="n">
        <v>43368</v>
      </c>
      <c r="G887" s="43"/>
      <c r="H887" s="44"/>
      <c r="I887" s="44"/>
      <c r="J887" s="45"/>
    </row>
    <row r="888" customFormat="false" ht="12.75" hidden="false" customHeight="false" outlineLevel="0" collapsed="false">
      <c r="B888" s="32" t="n">
        <v>879</v>
      </c>
      <c r="C888" s="33" t="s">
        <v>762</v>
      </c>
      <c r="D888" s="33" t="s">
        <v>326</v>
      </c>
      <c r="E888" s="32" t="s">
        <v>14</v>
      </c>
      <c r="F888" s="34" t="n">
        <v>43368</v>
      </c>
      <c r="G888" s="43"/>
      <c r="H888" s="44"/>
      <c r="I888" s="44"/>
      <c r="J888" s="45"/>
    </row>
    <row r="889" customFormat="false" ht="12.75" hidden="false" customHeight="false" outlineLevel="0" collapsed="false">
      <c r="B889" s="32" t="n">
        <v>880</v>
      </c>
      <c r="C889" s="33" t="s">
        <v>1657</v>
      </c>
      <c r="D889" s="33" t="s">
        <v>98</v>
      </c>
      <c r="E889" s="32" t="s">
        <v>14</v>
      </c>
      <c r="F889" s="34" t="n">
        <v>43368</v>
      </c>
      <c r="G889" s="43"/>
      <c r="H889" s="44"/>
      <c r="I889" s="44"/>
      <c r="J889" s="45"/>
    </row>
    <row r="890" customFormat="false" ht="12.75" hidden="false" customHeight="false" outlineLevel="0" collapsed="false">
      <c r="B890" s="32" t="n">
        <v>881</v>
      </c>
      <c r="C890" s="33" t="s">
        <v>1658</v>
      </c>
      <c r="D890" s="33" t="s">
        <v>1590</v>
      </c>
      <c r="E890" s="32" t="s">
        <v>14</v>
      </c>
      <c r="F890" s="34" t="n">
        <v>43368</v>
      </c>
      <c r="G890" s="43"/>
      <c r="H890" s="44"/>
      <c r="I890" s="44"/>
      <c r="J890" s="45"/>
    </row>
    <row r="891" customFormat="false" ht="12.75" hidden="false" customHeight="false" outlineLevel="0" collapsed="false">
      <c r="B891" s="32" t="n">
        <v>882</v>
      </c>
      <c r="C891" s="33" t="s">
        <v>526</v>
      </c>
      <c r="D891" s="33" t="s">
        <v>1659</v>
      </c>
      <c r="E891" s="32" t="s">
        <v>1660</v>
      </c>
      <c r="F891" s="34" t="n">
        <v>43511</v>
      </c>
      <c r="G891" s="43"/>
      <c r="H891" s="44"/>
      <c r="I891" s="44"/>
      <c r="J891" s="45"/>
    </row>
    <row r="892" customFormat="false" ht="12.75" hidden="false" customHeight="false" outlineLevel="0" collapsed="false">
      <c r="B892" s="32" t="n">
        <v>883</v>
      </c>
      <c r="C892" s="33" t="s">
        <v>1661</v>
      </c>
      <c r="D892" s="33" t="s">
        <v>1662</v>
      </c>
      <c r="E892" s="32" t="s">
        <v>14</v>
      </c>
      <c r="F892" s="34" t="n">
        <v>43511</v>
      </c>
      <c r="G892" s="43"/>
      <c r="H892" s="44"/>
      <c r="I892" s="44"/>
      <c r="J892" s="45"/>
    </row>
    <row r="893" customFormat="false" ht="12.75" hidden="false" customHeight="false" outlineLevel="0" collapsed="false">
      <c r="B893" s="32" t="n">
        <v>884</v>
      </c>
      <c r="C893" s="33" t="s">
        <v>972</v>
      </c>
      <c r="D893" s="33" t="s">
        <v>1663</v>
      </c>
      <c r="E893" s="32" t="s">
        <v>14</v>
      </c>
      <c r="F893" s="34" t="n">
        <v>43511</v>
      </c>
      <c r="G893" s="43"/>
      <c r="H893" s="44"/>
      <c r="I893" s="44"/>
      <c r="J893" s="45"/>
    </row>
    <row r="894" customFormat="false" ht="12.75" hidden="false" customHeight="false" outlineLevel="0" collapsed="false">
      <c r="B894" s="32" t="n">
        <v>885</v>
      </c>
      <c r="C894" s="33" t="s">
        <v>1664</v>
      </c>
      <c r="D894" s="33" t="s">
        <v>1665</v>
      </c>
      <c r="E894" s="32" t="s">
        <v>14</v>
      </c>
      <c r="F894" s="34" t="n">
        <v>43511</v>
      </c>
      <c r="G894" s="43"/>
      <c r="H894" s="44"/>
      <c r="I894" s="44"/>
      <c r="J894" s="45"/>
    </row>
    <row r="895" customFormat="false" ht="12.75" hidden="false" customHeight="false" outlineLevel="0" collapsed="false">
      <c r="B895" s="32" t="n">
        <v>886</v>
      </c>
      <c r="C895" s="33" t="s">
        <v>1666</v>
      </c>
      <c r="D895" s="33" t="s">
        <v>119</v>
      </c>
      <c r="E895" s="32" t="s">
        <v>14</v>
      </c>
      <c r="F895" s="34" t="n">
        <v>43511</v>
      </c>
      <c r="G895" s="43"/>
      <c r="H895" s="44"/>
      <c r="I895" s="44"/>
      <c r="J895" s="45"/>
    </row>
    <row r="896" customFormat="false" ht="12.75" hidden="false" customHeight="false" outlineLevel="0" collapsed="false">
      <c r="B896" s="32" t="n">
        <v>887</v>
      </c>
      <c r="C896" s="33" t="s">
        <v>414</v>
      </c>
      <c r="D896" s="33" t="s">
        <v>10</v>
      </c>
      <c r="E896" s="32" t="s">
        <v>14</v>
      </c>
      <c r="F896" s="34" t="n">
        <v>43511</v>
      </c>
      <c r="G896" s="43"/>
      <c r="H896" s="44"/>
      <c r="I896" s="44"/>
      <c r="J896" s="45"/>
    </row>
    <row r="897" customFormat="false" ht="12.75" hidden="false" customHeight="false" outlineLevel="0" collapsed="false">
      <c r="B897" s="32" t="n">
        <v>888</v>
      </c>
      <c r="C897" s="33" t="s">
        <v>124</v>
      </c>
      <c r="D897" s="33" t="s">
        <v>1013</v>
      </c>
      <c r="E897" s="32" t="s">
        <v>14</v>
      </c>
      <c r="F897" s="34" t="n">
        <v>43511</v>
      </c>
      <c r="G897" s="43"/>
      <c r="H897" s="44"/>
      <c r="I897" s="44"/>
      <c r="J897" s="45"/>
    </row>
    <row r="898" customFormat="false" ht="12.75" hidden="false" customHeight="false" outlineLevel="0" collapsed="false">
      <c r="B898" s="32" t="n">
        <v>889</v>
      </c>
      <c r="C898" s="33" t="s">
        <v>1486</v>
      </c>
      <c r="D898" s="33" t="s">
        <v>339</v>
      </c>
      <c r="E898" s="32" t="s">
        <v>14</v>
      </c>
      <c r="F898" s="34" t="n">
        <v>43511</v>
      </c>
      <c r="G898" s="43"/>
      <c r="H898" s="44"/>
      <c r="I898" s="44"/>
      <c r="J898" s="45"/>
    </row>
    <row r="899" customFormat="false" ht="12.75" hidden="false" customHeight="false" outlineLevel="0" collapsed="false">
      <c r="B899" s="32" t="n">
        <v>890</v>
      </c>
      <c r="C899" s="33" t="s">
        <v>1667</v>
      </c>
      <c r="D899" s="33" t="s">
        <v>31</v>
      </c>
      <c r="E899" s="32" t="s">
        <v>14</v>
      </c>
      <c r="F899" s="34" t="n">
        <v>43511</v>
      </c>
      <c r="G899" s="43"/>
      <c r="H899" s="44"/>
      <c r="I899" s="44"/>
      <c r="J899" s="45"/>
    </row>
    <row r="900" customFormat="false" ht="12.75" hidden="false" customHeight="false" outlineLevel="0" collapsed="false">
      <c r="B900" s="32" t="n">
        <v>891</v>
      </c>
      <c r="C900" s="33" t="s">
        <v>1668</v>
      </c>
      <c r="D900" s="33" t="s">
        <v>1669</v>
      </c>
      <c r="E900" s="32" t="s">
        <v>14</v>
      </c>
      <c r="F900" s="34" t="n">
        <v>43511</v>
      </c>
      <c r="G900" s="43"/>
      <c r="H900" s="44"/>
      <c r="I900" s="44"/>
      <c r="J900" s="45"/>
    </row>
    <row r="901" customFormat="false" ht="12.75" hidden="false" customHeight="false" outlineLevel="0" collapsed="false">
      <c r="B901" s="32" t="n">
        <v>892</v>
      </c>
      <c r="C901" s="33" t="s">
        <v>986</v>
      </c>
      <c r="D901" s="33" t="s">
        <v>92</v>
      </c>
      <c r="E901" s="32" t="s">
        <v>14</v>
      </c>
      <c r="F901" s="34" t="n">
        <v>43511</v>
      </c>
      <c r="G901" s="43"/>
      <c r="H901" s="44"/>
      <c r="I901" s="44"/>
      <c r="J901" s="45"/>
    </row>
    <row r="902" customFormat="false" ht="12.75" hidden="false" customHeight="false" outlineLevel="0" collapsed="false">
      <c r="B902" s="32" t="n">
        <v>893</v>
      </c>
      <c r="C902" s="33" t="s">
        <v>1670</v>
      </c>
      <c r="D902" s="33" t="s">
        <v>1671</v>
      </c>
      <c r="E902" s="32" t="s">
        <v>14</v>
      </c>
      <c r="F902" s="34" t="n">
        <v>43511</v>
      </c>
      <c r="G902" s="43"/>
      <c r="H902" s="44"/>
      <c r="I902" s="44"/>
      <c r="J902" s="45"/>
    </row>
    <row r="903" customFormat="false" ht="12.75" hidden="false" customHeight="false" outlineLevel="0" collapsed="false">
      <c r="B903" s="32" t="n">
        <v>894</v>
      </c>
      <c r="C903" s="33" t="s">
        <v>31</v>
      </c>
      <c r="D903" s="33" t="s">
        <v>722</v>
      </c>
      <c r="E903" s="32" t="s">
        <v>1672</v>
      </c>
      <c r="F903" s="34" t="n">
        <v>43605</v>
      </c>
      <c r="G903" s="43"/>
      <c r="H903" s="44"/>
      <c r="I903" s="44"/>
      <c r="J903" s="45"/>
    </row>
    <row r="904" customFormat="false" ht="12.75" hidden="false" customHeight="false" outlineLevel="0" collapsed="false">
      <c r="B904" s="32" t="n">
        <v>895</v>
      </c>
      <c r="C904" s="33" t="s">
        <v>1177</v>
      </c>
      <c r="D904" s="33" t="s">
        <v>177</v>
      </c>
      <c r="E904" s="32" t="s">
        <v>14</v>
      </c>
      <c r="F904" s="34" t="n">
        <v>43664</v>
      </c>
      <c r="G904" s="43"/>
      <c r="H904" s="44"/>
      <c r="I904" s="44"/>
      <c r="J904" s="45"/>
    </row>
    <row r="905" customFormat="false" ht="12.75" hidden="false" customHeight="false" outlineLevel="0" collapsed="false">
      <c r="B905" s="32" t="n">
        <v>896</v>
      </c>
      <c r="C905" s="33" t="s">
        <v>1673</v>
      </c>
      <c r="D905" s="33" t="s">
        <v>627</v>
      </c>
      <c r="E905" s="32" t="s">
        <v>14</v>
      </c>
      <c r="F905" s="34" t="n">
        <v>43664</v>
      </c>
      <c r="G905" s="43"/>
      <c r="H905" s="44"/>
      <c r="I905" s="44"/>
      <c r="J905" s="45"/>
    </row>
    <row r="906" customFormat="false" ht="12.75" hidden="false" customHeight="false" outlineLevel="0" collapsed="false">
      <c r="B906" s="32" t="n">
        <v>897</v>
      </c>
      <c r="C906" s="33" t="s">
        <v>1674</v>
      </c>
      <c r="D906" s="33" t="s">
        <v>1675</v>
      </c>
      <c r="E906" s="32" t="s">
        <v>14</v>
      </c>
      <c r="F906" s="34" t="n">
        <v>43678</v>
      </c>
      <c r="G906" s="43"/>
      <c r="H906" s="44"/>
      <c r="I906" s="44"/>
      <c r="J906" s="45"/>
    </row>
    <row r="907" customFormat="false" ht="12.75" hidden="false" customHeight="false" outlineLevel="0" collapsed="false">
      <c r="B907" s="32" t="n">
        <v>898</v>
      </c>
      <c r="C907" s="33" t="s">
        <v>1132</v>
      </c>
      <c r="D907" s="33" t="s">
        <v>1676</v>
      </c>
      <c r="E907" s="32" t="s">
        <v>1677</v>
      </c>
      <c r="F907" s="34" t="n">
        <v>43754</v>
      </c>
      <c r="G907" s="43"/>
      <c r="H907" s="44"/>
      <c r="I907" s="44"/>
      <c r="J907" s="45"/>
    </row>
    <row r="908" customFormat="false" ht="12.75" hidden="false" customHeight="false" outlineLevel="0" collapsed="false">
      <c r="B908" s="32" t="n">
        <v>899</v>
      </c>
      <c r="C908" s="33" t="s">
        <v>1678</v>
      </c>
      <c r="D908" s="33" t="s">
        <v>545</v>
      </c>
      <c r="E908" s="32" t="s">
        <v>14</v>
      </c>
      <c r="F908" s="34" t="n">
        <v>43754</v>
      </c>
      <c r="G908" s="43"/>
      <c r="H908" s="44"/>
      <c r="I908" s="44"/>
      <c r="J908" s="45"/>
    </row>
    <row r="909" customFormat="false" ht="12.75" hidden="false" customHeight="false" outlineLevel="0" collapsed="false">
      <c r="B909" s="32" t="n">
        <v>900</v>
      </c>
      <c r="C909" s="33" t="s">
        <v>362</v>
      </c>
      <c r="D909" s="33" t="s">
        <v>1679</v>
      </c>
      <c r="E909" s="32" t="s">
        <v>14</v>
      </c>
      <c r="F909" s="34" t="n">
        <v>43754</v>
      </c>
      <c r="G909" s="43"/>
      <c r="H909" s="44"/>
      <c r="I909" s="44"/>
      <c r="J909" s="45"/>
    </row>
    <row r="910" customFormat="false" ht="12.75" hidden="false" customHeight="false" outlineLevel="0" collapsed="false">
      <c r="B910" s="32" t="n">
        <v>901</v>
      </c>
      <c r="C910" s="33" t="s">
        <v>1680</v>
      </c>
      <c r="D910" s="33" t="s">
        <v>1681</v>
      </c>
      <c r="E910" s="32" t="s">
        <v>14</v>
      </c>
      <c r="F910" s="34" t="n">
        <v>43754</v>
      </c>
      <c r="G910" s="43"/>
      <c r="H910" s="44"/>
      <c r="I910" s="44"/>
      <c r="J910" s="45"/>
    </row>
    <row r="911" customFormat="false" ht="12.75" hidden="false" customHeight="false" outlineLevel="0" collapsed="false">
      <c r="B911" s="32" t="n">
        <v>902</v>
      </c>
      <c r="C911" s="33" t="s">
        <v>1682</v>
      </c>
      <c r="D911" s="33" t="s">
        <v>1683</v>
      </c>
      <c r="E911" s="32" t="s">
        <v>14</v>
      </c>
      <c r="F911" s="34" t="n">
        <v>43754</v>
      </c>
      <c r="G911" s="43"/>
      <c r="H911" s="44"/>
      <c r="I911" s="44"/>
      <c r="J911" s="45"/>
    </row>
    <row r="912" customFormat="false" ht="12.75" hidden="false" customHeight="false" outlineLevel="0" collapsed="false">
      <c r="B912" s="32" t="n">
        <v>903</v>
      </c>
      <c r="C912" s="33" t="s">
        <v>1684</v>
      </c>
      <c r="D912" s="33" t="s">
        <v>56</v>
      </c>
      <c r="E912" s="32" t="s">
        <v>14</v>
      </c>
      <c r="F912" s="34" t="n">
        <v>43754</v>
      </c>
      <c r="G912" s="43"/>
      <c r="H912" s="44"/>
      <c r="I912" s="44"/>
      <c r="J912" s="45"/>
    </row>
    <row r="913" customFormat="false" ht="12.75" hidden="false" customHeight="false" outlineLevel="0" collapsed="false">
      <c r="B913" s="32" t="n">
        <v>904</v>
      </c>
      <c r="C913" s="33" t="s">
        <v>252</v>
      </c>
      <c r="D913" s="33" t="s">
        <v>1685</v>
      </c>
      <c r="E913" s="32" t="s">
        <v>14</v>
      </c>
      <c r="F913" s="34" t="n">
        <v>43754</v>
      </c>
      <c r="G913" s="43"/>
      <c r="H913" s="44"/>
      <c r="I913" s="44"/>
      <c r="J913" s="45"/>
    </row>
    <row r="914" customFormat="false" ht="12.75" hidden="false" customHeight="false" outlineLevel="0" collapsed="false">
      <c r="B914" s="32" t="n">
        <v>905</v>
      </c>
      <c r="C914" s="33" t="s">
        <v>1633</v>
      </c>
      <c r="D914" s="33" t="s">
        <v>1406</v>
      </c>
      <c r="E914" s="32" t="s">
        <v>14</v>
      </c>
      <c r="F914" s="34" t="n">
        <v>43754</v>
      </c>
      <c r="G914" s="43"/>
      <c r="H914" s="44"/>
      <c r="I914" s="44"/>
      <c r="J914" s="45"/>
    </row>
    <row r="915" customFormat="false" ht="12.75" hidden="false" customHeight="false" outlineLevel="0" collapsed="false">
      <c r="B915" s="32" t="n">
        <v>906</v>
      </c>
      <c r="C915" s="33" t="s">
        <v>986</v>
      </c>
      <c r="D915" s="33" t="s">
        <v>1686</v>
      </c>
      <c r="E915" s="32" t="s">
        <v>14</v>
      </c>
      <c r="F915" s="34" t="n">
        <v>43754</v>
      </c>
      <c r="G915" s="43"/>
      <c r="H915" s="44"/>
      <c r="I915" s="44"/>
      <c r="J915" s="45"/>
    </row>
    <row r="916" customFormat="false" ht="12.75" hidden="false" customHeight="false" outlineLevel="0" collapsed="false">
      <c r="B916" s="32" t="n">
        <v>907</v>
      </c>
      <c r="C916" s="33" t="s">
        <v>1687</v>
      </c>
      <c r="D916" s="33" t="s">
        <v>1688</v>
      </c>
      <c r="E916" s="32" t="s">
        <v>14</v>
      </c>
      <c r="F916" s="34" t="n">
        <v>43754</v>
      </c>
      <c r="G916" s="43"/>
      <c r="H916" s="44"/>
      <c r="I916" s="44"/>
      <c r="J916" s="45"/>
    </row>
    <row r="917" customFormat="false" ht="12.75" hidden="false" customHeight="false" outlineLevel="0" collapsed="false">
      <c r="B917" s="32" t="n">
        <v>908</v>
      </c>
      <c r="C917" s="33" t="s">
        <v>1689</v>
      </c>
      <c r="D917" s="33" t="s">
        <v>442</v>
      </c>
      <c r="E917" s="32" t="s">
        <v>14</v>
      </c>
      <c r="F917" s="34" t="n">
        <v>43754</v>
      </c>
      <c r="G917" s="43"/>
      <c r="H917" s="44"/>
      <c r="I917" s="44"/>
      <c r="J917" s="45"/>
    </row>
    <row r="918" customFormat="false" ht="12.75" hidden="false" customHeight="false" outlineLevel="0" collapsed="false">
      <c r="B918" s="32" t="n">
        <v>909</v>
      </c>
      <c r="C918" s="33" t="s">
        <v>1690</v>
      </c>
      <c r="D918" s="33" t="s">
        <v>130</v>
      </c>
      <c r="E918" s="32" t="s">
        <v>14</v>
      </c>
      <c r="F918" s="34" t="n">
        <v>43754</v>
      </c>
      <c r="G918" s="43"/>
      <c r="H918" s="44"/>
      <c r="I918" s="44"/>
      <c r="J918" s="45"/>
    </row>
    <row r="919" customFormat="false" ht="12.75" hidden="false" customHeight="false" outlineLevel="0" collapsed="false">
      <c r="B919" s="32" t="n">
        <v>910</v>
      </c>
      <c r="C919" s="33" t="s">
        <v>794</v>
      </c>
      <c r="D919" s="33" t="s">
        <v>1178</v>
      </c>
      <c r="E919" s="32" t="s">
        <v>14</v>
      </c>
      <c r="F919" s="34" t="n">
        <v>43754</v>
      </c>
      <c r="G919" s="43"/>
      <c r="H919" s="44"/>
      <c r="I919" s="44"/>
      <c r="J919" s="45"/>
    </row>
    <row r="920" customFormat="false" ht="12.75" hidden="false" customHeight="false" outlineLevel="0" collapsed="false">
      <c r="B920" s="32" t="n">
        <v>911</v>
      </c>
      <c r="C920" s="33" t="s">
        <v>1132</v>
      </c>
      <c r="D920" s="33" t="s">
        <v>828</v>
      </c>
      <c r="E920" s="32" t="s">
        <v>14</v>
      </c>
      <c r="F920" s="34" t="n">
        <v>43754</v>
      </c>
      <c r="G920" s="43"/>
      <c r="H920" s="44"/>
      <c r="I920" s="44"/>
      <c r="J920" s="45"/>
    </row>
    <row r="921" customFormat="false" ht="12.75" hidden="false" customHeight="false" outlineLevel="0" collapsed="false">
      <c r="B921" s="32" t="n">
        <v>912</v>
      </c>
      <c r="C921" s="33" t="s">
        <v>1612</v>
      </c>
      <c r="D921" s="33" t="s">
        <v>850</v>
      </c>
      <c r="E921" s="32" t="s">
        <v>14</v>
      </c>
      <c r="F921" s="34" t="n">
        <v>43754</v>
      </c>
      <c r="G921" s="43"/>
      <c r="H921" s="44"/>
      <c r="I921" s="44"/>
      <c r="J921" s="45"/>
    </row>
    <row r="922" customFormat="false" ht="12.75" hidden="false" customHeight="false" outlineLevel="0" collapsed="false">
      <c r="B922" s="32" t="n">
        <v>913</v>
      </c>
      <c r="C922" s="33" t="s">
        <v>1612</v>
      </c>
      <c r="D922" s="33" t="s">
        <v>644</v>
      </c>
      <c r="E922" s="32" t="s">
        <v>14</v>
      </c>
      <c r="F922" s="34" t="n">
        <v>43754</v>
      </c>
      <c r="G922" s="43"/>
      <c r="H922" s="44"/>
      <c r="I922" s="44"/>
      <c r="J922" s="45"/>
    </row>
    <row r="923" customFormat="false" ht="12.75" hidden="false" customHeight="false" outlineLevel="0" collapsed="false">
      <c r="B923" s="32" t="n">
        <v>914</v>
      </c>
      <c r="C923" s="33" t="s">
        <v>1691</v>
      </c>
      <c r="D923" s="33" t="s">
        <v>1692</v>
      </c>
      <c r="E923" s="32" t="s">
        <v>14</v>
      </c>
      <c r="F923" s="34" t="n">
        <v>43754</v>
      </c>
      <c r="G923" s="43"/>
      <c r="H923" s="44"/>
      <c r="I923" s="44"/>
      <c r="J923" s="45"/>
    </row>
    <row r="924" customFormat="false" ht="12.75" hidden="false" customHeight="false" outlineLevel="0" collapsed="false">
      <c r="B924" s="32" t="n">
        <v>915</v>
      </c>
      <c r="C924" s="33" t="s">
        <v>731</v>
      </c>
      <c r="D924" s="33" t="s">
        <v>1693</v>
      </c>
      <c r="E924" s="32" t="s">
        <v>14</v>
      </c>
      <c r="F924" s="34" t="n">
        <v>43754</v>
      </c>
      <c r="G924" s="43"/>
      <c r="H924" s="44"/>
      <c r="I924" s="44"/>
      <c r="J924" s="45"/>
    </row>
    <row r="925" customFormat="false" ht="12.75" hidden="false" customHeight="false" outlineLevel="0" collapsed="false">
      <c r="B925" s="32" t="n">
        <v>916</v>
      </c>
      <c r="C925" s="33" t="s">
        <v>731</v>
      </c>
      <c r="D925" s="33" t="s">
        <v>1694</v>
      </c>
      <c r="E925" s="32" t="s">
        <v>14</v>
      </c>
      <c r="F925" s="34" t="n">
        <v>43754</v>
      </c>
      <c r="G925" s="43"/>
      <c r="H925" s="44"/>
      <c r="I925" s="44"/>
      <c r="J925" s="45"/>
    </row>
    <row r="926" customFormat="false" ht="12.75" hidden="false" customHeight="false" outlineLevel="0" collapsed="false">
      <c r="B926" s="32" t="n">
        <v>917</v>
      </c>
      <c r="C926" s="33" t="s">
        <v>1695</v>
      </c>
      <c r="D926" s="33" t="s">
        <v>1696</v>
      </c>
      <c r="E926" s="32" t="s">
        <v>14</v>
      </c>
      <c r="F926" s="34" t="n">
        <v>43754</v>
      </c>
      <c r="G926" s="43"/>
      <c r="H926" s="44"/>
      <c r="I926" s="44"/>
      <c r="J926" s="45"/>
    </row>
    <row r="927" customFormat="false" ht="12.75" hidden="false" customHeight="false" outlineLevel="0" collapsed="false">
      <c r="B927" s="32" t="n">
        <v>918</v>
      </c>
      <c r="C927" s="33" t="s">
        <v>1697</v>
      </c>
      <c r="D927" s="33" t="s">
        <v>1419</v>
      </c>
      <c r="E927" s="32" t="s">
        <v>14</v>
      </c>
      <c r="F927" s="34" t="n">
        <v>43754</v>
      </c>
      <c r="G927" s="43"/>
      <c r="H927" s="44"/>
      <c r="I927" s="44"/>
      <c r="J927" s="45"/>
    </row>
    <row r="928" customFormat="false" ht="12.75" hidden="false" customHeight="false" outlineLevel="0" collapsed="false">
      <c r="B928" s="32" t="n">
        <v>919</v>
      </c>
      <c r="C928" s="33" t="s">
        <v>762</v>
      </c>
      <c r="D928" s="33" t="s">
        <v>1698</v>
      </c>
      <c r="E928" s="32" t="s">
        <v>14</v>
      </c>
      <c r="F928" s="34" t="n">
        <v>43754</v>
      </c>
      <c r="G928" s="43"/>
      <c r="H928" s="44"/>
      <c r="I928" s="44"/>
      <c r="J928" s="45"/>
    </row>
    <row r="929" customFormat="false" ht="12.75" hidden="false" customHeight="false" outlineLevel="0" collapsed="false">
      <c r="B929" s="32" t="n">
        <v>920</v>
      </c>
      <c r="C929" s="33" t="s">
        <v>1699</v>
      </c>
      <c r="D929" s="33" t="s">
        <v>142</v>
      </c>
      <c r="E929" s="32" t="s">
        <v>14</v>
      </c>
      <c r="F929" s="34" t="n">
        <v>43754</v>
      </c>
      <c r="G929" s="43"/>
      <c r="H929" s="44"/>
      <c r="I929" s="44"/>
      <c r="J929" s="45"/>
    </row>
    <row r="930" customFormat="false" ht="12.75" hidden="false" customHeight="false" outlineLevel="0" collapsed="false">
      <c r="B930" s="32" t="n">
        <v>921</v>
      </c>
      <c r="C930" s="33" t="s">
        <v>1700</v>
      </c>
      <c r="D930" s="33" t="s">
        <v>615</v>
      </c>
      <c r="E930" s="32" t="s">
        <v>14</v>
      </c>
      <c r="F930" s="34" t="n">
        <v>43754</v>
      </c>
      <c r="G930" s="43"/>
      <c r="H930" s="44"/>
      <c r="I930" s="44"/>
      <c r="J930" s="45"/>
    </row>
    <row r="931" customFormat="false" ht="12.75" hidden="false" customHeight="false" outlineLevel="0" collapsed="false">
      <c r="B931" s="32" t="n">
        <v>922</v>
      </c>
      <c r="C931" s="33" t="s">
        <v>1612</v>
      </c>
      <c r="D931" s="33" t="s">
        <v>1701</v>
      </c>
      <c r="E931" s="32" t="s">
        <v>14</v>
      </c>
      <c r="F931" s="34" t="n">
        <v>43754</v>
      </c>
      <c r="G931" s="43"/>
      <c r="H931" s="44"/>
      <c r="I931" s="44"/>
      <c r="J931" s="45"/>
    </row>
    <row r="932" customFormat="false" ht="12.75" hidden="false" customHeight="false" outlineLevel="0" collapsed="false">
      <c r="B932" s="32" t="n">
        <v>923</v>
      </c>
      <c r="C932" s="33" t="s">
        <v>1527</v>
      </c>
      <c r="D932" s="33" t="s">
        <v>1702</v>
      </c>
      <c r="E932" s="32" t="s">
        <v>14</v>
      </c>
      <c r="F932" s="34" t="n">
        <v>43754</v>
      </c>
      <c r="G932" s="43"/>
      <c r="H932" s="44"/>
      <c r="I932" s="44"/>
      <c r="J932" s="45"/>
    </row>
    <row r="933" customFormat="false" ht="12.75" hidden="false" customHeight="false" outlineLevel="0" collapsed="false">
      <c r="B933" s="32" t="n">
        <v>924</v>
      </c>
      <c r="C933" s="33" t="s">
        <v>37</v>
      </c>
      <c r="D933" s="33" t="s">
        <v>1703</v>
      </c>
      <c r="E933" s="32" t="s">
        <v>14</v>
      </c>
      <c r="F933" s="34" t="n">
        <v>43754</v>
      </c>
      <c r="G933" s="43"/>
      <c r="H933" s="44"/>
      <c r="I933" s="44"/>
      <c r="J933" s="45"/>
    </row>
    <row r="934" customFormat="false" ht="12.75" hidden="false" customHeight="false" outlineLevel="0" collapsed="false">
      <c r="B934" s="32" t="n">
        <v>925</v>
      </c>
      <c r="C934" s="33" t="s">
        <v>1704</v>
      </c>
      <c r="D934" s="33" t="s">
        <v>1705</v>
      </c>
      <c r="E934" s="32" t="s">
        <v>14</v>
      </c>
      <c r="F934" s="34" t="n">
        <v>43754</v>
      </c>
      <c r="G934" s="43"/>
      <c r="H934" s="44"/>
      <c r="I934" s="44"/>
      <c r="J934" s="45"/>
    </row>
    <row r="935" customFormat="false" ht="12.75" hidden="false" customHeight="false" outlineLevel="0" collapsed="false">
      <c r="B935" s="32" t="n">
        <v>926</v>
      </c>
      <c r="C935" s="33" t="s">
        <v>1415</v>
      </c>
      <c r="D935" s="33" t="s">
        <v>229</v>
      </c>
      <c r="E935" s="32" t="s">
        <v>14</v>
      </c>
      <c r="F935" s="34" t="n">
        <v>43754</v>
      </c>
      <c r="G935" s="43"/>
      <c r="H935" s="44"/>
      <c r="I935" s="44"/>
      <c r="J935" s="45"/>
    </row>
    <row r="936" customFormat="false" ht="12.75" hidden="false" customHeight="false" outlineLevel="0" collapsed="false">
      <c r="B936" s="32" t="n">
        <v>927</v>
      </c>
      <c r="C936" s="33" t="s">
        <v>881</v>
      </c>
      <c r="D936" s="33" t="s">
        <v>637</v>
      </c>
      <c r="E936" s="32" t="s">
        <v>14</v>
      </c>
      <c r="F936" s="34" t="n">
        <v>43754</v>
      </c>
      <c r="G936" s="43"/>
      <c r="H936" s="44"/>
      <c r="I936" s="44"/>
      <c r="J936" s="45"/>
    </row>
    <row r="937" customFormat="false" ht="12.75" hidden="false" customHeight="false" outlineLevel="0" collapsed="false">
      <c r="B937" s="32" t="n">
        <v>928</v>
      </c>
      <c r="C937" s="33" t="s">
        <v>1706</v>
      </c>
      <c r="D937" s="33" t="s">
        <v>1707</v>
      </c>
      <c r="E937" s="32" t="s">
        <v>14</v>
      </c>
      <c r="F937" s="34" t="n">
        <v>43754</v>
      </c>
      <c r="G937" s="43"/>
      <c r="H937" s="44"/>
      <c r="I937" s="44"/>
      <c r="J937" s="45"/>
    </row>
    <row r="938" customFormat="false" ht="12.75" hidden="false" customHeight="false" outlineLevel="0" collapsed="false">
      <c r="B938" s="32" t="n">
        <v>929</v>
      </c>
      <c r="C938" s="33" t="s">
        <v>1708</v>
      </c>
      <c r="D938" s="33" t="s">
        <v>722</v>
      </c>
      <c r="E938" s="32" t="s">
        <v>14</v>
      </c>
      <c r="F938" s="34" t="n">
        <v>43754</v>
      </c>
      <c r="G938" s="43"/>
      <c r="H938" s="44"/>
      <c r="I938" s="44"/>
      <c r="J938" s="45"/>
    </row>
    <row r="939" customFormat="false" ht="12.75" hidden="false" customHeight="false" outlineLevel="0" collapsed="false">
      <c r="B939" s="32" t="n">
        <v>930</v>
      </c>
      <c r="C939" s="33" t="s">
        <v>1709</v>
      </c>
      <c r="D939" s="33" t="s">
        <v>1710</v>
      </c>
      <c r="E939" s="32" t="s">
        <v>14</v>
      </c>
      <c r="F939" s="34" t="n">
        <v>43754</v>
      </c>
      <c r="G939" s="43"/>
      <c r="H939" s="44"/>
      <c r="I939" s="44"/>
      <c r="J939" s="45"/>
    </row>
    <row r="940" customFormat="false" ht="12.75" hidden="false" customHeight="false" outlineLevel="0" collapsed="false">
      <c r="B940" s="32" t="n">
        <v>931</v>
      </c>
      <c r="C940" s="33" t="s">
        <v>1664</v>
      </c>
      <c r="D940" s="33" t="s">
        <v>1711</v>
      </c>
      <c r="E940" s="32" t="s">
        <v>14</v>
      </c>
      <c r="F940" s="34" t="n">
        <v>43754</v>
      </c>
      <c r="G940" s="43"/>
      <c r="H940" s="44"/>
      <c r="I940" s="44"/>
      <c r="J940" s="45"/>
    </row>
    <row r="941" customFormat="false" ht="12.75" hidden="false" customHeight="false" outlineLevel="0" collapsed="false">
      <c r="B941" s="32" t="n">
        <v>932</v>
      </c>
      <c r="C941" s="33" t="s">
        <v>1712</v>
      </c>
      <c r="D941" s="33" t="s">
        <v>536</v>
      </c>
      <c r="E941" s="32" t="s">
        <v>14</v>
      </c>
      <c r="F941" s="34" t="n">
        <v>43754</v>
      </c>
      <c r="G941" s="43"/>
      <c r="H941" s="44"/>
      <c r="I941" s="44"/>
      <c r="J941" s="45"/>
    </row>
    <row r="942" customFormat="false" ht="12.75" hidden="false" customHeight="false" outlineLevel="0" collapsed="false">
      <c r="B942" s="32" t="n">
        <v>933</v>
      </c>
      <c r="C942" s="33" t="s">
        <v>1713</v>
      </c>
      <c r="D942" s="33" t="s">
        <v>1151</v>
      </c>
      <c r="E942" s="32" t="s">
        <v>14</v>
      </c>
      <c r="F942" s="34" t="n">
        <v>43754</v>
      </c>
      <c r="G942" s="43"/>
      <c r="H942" s="44"/>
      <c r="I942" s="44"/>
      <c r="J942" s="45"/>
    </row>
    <row r="943" customFormat="false" ht="12.75" hidden="false" customHeight="false" outlineLevel="0" collapsed="false">
      <c r="B943" s="32" t="n">
        <v>934</v>
      </c>
      <c r="C943" s="33" t="s">
        <v>690</v>
      </c>
      <c r="D943" s="33" t="s">
        <v>1714</v>
      </c>
      <c r="E943" s="32" t="s">
        <v>14</v>
      </c>
      <c r="F943" s="34" t="n">
        <v>43754</v>
      </c>
      <c r="G943" s="43"/>
      <c r="H943" s="44"/>
      <c r="I943" s="44"/>
      <c r="J943" s="45"/>
    </row>
    <row r="944" customFormat="false" ht="12.75" hidden="false" customHeight="false" outlineLevel="0" collapsed="false">
      <c r="B944" s="32" t="n">
        <v>935</v>
      </c>
      <c r="C944" s="33" t="s">
        <v>1715</v>
      </c>
      <c r="D944" s="33" t="s">
        <v>229</v>
      </c>
      <c r="E944" s="32" t="s">
        <v>14</v>
      </c>
      <c r="F944" s="34" t="n">
        <v>43754</v>
      </c>
      <c r="G944" s="43"/>
      <c r="H944" s="44"/>
      <c r="I944" s="44"/>
      <c r="J944" s="45"/>
    </row>
    <row r="945" customFormat="false" ht="12.75" hidden="false" customHeight="false" outlineLevel="0" collapsed="false">
      <c r="B945" s="32" t="n">
        <v>936</v>
      </c>
      <c r="C945" s="33" t="s">
        <v>1716</v>
      </c>
      <c r="D945" s="33" t="s">
        <v>1717</v>
      </c>
      <c r="E945" s="32" t="s">
        <v>14</v>
      </c>
      <c r="F945" s="34" t="n">
        <v>43754</v>
      </c>
      <c r="G945" s="43"/>
      <c r="H945" s="44"/>
      <c r="I945" s="44"/>
      <c r="J945" s="45"/>
    </row>
    <row r="946" customFormat="false" ht="12.75" hidden="false" customHeight="false" outlineLevel="0" collapsed="false">
      <c r="B946" s="32" t="n">
        <v>937</v>
      </c>
      <c r="C946" s="33" t="s">
        <v>1718</v>
      </c>
      <c r="D946" s="33" t="s">
        <v>1719</v>
      </c>
      <c r="E946" s="32" t="s">
        <v>14</v>
      </c>
      <c r="F946" s="34" t="n">
        <v>43754</v>
      </c>
      <c r="G946" s="43"/>
      <c r="H946" s="44"/>
      <c r="I946" s="44"/>
      <c r="J946" s="45"/>
    </row>
    <row r="947" customFormat="false" ht="12.75" hidden="false" customHeight="false" outlineLevel="0" collapsed="false">
      <c r="B947" s="32" t="n">
        <v>938</v>
      </c>
      <c r="C947" s="33" t="s">
        <v>1720</v>
      </c>
      <c r="D947" s="33" t="s">
        <v>1721</v>
      </c>
      <c r="E947" s="32" t="s">
        <v>14</v>
      </c>
      <c r="F947" s="34" t="n">
        <v>43754</v>
      </c>
      <c r="G947" s="43"/>
      <c r="H947" s="44"/>
      <c r="I947" s="44"/>
      <c r="J947" s="45"/>
    </row>
    <row r="948" customFormat="false" ht="12.75" hidden="false" customHeight="false" outlineLevel="0" collapsed="false">
      <c r="B948" s="32" t="n">
        <v>939</v>
      </c>
      <c r="C948" s="33" t="s">
        <v>1132</v>
      </c>
      <c r="D948" s="33" t="s">
        <v>1722</v>
      </c>
      <c r="E948" s="32" t="s">
        <v>14</v>
      </c>
      <c r="F948" s="34" t="n">
        <v>43754</v>
      </c>
      <c r="G948" s="43"/>
      <c r="H948" s="44"/>
      <c r="I948" s="44"/>
      <c r="J948" s="45"/>
    </row>
    <row r="949" customFormat="false" ht="12.75" hidden="false" customHeight="false" outlineLevel="0" collapsed="false">
      <c r="B949" s="32" t="n">
        <v>940</v>
      </c>
      <c r="C949" s="33" t="s">
        <v>1723</v>
      </c>
      <c r="D949" s="33" t="s">
        <v>1724</v>
      </c>
      <c r="E949" s="32" t="s">
        <v>14</v>
      </c>
      <c r="F949" s="34" t="n">
        <v>43754</v>
      </c>
      <c r="G949" s="43"/>
      <c r="H949" s="44"/>
      <c r="I949" s="44"/>
      <c r="J949" s="45"/>
    </row>
    <row r="950" customFormat="false" ht="12.75" hidden="false" customHeight="false" outlineLevel="0" collapsed="false">
      <c r="B950" s="32" t="n">
        <v>941</v>
      </c>
      <c r="C950" s="33" t="s">
        <v>1326</v>
      </c>
      <c r="D950" s="33" t="s">
        <v>1725</v>
      </c>
      <c r="E950" s="32" t="s">
        <v>14</v>
      </c>
      <c r="F950" s="34" t="n">
        <v>43754</v>
      </c>
      <c r="G950" s="43"/>
      <c r="H950" s="44"/>
      <c r="I950" s="44"/>
      <c r="J950" s="45"/>
    </row>
    <row r="951" customFormat="false" ht="12.75" hidden="false" customHeight="false" outlineLevel="0" collapsed="false">
      <c r="B951" s="32" t="n">
        <v>942</v>
      </c>
      <c r="C951" s="33" t="s">
        <v>1704</v>
      </c>
      <c r="D951" s="33" t="s">
        <v>253</v>
      </c>
      <c r="E951" s="32" t="s">
        <v>14</v>
      </c>
      <c r="F951" s="34" t="n">
        <v>43754</v>
      </c>
      <c r="G951" s="43"/>
      <c r="H951" s="44"/>
      <c r="I951" s="44"/>
      <c r="J951" s="45"/>
    </row>
    <row r="952" customFormat="false" ht="12.75" hidden="false" customHeight="false" outlineLevel="0" collapsed="false">
      <c r="B952" s="32" t="n">
        <v>943</v>
      </c>
      <c r="C952" s="33" t="s">
        <v>1726</v>
      </c>
      <c r="D952" s="33" t="s">
        <v>53</v>
      </c>
      <c r="E952" s="32" t="s">
        <v>14</v>
      </c>
      <c r="F952" s="34" t="n">
        <v>43754</v>
      </c>
      <c r="G952" s="43"/>
      <c r="H952" s="44"/>
      <c r="I952" s="44"/>
      <c r="J952" s="45"/>
    </row>
    <row r="953" customFormat="false" ht="12.75" hidden="false" customHeight="false" outlineLevel="0" collapsed="false">
      <c r="B953" s="32" t="n">
        <v>944</v>
      </c>
      <c r="C953" s="33" t="s">
        <v>160</v>
      </c>
      <c r="D953" s="33" t="s">
        <v>1029</v>
      </c>
      <c r="E953" s="32" t="s">
        <v>14</v>
      </c>
      <c r="F953" s="34" t="n">
        <v>43754</v>
      </c>
      <c r="G953" s="43"/>
      <c r="H953" s="44"/>
      <c r="I953" s="44"/>
      <c r="J953" s="45"/>
    </row>
    <row r="954" customFormat="false" ht="12.75" hidden="false" customHeight="false" outlineLevel="0" collapsed="false">
      <c r="B954" s="32" t="n">
        <v>945</v>
      </c>
      <c r="C954" s="33" t="s">
        <v>1727</v>
      </c>
      <c r="D954" s="33" t="s">
        <v>1728</v>
      </c>
      <c r="E954" s="32" t="s">
        <v>14</v>
      </c>
      <c r="F954" s="34" t="n">
        <v>43754</v>
      </c>
      <c r="G954" s="43"/>
      <c r="H954" s="44"/>
      <c r="I954" s="44"/>
      <c r="J954" s="45"/>
    </row>
    <row r="955" customFormat="false" ht="12.75" hidden="false" customHeight="false" outlineLevel="0" collapsed="false">
      <c r="B955" s="32" t="n">
        <v>946</v>
      </c>
      <c r="C955" s="33" t="s">
        <v>9</v>
      </c>
      <c r="D955" s="33" t="s">
        <v>1729</v>
      </c>
      <c r="E955" s="32" t="s">
        <v>14</v>
      </c>
      <c r="F955" s="34" t="n">
        <v>43754</v>
      </c>
      <c r="G955" s="43"/>
      <c r="H955" s="44"/>
      <c r="I955" s="44"/>
      <c r="J955" s="45"/>
    </row>
    <row r="956" customFormat="false" ht="12.75" hidden="false" customHeight="false" outlineLevel="0" collapsed="false">
      <c r="B956" s="32" t="n">
        <v>947</v>
      </c>
      <c r="C956" s="33" t="s">
        <v>1730</v>
      </c>
      <c r="D956" s="33" t="s">
        <v>1731</v>
      </c>
      <c r="E956" s="32" t="s">
        <v>1732</v>
      </c>
      <c r="F956" s="34" t="n">
        <v>43817</v>
      </c>
      <c r="G956" s="43"/>
      <c r="H956" s="44"/>
      <c r="I956" s="44"/>
      <c r="J956" s="45"/>
    </row>
    <row r="957" customFormat="false" ht="12.75" hidden="false" customHeight="false" outlineLevel="0" collapsed="false">
      <c r="B957" s="32" t="n">
        <v>948</v>
      </c>
      <c r="C957" s="33" t="s">
        <v>1733</v>
      </c>
      <c r="D957" s="33" t="s">
        <v>1734</v>
      </c>
      <c r="E957" s="29" t="s">
        <v>14</v>
      </c>
      <c r="F957" s="34" t="n">
        <v>43817</v>
      </c>
      <c r="G957" s="43"/>
      <c r="H957" s="44"/>
      <c r="I957" s="44"/>
      <c r="J957" s="45"/>
    </row>
    <row r="958" customFormat="false" ht="12.75" hidden="false" customHeight="false" outlineLevel="0" collapsed="false">
      <c r="B958" s="32" t="n">
        <v>949</v>
      </c>
      <c r="C958" s="33" t="s">
        <v>1735</v>
      </c>
      <c r="D958" s="33" t="s">
        <v>1736</v>
      </c>
      <c r="E958" s="29" t="s">
        <v>14</v>
      </c>
      <c r="F958" s="34" t="n">
        <v>43817</v>
      </c>
      <c r="G958" s="43"/>
      <c r="H958" s="44"/>
      <c r="I958" s="44"/>
      <c r="J958" s="45"/>
    </row>
    <row r="959" customFormat="false" ht="12.75" hidden="false" customHeight="false" outlineLevel="0" collapsed="false">
      <c r="B959" s="32" t="n">
        <v>950</v>
      </c>
      <c r="C959" s="33" t="s">
        <v>379</v>
      </c>
      <c r="D959" s="33" t="s">
        <v>109</v>
      </c>
      <c r="E959" s="29" t="s">
        <v>14</v>
      </c>
      <c r="F959" s="34" t="n">
        <v>43817</v>
      </c>
      <c r="G959" s="43"/>
      <c r="H959" s="44"/>
      <c r="I959" s="44"/>
      <c r="J959" s="45"/>
    </row>
    <row r="960" customFormat="false" ht="12.75" hidden="false" customHeight="false" outlineLevel="0" collapsed="false">
      <c r="B960" s="32" t="n">
        <v>951</v>
      </c>
      <c r="C960" s="33" t="s">
        <v>1737</v>
      </c>
      <c r="D960" s="33" t="s">
        <v>1738</v>
      </c>
      <c r="E960" s="29" t="s">
        <v>14</v>
      </c>
      <c r="F960" s="34" t="n">
        <v>43885</v>
      </c>
      <c r="G960" s="43"/>
      <c r="H960" s="44"/>
      <c r="I960" s="44"/>
      <c r="J960" s="45"/>
    </row>
    <row r="961" customFormat="false" ht="12.75" hidden="false" customHeight="false" outlineLevel="0" collapsed="false">
      <c r="B961" s="32" t="n">
        <v>952</v>
      </c>
      <c r="C961" s="33" t="s">
        <v>1739</v>
      </c>
      <c r="D961" s="33" t="s">
        <v>1023</v>
      </c>
      <c r="E961" s="29" t="s">
        <v>14</v>
      </c>
      <c r="F961" s="34" t="n">
        <v>43885</v>
      </c>
      <c r="G961" s="43"/>
      <c r="H961" s="44"/>
      <c r="I961" s="44"/>
      <c r="J961" s="45"/>
    </row>
    <row r="962" customFormat="false" ht="12.75" hidden="false" customHeight="false" outlineLevel="0" collapsed="false">
      <c r="B962" s="32" t="n">
        <v>953</v>
      </c>
      <c r="C962" s="40" t="s">
        <v>1740</v>
      </c>
      <c r="D962" s="40" t="s">
        <v>1741</v>
      </c>
      <c r="E962" s="32" t="s">
        <v>1742</v>
      </c>
      <c r="F962" s="34" t="n">
        <v>44025</v>
      </c>
      <c r="G962" s="43"/>
      <c r="H962" s="44"/>
      <c r="I962" s="44"/>
      <c r="J962" s="45"/>
    </row>
    <row r="963" customFormat="false" ht="12.75" hidden="false" customHeight="false" outlineLevel="0" collapsed="false">
      <c r="B963" s="32" t="n">
        <v>954</v>
      </c>
      <c r="C963" s="33" t="s">
        <v>526</v>
      </c>
      <c r="D963" s="33" t="s">
        <v>1743</v>
      </c>
      <c r="E963" s="29" t="s">
        <v>14</v>
      </c>
      <c r="F963" s="34" t="n">
        <v>44025</v>
      </c>
      <c r="G963" s="43"/>
      <c r="H963" s="44"/>
      <c r="I963" s="44"/>
      <c r="J963" s="45"/>
    </row>
    <row r="964" customFormat="false" ht="12.75" hidden="false" customHeight="false" outlineLevel="0" collapsed="false">
      <c r="B964" s="32" t="n">
        <v>955</v>
      </c>
      <c r="C964" s="33" t="s">
        <v>995</v>
      </c>
      <c r="D964" s="33" t="s">
        <v>1744</v>
      </c>
      <c r="E964" s="29" t="s">
        <v>14</v>
      </c>
      <c r="F964" s="34" t="n">
        <v>44025</v>
      </c>
      <c r="G964" s="43"/>
      <c r="H964" s="44"/>
      <c r="I964" s="44"/>
      <c r="J964" s="45"/>
    </row>
    <row r="965" customFormat="false" ht="12.75" hidden="false" customHeight="false" outlineLevel="0" collapsed="false">
      <c r="B965" s="32" t="n">
        <v>956</v>
      </c>
      <c r="C965" s="33" t="s">
        <v>1745</v>
      </c>
      <c r="D965" s="33" t="s">
        <v>919</v>
      </c>
      <c r="E965" s="29" t="s">
        <v>14</v>
      </c>
      <c r="F965" s="34" t="n">
        <v>44025</v>
      </c>
      <c r="G965" s="43"/>
      <c r="H965" s="44"/>
      <c r="I965" s="44"/>
      <c r="J965" s="45"/>
    </row>
    <row r="966" customFormat="false" ht="12.75" hidden="false" customHeight="false" outlineLevel="0" collapsed="false">
      <c r="B966" s="32" t="n">
        <v>957</v>
      </c>
      <c r="C966" s="33" t="s">
        <v>1746</v>
      </c>
      <c r="D966" s="33" t="s">
        <v>1747</v>
      </c>
      <c r="E966" s="29" t="s">
        <v>14</v>
      </c>
      <c r="F966" s="34" t="n">
        <v>44025</v>
      </c>
      <c r="G966" s="43"/>
      <c r="H966" s="44"/>
      <c r="I966" s="44"/>
      <c r="J966" s="45"/>
    </row>
    <row r="967" customFormat="false" ht="12.75" hidden="false" customHeight="false" outlineLevel="0" collapsed="false">
      <c r="B967" s="32" t="n">
        <v>958</v>
      </c>
      <c r="C967" s="33" t="s">
        <v>1748</v>
      </c>
      <c r="D967" s="33" t="s">
        <v>1749</v>
      </c>
      <c r="E967" s="29" t="s">
        <v>14</v>
      </c>
      <c r="F967" s="34" t="n">
        <v>44025</v>
      </c>
      <c r="G967" s="43"/>
      <c r="H967" s="44"/>
      <c r="I967" s="44"/>
      <c r="J967" s="45"/>
    </row>
    <row r="968" customFormat="false" ht="12.75" hidden="false" customHeight="false" outlineLevel="0" collapsed="false">
      <c r="B968" s="32" t="n">
        <v>959</v>
      </c>
      <c r="C968" s="33" t="s">
        <v>1486</v>
      </c>
      <c r="D968" s="33" t="s">
        <v>415</v>
      </c>
      <c r="E968" s="29" t="s">
        <v>14</v>
      </c>
      <c r="F968" s="34" t="n">
        <v>44025</v>
      </c>
      <c r="G968" s="43"/>
      <c r="H968" s="44"/>
      <c r="I968" s="44"/>
      <c r="J968" s="45"/>
    </row>
    <row r="969" customFormat="false" ht="12.75" hidden="false" customHeight="false" outlineLevel="0" collapsed="false">
      <c r="B969" s="32" t="n">
        <v>960</v>
      </c>
      <c r="C969" s="33" t="s">
        <v>1750</v>
      </c>
      <c r="D969" s="33" t="s">
        <v>278</v>
      </c>
      <c r="E969" s="29" t="s">
        <v>14</v>
      </c>
      <c r="F969" s="34" t="n">
        <v>44025</v>
      </c>
      <c r="G969" s="43"/>
      <c r="H969" s="44"/>
      <c r="I969" s="44"/>
      <c r="J969" s="45"/>
    </row>
    <row r="970" customFormat="false" ht="12.75" hidden="false" customHeight="false" outlineLevel="0" collapsed="false">
      <c r="B970" s="32" t="n">
        <v>961</v>
      </c>
      <c r="C970" s="33" t="s">
        <v>160</v>
      </c>
      <c r="D970" s="33" t="s">
        <v>1751</v>
      </c>
      <c r="E970" s="29" t="s">
        <v>14</v>
      </c>
      <c r="F970" s="34" t="n">
        <v>44025</v>
      </c>
      <c r="G970" s="43"/>
      <c r="H970" s="44"/>
      <c r="I970" s="44"/>
      <c r="J970" s="45"/>
    </row>
    <row r="971" customFormat="false" ht="12.75" hidden="false" customHeight="false" outlineLevel="0" collapsed="false">
      <c r="B971" s="32" t="n">
        <v>962</v>
      </c>
      <c r="C971" s="33" t="s">
        <v>794</v>
      </c>
      <c r="D971" s="33" t="s">
        <v>1213</v>
      </c>
      <c r="E971" s="32" t="s">
        <v>1752</v>
      </c>
      <c r="F971" s="34" t="n">
        <v>44099</v>
      </c>
      <c r="G971" s="43"/>
      <c r="H971" s="44"/>
      <c r="I971" s="44"/>
      <c r="J971" s="45"/>
    </row>
    <row r="972" customFormat="false" ht="12.75" hidden="false" customHeight="false" outlineLevel="0" collapsed="false">
      <c r="B972" s="32" t="n">
        <v>963</v>
      </c>
      <c r="C972" s="33" t="s">
        <v>1753</v>
      </c>
      <c r="D972" s="33" t="s">
        <v>1754</v>
      </c>
      <c r="E972" s="29" t="s">
        <v>14</v>
      </c>
      <c r="F972" s="34" t="n">
        <v>44099</v>
      </c>
      <c r="G972" s="43"/>
      <c r="H972" s="44"/>
      <c r="I972" s="44"/>
      <c r="J972" s="45"/>
    </row>
    <row r="973" customFormat="false" ht="12.75" hidden="false" customHeight="false" outlineLevel="0" collapsed="false">
      <c r="B973" s="32" t="n">
        <v>964</v>
      </c>
      <c r="C973" s="33" t="s">
        <v>1755</v>
      </c>
      <c r="D973" s="33" t="s">
        <v>1756</v>
      </c>
      <c r="E973" s="29" t="s">
        <v>14</v>
      </c>
      <c r="F973" s="34" t="n">
        <v>44099</v>
      </c>
      <c r="G973" s="43"/>
      <c r="H973" s="44"/>
      <c r="I973" s="44"/>
      <c r="J973" s="45"/>
    </row>
    <row r="974" customFormat="false" ht="12.75" hidden="false" customHeight="false" outlineLevel="0" collapsed="false">
      <c r="B974" s="32" t="n">
        <v>965</v>
      </c>
      <c r="C974" s="33" t="s">
        <v>1191</v>
      </c>
      <c r="D974" s="33" t="s">
        <v>1757</v>
      </c>
      <c r="E974" s="29" t="s">
        <v>14</v>
      </c>
      <c r="F974" s="34" t="n">
        <v>44099</v>
      </c>
      <c r="G974" s="43"/>
      <c r="H974" s="44"/>
      <c r="I974" s="44"/>
      <c r="J974" s="45"/>
    </row>
    <row r="975" customFormat="false" ht="12.75" hidden="false" customHeight="false" outlineLevel="0" collapsed="false">
      <c r="B975" s="32" t="n">
        <v>966</v>
      </c>
      <c r="C975" s="33" t="s">
        <v>1758</v>
      </c>
      <c r="D975" s="33" t="s">
        <v>1759</v>
      </c>
      <c r="E975" s="29" t="s">
        <v>14</v>
      </c>
      <c r="F975" s="34" t="n">
        <v>44099</v>
      </c>
      <c r="G975" s="43"/>
      <c r="H975" s="44"/>
      <c r="I975" s="44"/>
      <c r="J975" s="45"/>
    </row>
    <row r="976" customFormat="false" ht="12.75" hidden="false" customHeight="false" outlineLevel="0" collapsed="false">
      <c r="B976" s="32" t="n">
        <v>967</v>
      </c>
      <c r="C976" s="33" t="s">
        <v>19</v>
      </c>
      <c r="D976" s="33" t="s">
        <v>415</v>
      </c>
      <c r="E976" s="29" t="s">
        <v>14</v>
      </c>
      <c r="F976" s="34" t="n">
        <v>44099</v>
      </c>
      <c r="G976" s="43"/>
      <c r="H976" s="44"/>
      <c r="I976" s="44"/>
      <c r="J976" s="45"/>
    </row>
    <row r="977" customFormat="false" ht="12.75" hidden="false" customHeight="false" outlineLevel="0" collapsed="false">
      <c r="B977" s="32" t="n">
        <v>968</v>
      </c>
      <c r="C977" s="46" t="s">
        <v>1760</v>
      </c>
      <c r="D977" s="46" t="s">
        <v>1761</v>
      </c>
      <c r="E977" s="29" t="s">
        <v>14</v>
      </c>
      <c r="F977" s="34" t="n">
        <v>44099</v>
      </c>
      <c r="G977" s="43"/>
      <c r="H977" s="44"/>
      <c r="I977" s="44"/>
      <c r="J977" s="45"/>
    </row>
    <row r="978" customFormat="false" ht="12.75" hidden="false" customHeight="false" outlineLevel="0" collapsed="false">
      <c r="B978" s="32" t="n">
        <v>969</v>
      </c>
      <c r="C978" s="46" t="s">
        <v>1488</v>
      </c>
      <c r="D978" s="46" t="s">
        <v>142</v>
      </c>
      <c r="E978" s="29" t="s">
        <v>14</v>
      </c>
      <c r="F978" s="34" t="n">
        <v>44099</v>
      </c>
      <c r="G978" s="43"/>
      <c r="H978" s="44"/>
      <c r="I978" s="44"/>
      <c r="J978" s="45"/>
    </row>
    <row r="979" customFormat="false" ht="12.75" hidden="false" customHeight="false" outlineLevel="0" collapsed="false">
      <c r="B979" s="32" t="n">
        <v>970</v>
      </c>
      <c r="C979" s="46" t="s">
        <v>1762</v>
      </c>
      <c r="D979" s="46" t="s">
        <v>1763</v>
      </c>
      <c r="E979" s="29" t="s">
        <v>14</v>
      </c>
      <c r="F979" s="34" t="n">
        <v>44099</v>
      </c>
      <c r="G979" s="43"/>
      <c r="H979" s="44"/>
      <c r="I979" s="44"/>
      <c r="J979" s="45"/>
    </row>
    <row r="980" customFormat="false" ht="12.75" hidden="false" customHeight="false" outlineLevel="0" collapsed="false">
      <c r="B980" s="32" t="n">
        <v>971</v>
      </c>
      <c r="C980" s="46" t="s">
        <v>35</v>
      </c>
      <c r="D980" s="46" t="s">
        <v>93</v>
      </c>
      <c r="E980" s="29" t="s">
        <v>14</v>
      </c>
      <c r="F980" s="34" t="n">
        <v>44099</v>
      </c>
      <c r="G980" s="43"/>
      <c r="H980" s="44"/>
      <c r="I980" s="44"/>
      <c r="J980" s="45"/>
    </row>
    <row r="981" customFormat="false" ht="12.75" hidden="false" customHeight="false" outlineLevel="0" collapsed="false">
      <c r="B981" s="32" t="n">
        <v>972</v>
      </c>
      <c r="C981" s="46" t="s">
        <v>1764</v>
      </c>
      <c r="D981" s="46" t="s">
        <v>442</v>
      </c>
      <c r="E981" s="29" t="s">
        <v>14</v>
      </c>
      <c r="F981" s="34" t="n">
        <v>44099</v>
      </c>
      <c r="G981" s="43"/>
      <c r="H981" s="44"/>
      <c r="I981" s="44"/>
      <c r="J981" s="45"/>
    </row>
    <row r="982" customFormat="false" ht="12.75" hidden="false" customHeight="false" outlineLevel="0" collapsed="false">
      <c r="B982" s="32" t="n">
        <v>973</v>
      </c>
      <c r="C982" s="46" t="s">
        <v>1488</v>
      </c>
      <c r="D982" s="46" t="s">
        <v>541</v>
      </c>
      <c r="E982" s="29" t="s">
        <v>14</v>
      </c>
      <c r="F982" s="34" t="n">
        <v>44099</v>
      </c>
      <c r="G982" s="43"/>
      <c r="H982" s="44"/>
      <c r="I982" s="44"/>
      <c r="J982" s="45"/>
    </row>
    <row r="983" customFormat="false" ht="12.75" hidden="false" customHeight="false" outlineLevel="0" collapsed="false">
      <c r="B983" s="32" t="n">
        <v>974</v>
      </c>
      <c r="C983" s="46" t="s">
        <v>1765</v>
      </c>
      <c r="D983" s="46" t="s">
        <v>98</v>
      </c>
      <c r="E983" s="29" t="s">
        <v>14</v>
      </c>
      <c r="F983" s="34" t="n">
        <v>44099</v>
      </c>
      <c r="G983" s="43"/>
      <c r="H983" s="44"/>
      <c r="I983" s="44"/>
      <c r="J983" s="45"/>
    </row>
    <row r="984" customFormat="false" ht="12.75" hidden="false" customHeight="false" outlineLevel="0" collapsed="false">
      <c r="B984" s="32" t="n">
        <v>975</v>
      </c>
      <c r="C984" s="46" t="s">
        <v>1389</v>
      </c>
      <c r="D984" s="46" t="s">
        <v>86</v>
      </c>
      <c r="E984" s="29" t="s">
        <v>14</v>
      </c>
      <c r="F984" s="34" t="n">
        <v>44099</v>
      </c>
      <c r="G984" s="43"/>
      <c r="H984" s="44"/>
      <c r="I984" s="44"/>
      <c r="J984" s="45"/>
    </row>
    <row r="985" customFormat="false" ht="12.75" hidden="false" customHeight="false" outlineLevel="0" collapsed="false">
      <c r="B985" s="32" t="n">
        <v>976</v>
      </c>
      <c r="C985" s="46" t="s">
        <v>1690</v>
      </c>
      <c r="D985" s="46" t="s">
        <v>1766</v>
      </c>
      <c r="E985" s="29" t="s">
        <v>14</v>
      </c>
      <c r="F985" s="34" t="n">
        <v>44099</v>
      </c>
      <c r="G985" s="43"/>
      <c r="H985" s="44"/>
      <c r="I985" s="44"/>
      <c r="J985" s="45"/>
    </row>
    <row r="986" customFormat="false" ht="12.75" hidden="false" customHeight="false" outlineLevel="0" collapsed="false">
      <c r="B986" s="32" t="n">
        <v>977</v>
      </c>
      <c r="C986" s="46" t="s">
        <v>1767</v>
      </c>
      <c r="D986" s="46" t="s">
        <v>1343</v>
      </c>
      <c r="E986" s="29" t="s">
        <v>14</v>
      </c>
      <c r="F986" s="34" t="n">
        <v>44099</v>
      </c>
      <c r="G986" s="43"/>
      <c r="H986" s="44"/>
      <c r="I986" s="44"/>
      <c r="J986" s="45"/>
    </row>
    <row r="987" customFormat="false" ht="12.75" hidden="false" customHeight="false" outlineLevel="0" collapsed="false">
      <c r="B987" s="32" t="n">
        <v>978</v>
      </c>
      <c r="C987" s="46" t="s">
        <v>1768</v>
      </c>
      <c r="D987" s="46" t="s">
        <v>1769</v>
      </c>
      <c r="E987" s="29" t="s">
        <v>14</v>
      </c>
      <c r="F987" s="34" t="n">
        <v>44099</v>
      </c>
      <c r="G987" s="43"/>
      <c r="H987" s="44"/>
      <c r="I987" s="44"/>
      <c r="J987" s="45"/>
    </row>
    <row r="988" customFormat="false" ht="12.75" hidden="false" customHeight="false" outlineLevel="0" collapsed="false">
      <c r="B988" s="32" t="n">
        <v>979</v>
      </c>
      <c r="C988" s="46" t="s">
        <v>1290</v>
      </c>
      <c r="D988" s="46" t="s">
        <v>56</v>
      </c>
      <c r="E988" s="29" t="s">
        <v>14</v>
      </c>
      <c r="F988" s="34" t="n">
        <v>44099</v>
      </c>
      <c r="G988" s="43"/>
      <c r="H988" s="44"/>
      <c r="I988" s="44"/>
      <c r="J988" s="45"/>
    </row>
    <row r="989" customFormat="false" ht="12.75" hidden="false" customHeight="false" outlineLevel="0" collapsed="false">
      <c r="B989" s="32" t="n">
        <v>980</v>
      </c>
      <c r="C989" s="47" t="s">
        <v>1770</v>
      </c>
      <c r="D989" s="47" t="s">
        <v>1771</v>
      </c>
      <c r="E989" s="29" t="s">
        <v>14</v>
      </c>
      <c r="F989" s="34" t="n">
        <v>44099</v>
      </c>
      <c r="G989" s="43"/>
      <c r="H989" s="44"/>
      <c r="I989" s="44"/>
      <c r="J989" s="45"/>
    </row>
    <row r="990" customFormat="false" ht="12.75" hidden="false" customHeight="false" outlineLevel="0" collapsed="false">
      <c r="B990" s="32" t="n">
        <v>981</v>
      </c>
      <c r="C990" s="46" t="s">
        <v>31</v>
      </c>
      <c r="D990" s="46" t="s">
        <v>1772</v>
      </c>
      <c r="E990" s="29" t="s">
        <v>14</v>
      </c>
      <c r="F990" s="34" t="n">
        <v>44099</v>
      </c>
      <c r="G990" s="43"/>
      <c r="H990" s="44"/>
      <c r="I990" s="44"/>
      <c r="J990" s="45"/>
    </row>
    <row r="991" customFormat="false" ht="12.75" hidden="false" customHeight="false" outlineLevel="0" collapsed="false">
      <c r="B991" s="32" t="n">
        <v>982</v>
      </c>
      <c r="C991" s="46" t="s">
        <v>1773</v>
      </c>
      <c r="D991" s="46" t="s">
        <v>1774</v>
      </c>
      <c r="E991" s="29" t="s">
        <v>14</v>
      </c>
      <c r="F991" s="34" t="n">
        <v>44099</v>
      </c>
      <c r="G991" s="43"/>
      <c r="H991" s="44"/>
      <c r="I991" s="44"/>
      <c r="J991" s="45"/>
    </row>
    <row r="992" customFormat="false" ht="12.75" hidden="false" customHeight="false" outlineLevel="0" collapsed="false">
      <c r="B992" s="32" t="n">
        <v>983</v>
      </c>
      <c r="C992" s="46" t="s">
        <v>1775</v>
      </c>
      <c r="D992" s="46" t="s">
        <v>1354</v>
      </c>
      <c r="E992" s="29" t="s">
        <v>14</v>
      </c>
      <c r="F992" s="34" t="n">
        <v>44099</v>
      </c>
      <c r="G992" s="43"/>
      <c r="H992" s="44"/>
      <c r="I992" s="44"/>
      <c r="J992" s="45"/>
    </row>
    <row r="993" customFormat="false" ht="12.75" hidden="false" customHeight="false" outlineLevel="0" collapsed="false">
      <c r="B993" s="32" t="n">
        <v>984</v>
      </c>
      <c r="C993" s="46" t="s">
        <v>1776</v>
      </c>
      <c r="D993" s="46" t="s">
        <v>1777</v>
      </c>
      <c r="E993" s="29" t="s">
        <v>14</v>
      </c>
      <c r="F993" s="34" t="n">
        <v>44099</v>
      </c>
      <c r="G993" s="43"/>
      <c r="H993" s="44"/>
      <c r="I993" s="44"/>
      <c r="J993" s="45"/>
    </row>
    <row r="994" customFormat="false" ht="12.75" hidden="false" customHeight="false" outlineLevel="0" collapsed="false">
      <c r="B994" s="32" t="n">
        <v>985</v>
      </c>
      <c r="C994" s="46" t="s">
        <v>1745</v>
      </c>
      <c r="D994" s="46" t="s">
        <v>699</v>
      </c>
      <c r="E994" s="29" t="s">
        <v>14</v>
      </c>
      <c r="F994" s="34" t="n">
        <v>44099</v>
      </c>
      <c r="G994" s="43"/>
      <c r="H994" s="44"/>
      <c r="I994" s="44"/>
      <c r="J994" s="45"/>
    </row>
    <row r="995" customFormat="false" ht="12.75" hidden="false" customHeight="false" outlineLevel="0" collapsed="false">
      <c r="B995" s="32" t="n">
        <v>986</v>
      </c>
      <c r="C995" s="46" t="s">
        <v>35</v>
      </c>
      <c r="D995" s="46" t="s">
        <v>1600</v>
      </c>
      <c r="E995" s="29" t="s">
        <v>14</v>
      </c>
      <c r="F995" s="34" t="n">
        <v>44099</v>
      </c>
      <c r="G995" s="43"/>
      <c r="H995" s="44"/>
      <c r="I995" s="44"/>
      <c r="J995" s="45"/>
    </row>
    <row r="996" customFormat="false" ht="12.75" hidden="false" customHeight="false" outlineLevel="0" collapsed="false">
      <c r="B996" s="32" t="n">
        <v>987</v>
      </c>
      <c r="C996" s="46" t="s">
        <v>37</v>
      </c>
      <c r="D996" s="46" t="s">
        <v>1778</v>
      </c>
      <c r="E996" s="29" t="s">
        <v>14</v>
      </c>
      <c r="F996" s="34" t="n">
        <v>44099</v>
      </c>
      <c r="G996" s="43"/>
      <c r="H996" s="44"/>
      <c r="I996" s="44"/>
      <c r="J996" s="45"/>
    </row>
    <row r="997" customFormat="false" ht="12.75" hidden="false" customHeight="false" outlineLevel="0" collapsed="false">
      <c r="B997" s="32" t="n">
        <v>988</v>
      </c>
      <c r="C997" s="46" t="s">
        <v>1779</v>
      </c>
      <c r="D997" s="46" t="s">
        <v>1780</v>
      </c>
      <c r="E997" s="29" t="s">
        <v>14</v>
      </c>
      <c r="F997" s="34" t="n">
        <v>44099</v>
      </c>
      <c r="G997" s="43"/>
      <c r="H997" s="44"/>
      <c r="I997" s="44"/>
      <c r="J997" s="45"/>
    </row>
    <row r="998" customFormat="false" ht="12.75" hidden="false" customHeight="false" outlineLevel="0" collapsed="false">
      <c r="B998" s="32" t="n">
        <v>989</v>
      </c>
      <c r="C998" s="46" t="s">
        <v>1781</v>
      </c>
      <c r="D998" s="46" t="s">
        <v>1782</v>
      </c>
      <c r="E998" s="29" t="s">
        <v>14</v>
      </c>
      <c r="F998" s="34" t="n">
        <v>44099</v>
      </c>
      <c r="G998" s="43"/>
      <c r="H998" s="44"/>
      <c r="I998" s="44"/>
      <c r="J998" s="45"/>
    </row>
    <row r="999" customFormat="false" ht="12.75" hidden="false" customHeight="false" outlineLevel="0" collapsed="false">
      <c r="B999" s="32" t="n">
        <v>990</v>
      </c>
      <c r="C999" s="46" t="s">
        <v>1601</v>
      </c>
      <c r="D999" s="46" t="s">
        <v>171</v>
      </c>
      <c r="E999" s="29" t="s">
        <v>14</v>
      </c>
      <c r="F999" s="34" t="n">
        <v>44099</v>
      </c>
      <c r="G999" s="43"/>
      <c r="H999" s="44"/>
      <c r="I999" s="44"/>
      <c r="J999" s="45"/>
    </row>
    <row r="1000" customFormat="false" ht="12.75" hidden="false" customHeight="false" outlineLevel="0" collapsed="false">
      <c r="B1000" s="32" t="n">
        <v>991</v>
      </c>
      <c r="C1000" s="46" t="s">
        <v>1783</v>
      </c>
      <c r="D1000" s="46" t="s">
        <v>1580</v>
      </c>
      <c r="E1000" s="29" t="s">
        <v>14</v>
      </c>
      <c r="F1000" s="34" t="n">
        <v>44099</v>
      </c>
      <c r="G1000" s="43"/>
      <c r="H1000" s="44"/>
      <c r="I1000" s="44"/>
      <c r="J1000" s="45"/>
    </row>
    <row r="1001" customFormat="false" ht="12.75" hidden="false" customHeight="false" outlineLevel="0" collapsed="false">
      <c r="B1001" s="32" t="n">
        <v>992</v>
      </c>
      <c r="C1001" s="46" t="s">
        <v>1784</v>
      </c>
      <c r="D1001" s="46" t="s">
        <v>96</v>
      </c>
      <c r="E1001" s="29" t="s">
        <v>14</v>
      </c>
      <c r="F1001" s="34" t="n">
        <v>44099</v>
      </c>
      <c r="G1001" s="43"/>
      <c r="H1001" s="44"/>
      <c r="I1001" s="44"/>
      <c r="J1001" s="45"/>
    </row>
    <row r="1002" customFormat="false" ht="12.75" hidden="false" customHeight="false" outlineLevel="0" collapsed="false">
      <c r="B1002" s="32" t="n">
        <v>993</v>
      </c>
      <c r="C1002" s="46" t="s">
        <v>23</v>
      </c>
      <c r="D1002" s="46" t="s">
        <v>1785</v>
      </c>
      <c r="E1002" s="29" t="s">
        <v>14</v>
      </c>
      <c r="F1002" s="34" t="n">
        <v>44099</v>
      </c>
      <c r="G1002" s="43"/>
      <c r="H1002" s="44"/>
      <c r="I1002" s="44"/>
      <c r="J1002" s="45"/>
    </row>
    <row r="1003" customFormat="false" ht="12.75" hidden="false" customHeight="false" outlineLevel="0" collapsed="false">
      <c r="B1003" s="32" t="n">
        <v>994</v>
      </c>
      <c r="C1003" s="46" t="s">
        <v>87</v>
      </c>
      <c r="D1003" s="46" t="s">
        <v>1352</v>
      </c>
      <c r="E1003" s="29" t="s">
        <v>14</v>
      </c>
      <c r="F1003" s="34" t="n">
        <v>44099</v>
      </c>
      <c r="G1003" s="43"/>
      <c r="H1003" s="44"/>
      <c r="I1003" s="44"/>
      <c r="J1003" s="45"/>
    </row>
    <row r="1004" customFormat="false" ht="12.75" hidden="false" customHeight="false" outlineLevel="0" collapsed="false">
      <c r="B1004" s="32" t="n">
        <v>995</v>
      </c>
      <c r="C1004" s="46" t="s">
        <v>1786</v>
      </c>
      <c r="D1004" s="46" t="s">
        <v>1787</v>
      </c>
      <c r="E1004" s="29" t="s">
        <v>14</v>
      </c>
      <c r="F1004" s="34" t="n">
        <v>44099</v>
      </c>
      <c r="G1004" s="43"/>
      <c r="H1004" s="44"/>
      <c r="I1004" s="44"/>
      <c r="J1004" s="45"/>
    </row>
    <row r="1005" customFormat="false" ht="12.75" hidden="false" customHeight="false" outlineLevel="0" collapsed="false">
      <c r="B1005" s="32" t="n">
        <v>996</v>
      </c>
      <c r="C1005" s="46" t="s">
        <v>1788</v>
      </c>
      <c r="D1005" s="46" t="s">
        <v>1789</v>
      </c>
      <c r="E1005" s="29" t="s">
        <v>14</v>
      </c>
      <c r="F1005" s="34" t="n">
        <v>44099</v>
      </c>
      <c r="G1005" s="43"/>
      <c r="H1005" s="44"/>
      <c r="I1005" s="44"/>
      <c r="J1005" s="45"/>
    </row>
    <row r="1006" customFormat="false" ht="12.75" hidden="false" customHeight="false" outlineLevel="0" collapsed="false">
      <c r="B1006" s="32" t="n">
        <v>997</v>
      </c>
      <c r="C1006" s="46" t="s">
        <v>224</v>
      </c>
      <c r="D1006" s="46" t="s">
        <v>1790</v>
      </c>
      <c r="E1006" s="29" t="s">
        <v>14</v>
      </c>
      <c r="F1006" s="34" t="n">
        <v>44099</v>
      </c>
      <c r="G1006" s="43"/>
      <c r="H1006" s="44"/>
      <c r="I1006" s="44"/>
      <c r="J1006" s="45"/>
    </row>
    <row r="1007" customFormat="false" ht="12.75" hidden="false" customHeight="false" outlineLevel="0" collapsed="false">
      <c r="B1007" s="32" t="n">
        <v>998</v>
      </c>
      <c r="C1007" s="46" t="s">
        <v>64</v>
      </c>
      <c r="D1007" s="46" t="s">
        <v>1791</v>
      </c>
      <c r="E1007" s="29" t="s">
        <v>14</v>
      </c>
      <c r="F1007" s="34" t="n">
        <v>44099</v>
      </c>
      <c r="G1007" s="43"/>
      <c r="H1007" s="44"/>
      <c r="I1007" s="44"/>
      <c r="J1007" s="45"/>
    </row>
    <row r="1008" customFormat="false" ht="12.75" hidden="false" customHeight="false" outlineLevel="0" collapsed="false">
      <c r="B1008" s="32" t="n">
        <v>999</v>
      </c>
      <c r="C1008" s="46" t="s">
        <v>1748</v>
      </c>
      <c r="D1008" s="46" t="s">
        <v>487</v>
      </c>
      <c r="E1008" s="29" t="s">
        <v>14</v>
      </c>
      <c r="F1008" s="34" t="n">
        <v>44099</v>
      </c>
      <c r="G1008" s="43"/>
      <c r="H1008" s="44"/>
      <c r="I1008" s="44"/>
      <c r="J1008" s="45"/>
    </row>
    <row r="1009" customFormat="false" ht="12.75" hidden="false" customHeight="false" outlineLevel="0" collapsed="false">
      <c r="B1009" s="32" t="n">
        <v>1000</v>
      </c>
      <c r="C1009" s="46" t="s">
        <v>651</v>
      </c>
      <c r="D1009" s="46" t="s">
        <v>586</v>
      </c>
      <c r="E1009" s="29" t="s">
        <v>14</v>
      </c>
      <c r="F1009" s="34" t="n">
        <v>44099</v>
      </c>
      <c r="G1009" s="43"/>
      <c r="H1009" s="44"/>
      <c r="I1009" s="44"/>
      <c r="J1009" s="45"/>
    </row>
    <row r="1010" customFormat="false" ht="12.75" hidden="false" customHeight="false" outlineLevel="0" collapsed="false">
      <c r="B1010" s="32" t="n">
        <v>1001</v>
      </c>
      <c r="C1010" s="46" t="s">
        <v>1251</v>
      </c>
      <c r="D1010" s="46" t="s">
        <v>1792</v>
      </c>
      <c r="E1010" s="29" t="s">
        <v>14</v>
      </c>
      <c r="F1010" s="34" t="n">
        <v>44099</v>
      </c>
      <c r="G1010" s="43"/>
      <c r="H1010" s="44"/>
      <c r="I1010" s="44"/>
      <c r="J1010" s="45"/>
    </row>
    <row r="1011" customFormat="false" ht="12.75" hidden="false" customHeight="false" outlineLevel="0" collapsed="false">
      <c r="B1011" s="32" t="n">
        <v>1002</v>
      </c>
      <c r="C1011" s="46" t="s">
        <v>1793</v>
      </c>
      <c r="D1011" s="46" t="s">
        <v>1608</v>
      </c>
      <c r="E1011" s="29" t="s">
        <v>14</v>
      </c>
      <c r="F1011" s="34" t="n">
        <v>44099</v>
      </c>
      <c r="G1011" s="43"/>
      <c r="H1011" s="44"/>
      <c r="I1011" s="44"/>
      <c r="J1011" s="45"/>
    </row>
    <row r="1012" customFormat="false" ht="12.75" hidden="false" customHeight="false" outlineLevel="0" collapsed="false">
      <c r="B1012" s="32" t="n">
        <v>1003</v>
      </c>
      <c r="C1012" s="46" t="s">
        <v>160</v>
      </c>
      <c r="D1012" s="46" t="s">
        <v>105</v>
      </c>
      <c r="E1012" s="29" t="s">
        <v>14</v>
      </c>
      <c r="F1012" s="34" t="n">
        <v>44099</v>
      </c>
      <c r="G1012" s="43"/>
      <c r="H1012" s="44"/>
      <c r="I1012" s="44"/>
      <c r="J1012" s="45"/>
    </row>
    <row r="1013" customFormat="false" ht="12.75" hidden="false" customHeight="false" outlineLevel="0" collapsed="false">
      <c r="B1013" s="32" t="n">
        <v>1004</v>
      </c>
      <c r="C1013" s="46" t="s">
        <v>1737</v>
      </c>
      <c r="D1013" s="46" t="s">
        <v>1794</v>
      </c>
      <c r="E1013" s="29" t="s">
        <v>14</v>
      </c>
      <c r="F1013" s="34" t="n">
        <v>44099</v>
      </c>
      <c r="G1013" s="43"/>
      <c r="H1013" s="44"/>
      <c r="I1013" s="44"/>
      <c r="J1013" s="45"/>
    </row>
    <row r="1014" customFormat="false" ht="12.75" hidden="false" customHeight="false" outlineLevel="0" collapsed="false">
      <c r="B1014" s="32" t="n">
        <v>1005</v>
      </c>
      <c r="C1014" s="46" t="s">
        <v>1331</v>
      </c>
      <c r="D1014" s="46" t="s">
        <v>1795</v>
      </c>
      <c r="E1014" s="29" t="s">
        <v>14</v>
      </c>
      <c r="F1014" s="34" t="n">
        <v>44099</v>
      </c>
      <c r="G1014" s="43"/>
      <c r="H1014" s="44"/>
      <c r="I1014" s="44"/>
      <c r="J1014" s="45"/>
    </row>
    <row r="1015" customFormat="false" ht="12.75" hidden="false" customHeight="false" outlineLevel="0" collapsed="false">
      <c r="B1015" s="32" t="n">
        <v>1006</v>
      </c>
      <c r="C1015" s="46" t="s">
        <v>762</v>
      </c>
      <c r="D1015" s="46" t="s">
        <v>1796</v>
      </c>
      <c r="E1015" s="29" t="s">
        <v>14</v>
      </c>
      <c r="F1015" s="34" t="n">
        <v>44099</v>
      </c>
      <c r="G1015" s="43"/>
      <c r="H1015" s="44"/>
      <c r="I1015" s="44"/>
      <c r="J1015" s="45"/>
    </row>
    <row r="1016" customFormat="false" ht="12.75" hidden="false" customHeight="false" outlineLevel="0" collapsed="false">
      <c r="B1016" s="32" t="n">
        <v>1007</v>
      </c>
      <c r="C1016" s="46" t="s">
        <v>164</v>
      </c>
      <c r="D1016" s="46" t="s">
        <v>722</v>
      </c>
      <c r="E1016" s="29" t="s">
        <v>14</v>
      </c>
      <c r="F1016" s="34" t="n">
        <v>44099</v>
      </c>
      <c r="G1016" s="43"/>
      <c r="H1016" s="44"/>
      <c r="I1016" s="44"/>
      <c r="J1016" s="45"/>
    </row>
    <row r="1017" customFormat="false" ht="12.75" hidden="false" customHeight="false" outlineLevel="0" collapsed="false">
      <c r="B1017" s="32" t="n">
        <v>1008</v>
      </c>
      <c r="C1017" s="46" t="s">
        <v>1797</v>
      </c>
      <c r="D1017" s="46" t="s">
        <v>86</v>
      </c>
      <c r="E1017" s="29" t="s">
        <v>14</v>
      </c>
      <c r="F1017" s="34" t="n">
        <v>44099</v>
      </c>
      <c r="G1017" s="43"/>
      <c r="H1017" s="44"/>
      <c r="I1017" s="44"/>
      <c r="J1017" s="45"/>
    </row>
    <row r="1018" customFormat="false" ht="12.75" hidden="false" customHeight="false" outlineLevel="0" collapsed="false">
      <c r="B1018" s="32" t="n">
        <v>1009</v>
      </c>
      <c r="C1018" s="46" t="s">
        <v>1527</v>
      </c>
      <c r="D1018" s="46" t="s">
        <v>1798</v>
      </c>
      <c r="E1018" s="29" t="s">
        <v>14</v>
      </c>
      <c r="F1018" s="34" t="n">
        <v>44099</v>
      </c>
      <c r="G1018" s="43"/>
      <c r="H1018" s="44"/>
      <c r="I1018" s="44"/>
      <c r="J1018" s="45"/>
    </row>
    <row r="1019" customFormat="false" ht="12.75" hidden="false" customHeight="false" outlineLevel="0" collapsed="false">
      <c r="B1019" s="32" t="n">
        <v>1010</v>
      </c>
      <c r="C1019" s="46" t="s">
        <v>1179</v>
      </c>
      <c r="D1019" s="46" t="s">
        <v>1608</v>
      </c>
      <c r="E1019" s="29" t="s">
        <v>14</v>
      </c>
      <c r="F1019" s="34" t="n">
        <v>44099</v>
      </c>
      <c r="G1019" s="43"/>
      <c r="H1019" s="44"/>
      <c r="I1019" s="44"/>
      <c r="J1019" s="45"/>
    </row>
    <row r="1020" customFormat="false" ht="12.75" hidden="false" customHeight="false" outlineLevel="0" collapsed="false">
      <c r="B1020" s="32" t="n">
        <v>1011</v>
      </c>
      <c r="C1020" s="46" t="s">
        <v>35</v>
      </c>
      <c r="D1020" s="46" t="s">
        <v>1799</v>
      </c>
      <c r="E1020" s="29" t="s">
        <v>14</v>
      </c>
      <c r="F1020" s="34" t="n">
        <v>44099</v>
      </c>
      <c r="G1020" s="43"/>
      <c r="H1020" s="44"/>
      <c r="I1020" s="44"/>
      <c r="J1020" s="45"/>
    </row>
    <row r="1021" customFormat="false" ht="12.75" hidden="false" customHeight="false" outlineLevel="0" collapsed="false">
      <c r="B1021" s="32" t="n">
        <v>1012</v>
      </c>
      <c r="C1021" s="46" t="s">
        <v>1270</v>
      </c>
      <c r="D1021" s="46" t="s">
        <v>783</v>
      </c>
      <c r="E1021" s="29" t="s">
        <v>14</v>
      </c>
      <c r="F1021" s="34" t="n">
        <v>44099</v>
      </c>
      <c r="G1021" s="43"/>
      <c r="H1021" s="44"/>
      <c r="I1021" s="44"/>
      <c r="J1021" s="45"/>
    </row>
    <row r="1022" customFormat="false" ht="12.75" hidden="false" customHeight="false" outlineLevel="0" collapsed="false">
      <c r="B1022" s="32" t="n">
        <v>1013</v>
      </c>
      <c r="C1022" s="46" t="s">
        <v>1341</v>
      </c>
      <c r="D1022" s="46" t="s">
        <v>1800</v>
      </c>
      <c r="E1022" s="29" t="s">
        <v>14</v>
      </c>
      <c r="F1022" s="34" t="n">
        <v>44099</v>
      </c>
      <c r="G1022" s="43"/>
      <c r="H1022" s="44"/>
      <c r="I1022" s="44"/>
      <c r="J1022" s="45"/>
    </row>
    <row r="1023" customFormat="false" ht="12.75" hidden="false" customHeight="false" outlineLevel="0" collapsed="false">
      <c r="B1023" s="32" t="n">
        <v>1014</v>
      </c>
      <c r="C1023" s="46" t="s">
        <v>1801</v>
      </c>
      <c r="D1023" s="46" t="s">
        <v>1802</v>
      </c>
      <c r="E1023" s="29" t="s">
        <v>14</v>
      </c>
      <c r="F1023" s="34" t="n">
        <v>44099</v>
      </c>
      <c r="G1023" s="43"/>
      <c r="H1023" s="44"/>
      <c r="I1023" s="44"/>
      <c r="J1023" s="45"/>
    </row>
    <row r="1024" customFormat="false" ht="12.75" hidden="false" customHeight="false" outlineLevel="0" collapsed="false">
      <c r="B1024" s="32" t="n">
        <v>1015</v>
      </c>
      <c r="C1024" s="46" t="s">
        <v>1803</v>
      </c>
      <c r="D1024" s="46" t="s">
        <v>390</v>
      </c>
      <c r="E1024" s="29" t="s">
        <v>14</v>
      </c>
      <c r="F1024" s="34" t="n">
        <v>44099</v>
      </c>
      <c r="G1024" s="43"/>
      <c r="H1024" s="44"/>
      <c r="I1024" s="44"/>
      <c r="J1024" s="45"/>
    </row>
    <row r="1025" customFormat="false" ht="12.75" hidden="false" customHeight="false" outlineLevel="0" collapsed="false">
      <c r="B1025" s="32" t="n">
        <v>1016</v>
      </c>
      <c r="C1025" s="46" t="s">
        <v>1678</v>
      </c>
      <c r="D1025" s="46" t="s">
        <v>1804</v>
      </c>
      <c r="E1025" s="29" t="s">
        <v>14</v>
      </c>
      <c r="F1025" s="34" t="n">
        <v>44099</v>
      </c>
      <c r="G1025" s="43"/>
      <c r="H1025" s="44"/>
      <c r="I1025" s="44"/>
      <c r="J1025" s="45"/>
    </row>
    <row r="1026" customFormat="false" ht="12.75" hidden="false" customHeight="false" outlineLevel="0" collapsed="false">
      <c r="B1026" s="32" t="n">
        <v>1017</v>
      </c>
      <c r="C1026" s="46" t="s">
        <v>1805</v>
      </c>
      <c r="D1026" s="46" t="s">
        <v>399</v>
      </c>
      <c r="E1026" s="29" t="s">
        <v>14</v>
      </c>
      <c r="F1026" s="34" t="n">
        <v>44099</v>
      </c>
      <c r="G1026" s="43"/>
      <c r="H1026" s="44"/>
      <c r="I1026" s="44"/>
      <c r="J1026" s="45"/>
    </row>
    <row r="1027" customFormat="false" ht="12.75" hidden="false" customHeight="false" outlineLevel="0" collapsed="false">
      <c r="B1027" s="32" t="n">
        <v>1018</v>
      </c>
      <c r="C1027" s="33" t="s">
        <v>1806</v>
      </c>
      <c r="D1027" s="33" t="s">
        <v>1807</v>
      </c>
      <c r="E1027" s="32" t="s">
        <v>1808</v>
      </c>
      <c r="F1027" s="34" t="n">
        <v>44259</v>
      </c>
      <c r="G1027" s="43"/>
      <c r="H1027" s="44"/>
      <c r="I1027" s="44"/>
      <c r="J1027" s="45"/>
    </row>
    <row r="1028" customFormat="false" ht="12.75" hidden="false" customHeight="false" outlineLevel="0" collapsed="false">
      <c r="B1028" s="32" t="n">
        <v>1019</v>
      </c>
      <c r="C1028" s="33" t="s">
        <v>1809</v>
      </c>
      <c r="D1028" s="33" t="s">
        <v>498</v>
      </c>
      <c r="E1028" s="29" t="s">
        <v>14</v>
      </c>
      <c r="F1028" s="34" t="n">
        <v>44259</v>
      </c>
      <c r="G1028" s="43"/>
      <c r="H1028" s="44"/>
      <c r="I1028" s="44"/>
      <c r="J1028" s="45"/>
    </row>
    <row r="1029" customFormat="false" ht="12.75" hidden="false" customHeight="false" outlineLevel="0" collapsed="false">
      <c r="B1029" s="32" t="n">
        <v>1020</v>
      </c>
      <c r="C1029" s="33" t="s">
        <v>1810</v>
      </c>
      <c r="D1029" s="33" t="s">
        <v>296</v>
      </c>
      <c r="E1029" s="29" t="s">
        <v>14</v>
      </c>
      <c r="F1029" s="34" t="n">
        <v>44259</v>
      </c>
      <c r="G1029" s="43"/>
      <c r="H1029" s="44"/>
      <c r="I1029" s="44"/>
      <c r="J1029" s="45"/>
    </row>
    <row r="1030" customFormat="false" ht="12.75" hidden="false" customHeight="false" outlineLevel="0" collapsed="false">
      <c r="B1030" s="32" t="n">
        <v>1021</v>
      </c>
      <c r="C1030" s="33" t="s">
        <v>1811</v>
      </c>
      <c r="D1030" s="33" t="s">
        <v>1812</v>
      </c>
      <c r="E1030" s="29" t="s">
        <v>14</v>
      </c>
      <c r="F1030" s="34" t="n">
        <v>44259</v>
      </c>
      <c r="G1030" s="43"/>
      <c r="H1030" s="44"/>
      <c r="I1030" s="44"/>
      <c r="J1030" s="45"/>
    </row>
    <row r="1031" customFormat="false" ht="12.75" hidden="false" customHeight="false" outlineLevel="0" collapsed="false">
      <c r="B1031" s="32" t="n">
        <v>1022</v>
      </c>
      <c r="C1031" s="33" t="s">
        <v>1813</v>
      </c>
      <c r="D1031" s="33" t="s">
        <v>1814</v>
      </c>
      <c r="E1031" s="29" t="s">
        <v>14</v>
      </c>
      <c r="F1031" s="34" t="n">
        <v>44259</v>
      </c>
      <c r="G1031" s="43"/>
      <c r="H1031" s="44"/>
      <c r="I1031" s="44"/>
      <c r="J1031" s="45"/>
    </row>
    <row r="1032" customFormat="false" ht="12.75" hidden="false" customHeight="false" outlineLevel="0" collapsed="false">
      <c r="B1032" s="32" t="n">
        <v>1023</v>
      </c>
      <c r="C1032" s="33" t="s">
        <v>41</v>
      </c>
      <c r="D1032" s="33" t="s">
        <v>1815</v>
      </c>
      <c r="E1032" s="29" t="s">
        <v>14</v>
      </c>
      <c r="F1032" s="34" t="n">
        <v>44259</v>
      </c>
      <c r="G1032" s="43"/>
      <c r="H1032" s="44"/>
      <c r="I1032" s="44"/>
      <c r="J1032" s="45"/>
    </row>
    <row r="1033" customFormat="false" ht="12.75" hidden="false" customHeight="false" outlineLevel="0" collapsed="false">
      <c r="B1033" s="32" t="n">
        <v>1024</v>
      </c>
      <c r="C1033" s="33" t="s">
        <v>1486</v>
      </c>
      <c r="D1033" s="33" t="s">
        <v>925</v>
      </c>
      <c r="E1033" s="32" t="s">
        <v>1816</v>
      </c>
      <c r="F1033" s="34" t="n">
        <v>44340</v>
      </c>
      <c r="G1033" s="43"/>
      <c r="H1033" s="44"/>
      <c r="I1033" s="44"/>
      <c r="J1033" s="45"/>
    </row>
    <row r="1034" customFormat="false" ht="12.75" hidden="false" customHeight="false" outlineLevel="0" collapsed="false">
      <c r="B1034" s="32" t="n">
        <v>1025</v>
      </c>
      <c r="C1034" s="33" t="s">
        <v>1817</v>
      </c>
      <c r="D1034" s="33" t="s">
        <v>1818</v>
      </c>
      <c r="E1034" s="32" t="s">
        <v>14</v>
      </c>
      <c r="F1034" s="34" t="n">
        <v>44414</v>
      </c>
      <c r="G1034" s="43"/>
      <c r="H1034" s="44"/>
      <c r="I1034" s="44"/>
      <c r="J1034" s="45"/>
    </row>
    <row r="1035" customFormat="false" ht="12.75" hidden="false" customHeight="false" outlineLevel="0" collapsed="false">
      <c r="B1035" s="32" t="n">
        <v>1026</v>
      </c>
      <c r="C1035" s="33" t="s">
        <v>1529</v>
      </c>
      <c r="D1035" s="33" t="s">
        <v>1819</v>
      </c>
      <c r="E1035" s="32" t="s">
        <v>14</v>
      </c>
      <c r="F1035" s="34" t="n">
        <v>44414</v>
      </c>
      <c r="G1035" s="43"/>
      <c r="H1035" s="44"/>
      <c r="I1035" s="44"/>
      <c r="J1035" s="45"/>
    </row>
    <row r="1036" customFormat="false" ht="12.75" hidden="false" customHeight="false" outlineLevel="0" collapsed="false">
      <c r="B1036" s="32" t="n">
        <v>1027</v>
      </c>
      <c r="C1036" s="33" t="s">
        <v>1820</v>
      </c>
      <c r="D1036" s="33" t="s">
        <v>625</v>
      </c>
      <c r="E1036" s="32" t="s">
        <v>14</v>
      </c>
      <c r="F1036" s="34" t="n">
        <v>44414</v>
      </c>
      <c r="G1036" s="43"/>
      <c r="H1036" s="44"/>
      <c r="I1036" s="44"/>
      <c r="J1036" s="45"/>
    </row>
    <row r="1037" customFormat="false" ht="12.75" hidden="false" customHeight="false" outlineLevel="0" collapsed="false">
      <c r="B1037" s="32" t="n">
        <v>1028</v>
      </c>
      <c r="C1037" s="33" t="s">
        <v>169</v>
      </c>
      <c r="D1037" s="33" t="s">
        <v>1821</v>
      </c>
      <c r="E1037" s="32" t="s">
        <v>14</v>
      </c>
      <c r="F1037" s="34" t="n">
        <v>44414</v>
      </c>
      <c r="G1037" s="43"/>
      <c r="H1037" s="44"/>
      <c r="I1037" s="44"/>
      <c r="J1037" s="45"/>
    </row>
    <row r="1038" customFormat="false" ht="12.75" hidden="false" customHeight="false" outlineLevel="0" collapsed="false">
      <c r="B1038" s="32" t="n">
        <v>1029</v>
      </c>
      <c r="C1038" s="33" t="s">
        <v>1745</v>
      </c>
      <c r="D1038" s="33" t="s">
        <v>119</v>
      </c>
      <c r="E1038" s="32" t="s">
        <v>1822</v>
      </c>
      <c r="F1038" s="34" t="n">
        <v>44494</v>
      </c>
      <c r="G1038" s="43"/>
      <c r="H1038" s="44"/>
      <c r="I1038" s="44"/>
      <c r="J1038" s="45"/>
    </row>
    <row r="1039" customFormat="false" ht="12.75" hidden="false" customHeight="false" outlineLevel="0" collapsed="false">
      <c r="B1039" s="32" t="n">
        <v>1030</v>
      </c>
      <c r="C1039" s="33" t="s">
        <v>1823</v>
      </c>
      <c r="D1039" s="33" t="s">
        <v>1824</v>
      </c>
      <c r="E1039" s="29" t="s">
        <v>14</v>
      </c>
      <c r="F1039" s="34" t="n">
        <v>44494</v>
      </c>
      <c r="G1039" s="43"/>
      <c r="H1039" s="44"/>
      <c r="I1039" s="44"/>
      <c r="J1039" s="45"/>
    </row>
    <row r="1040" customFormat="false" ht="12.75" hidden="false" customHeight="false" outlineLevel="0" collapsed="false">
      <c r="B1040" s="32" t="n">
        <v>1031</v>
      </c>
      <c r="C1040" s="46" t="s">
        <v>1825</v>
      </c>
      <c r="D1040" s="46" t="s">
        <v>1826</v>
      </c>
      <c r="E1040" s="29" t="s">
        <v>14</v>
      </c>
      <c r="F1040" s="34" t="n">
        <v>44494</v>
      </c>
      <c r="G1040" s="43"/>
      <c r="H1040" s="44"/>
      <c r="I1040" s="44"/>
      <c r="J1040" s="45"/>
    </row>
    <row r="1041" customFormat="false" ht="12.75" hidden="false" customHeight="false" outlineLevel="0" collapsed="false">
      <c r="B1041" s="32" t="n">
        <v>1032</v>
      </c>
      <c r="C1041" s="46" t="s">
        <v>1827</v>
      </c>
      <c r="D1041" s="46" t="s">
        <v>1828</v>
      </c>
      <c r="E1041" s="29" t="s">
        <v>14</v>
      </c>
      <c r="F1041" s="34" t="n">
        <v>44494</v>
      </c>
      <c r="G1041" s="43"/>
      <c r="H1041" s="44"/>
      <c r="I1041" s="44"/>
      <c r="J1041" s="45"/>
    </row>
    <row r="1042" customFormat="false" ht="12.75" hidden="false" customHeight="false" outlineLevel="0" collapsed="false">
      <c r="B1042" s="32" t="n">
        <v>1033</v>
      </c>
      <c r="C1042" s="46" t="s">
        <v>211</v>
      </c>
      <c r="D1042" s="46" t="s">
        <v>1829</v>
      </c>
      <c r="E1042" s="29" t="s">
        <v>14</v>
      </c>
      <c r="F1042" s="34" t="n">
        <v>44494</v>
      </c>
      <c r="G1042" s="43"/>
      <c r="H1042" s="44"/>
      <c r="I1042" s="44"/>
      <c r="J1042" s="45"/>
    </row>
    <row r="1043" customFormat="false" ht="12.75" hidden="false" customHeight="false" outlineLevel="0" collapsed="false">
      <c r="B1043" s="32" t="n">
        <v>1034</v>
      </c>
      <c r="C1043" s="46" t="s">
        <v>174</v>
      </c>
      <c r="D1043" s="46" t="s">
        <v>644</v>
      </c>
      <c r="E1043" s="29" t="s">
        <v>14</v>
      </c>
      <c r="F1043" s="34" t="n">
        <v>44494</v>
      </c>
      <c r="G1043" s="43"/>
      <c r="H1043" s="44"/>
      <c r="I1043" s="44"/>
      <c r="J1043" s="45"/>
    </row>
    <row r="1044" customFormat="false" ht="12.75" hidden="false" customHeight="false" outlineLevel="0" collapsed="false">
      <c r="B1044" s="32" t="n">
        <v>1035</v>
      </c>
      <c r="C1044" s="46" t="s">
        <v>1830</v>
      </c>
      <c r="D1044" s="46" t="s">
        <v>1831</v>
      </c>
      <c r="E1044" s="29" t="s">
        <v>14</v>
      </c>
      <c r="F1044" s="34" t="n">
        <v>44494</v>
      </c>
      <c r="G1044" s="43"/>
      <c r="H1044" s="44"/>
      <c r="I1044" s="44"/>
      <c r="J1044" s="45"/>
    </row>
    <row r="1045" customFormat="false" ht="12.75" hidden="false" customHeight="false" outlineLevel="0" collapsed="false">
      <c r="B1045" s="32" t="n">
        <v>1036</v>
      </c>
      <c r="C1045" s="46" t="s">
        <v>831</v>
      </c>
      <c r="D1045" s="46" t="s">
        <v>1027</v>
      </c>
      <c r="E1045" s="29" t="s">
        <v>14</v>
      </c>
      <c r="F1045" s="34" t="n">
        <v>44494</v>
      </c>
      <c r="G1045" s="43"/>
      <c r="H1045" s="44"/>
      <c r="I1045" s="44"/>
      <c r="J1045" s="45"/>
    </row>
    <row r="1046" customFormat="false" ht="12.75" hidden="false" customHeight="false" outlineLevel="0" collapsed="false">
      <c r="B1046" s="32" t="n">
        <v>1037</v>
      </c>
      <c r="C1046" s="46" t="s">
        <v>1832</v>
      </c>
      <c r="D1046" s="46" t="s">
        <v>532</v>
      </c>
      <c r="E1046" s="29" t="s">
        <v>14</v>
      </c>
      <c r="F1046" s="34" t="n">
        <v>44494</v>
      </c>
      <c r="G1046" s="43"/>
      <c r="H1046" s="44"/>
      <c r="I1046" s="44"/>
      <c r="J1046" s="45"/>
    </row>
    <row r="1047" customFormat="false" ht="12.75" hidden="false" customHeight="false" outlineLevel="0" collapsed="false">
      <c r="B1047" s="32" t="n">
        <v>1038</v>
      </c>
      <c r="C1047" s="46" t="s">
        <v>41</v>
      </c>
      <c r="D1047" s="46" t="s">
        <v>1833</v>
      </c>
      <c r="E1047" s="29" t="s">
        <v>14</v>
      </c>
      <c r="F1047" s="34" t="n">
        <v>44494</v>
      </c>
      <c r="G1047" s="43"/>
      <c r="H1047" s="44"/>
      <c r="I1047" s="44"/>
      <c r="J1047" s="45"/>
    </row>
    <row r="1048" customFormat="false" ht="12.75" hidden="false" customHeight="false" outlineLevel="0" collapsed="false">
      <c r="B1048" s="32" t="n">
        <v>1039</v>
      </c>
      <c r="C1048" s="46" t="s">
        <v>1834</v>
      </c>
      <c r="D1048" s="46" t="s">
        <v>1835</v>
      </c>
      <c r="E1048" s="29" t="s">
        <v>14</v>
      </c>
      <c r="F1048" s="34" t="n">
        <v>44494</v>
      </c>
      <c r="G1048" s="43"/>
      <c r="H1048" s="44"/>
      <c r="I1048" s="44"/>
      <c r="J1048" s="45"/>
    </row>
    <row r="1049" customFormat="false" ht="12.75" hidden="false" customHeight="false" outlineLevel="0" collapsed="false">
      <c r="B1049" s="32" t="n">
        <v>1040</v>
      </c>
      <c r="C1049" s="46" t="s">
        <v>1836</v>
      </c>
      <c r="D1049" s="46" t="s">
        <v>1837</v>
      </c>
      <c r="E1049" s="29" t="s">
        <v>14</v>
      </c>
      <c r="F1049" s="34" t="n">
        <v>44494</v>
      </c>
      <c r="G1049" s="43"/>
      <c r="H1049" s="44"/>
      <c r="I1049" s="44"/>
      <c r="J1049" s="45"/>
    </row>
    <row r="1050" customFormat="false" ht="12.75" hidden="false" customHeight="false" outlineLevel="0" collapsed="false">
      <c r="B1050" s="32" t="n">
        <v>1041</v>
      </c>
      <c r="C1050" s="46" t="s">
        <v>113</v>
      </c>
      <c r="D1050" s="46" t="s">
        <v>1838</v>
      </c>
      <c r="E1050" s="29" t="s">
        <v>14</v>
      </c>
      <c r="F1050" s="34" t="n">
        <v>44494</v>
      </c>
      <c r="G1050" s="43"/>
      <c r="H1050" s="44"/>
      <c r="I1050" s="44"/>
      <c r="J1050" s="45"/>
    </row>
    <row r="1051" customFormat="false" ht="12.75" hidden="false" customHeight="false" outlineLevel="0" collapsed="false">
      <c r="B1051" s="32" t="n">
        <v>1042</v>
      </c>
      <c r="C1051" s="46" t="s">
        <v>1283</v>
      </c>
      <c r="D1051" s="46" t="s">
        <v>1839</v>
      </c>
      <c r="E1051" s="29" t="s">
        <v>14</v>
      </c>
      <c r="F1051" s="34" t="n">
        <v>44494</v>
      </c>
      <c r="G1051" s="43"/>
      <c r="H1051" s="44"/>
      <c r="I1051" s="44"/>
      <c r="J1051" s="45"/>
    </row>
    <row r="1052" customFormat="false" ht="12.75" hidden="false" customHeight="false" outlineLevel="0" collapsed="false">
      <c r="B1052" s="32" t="n">
        <v>1043</v>
      </c>
      <c r="C1052" s="46" t="s">
        <v>1587</v>
      </c>
      <c r="D1052" s="46" t="s">
        <v>1584</v>
      </c>
      <c r="E1052" s="29" t="s">
        <v>14</v>
      </c>
      <c r="F1052" s="34" t="n">
        <v>44494</v>
      </c>
      <c r="G1052" s="43"/>
      <c r="H1052" s="44"/>
      <c r="I1052" s="44"/>
      <c r="J1052" s="45"/>
    </row>
    <row r="1053" customFormat="false" ht="12.75" hidden="false" customHeight="false" outlineLevel="0" collapsed="false">
      <c r="B1053" s="32" t="n">
        <v>1044</v>
      </c>
      <c r="C1053" s="46" t="s">
        <v>1801</v>
      </c>
      <c r="D1053" s="46" t="s">
        <v>1840</v>
      </c>
      <c r="E1053" s="29" t="s">
        <v>14</v>
      </c>
      <c r="F1053" s="34" t="n">
        <v>44494</v>
      </c>
      <c r="G1053" s="43"/>
      <c r="H1053" s="44"/>
      <c r="I1053" s="44"/>
      <c r="J1053" s="45"/>
    </row>
    <row r="1054" customFormat="false" ht="12.75" hidden="false" customHeight="false" outlineLevel="0" collapsed="false">
      <c r="B1054" s="32" t="n">
        <v>1045</v>
      </c>
      <c r="C1054" s="46" t="s">
        <v>1841</v>
      </c>
      <c r="D1054" s="46" t="s">
        <v>16</v>
      </c>
      <c r="E1054" s="29" t="s">
        <v>14</v>
      </c>
      <c r="F1054" s="34" t="n">
        <v>44494</v>
      </c>
      <c r="G1054" s="43"/>
      <c r="H1054" s="44"/>
      <c r="I1054" s="44"/>
      <c r="J1054" s="45"/>
    </row>
    <row r="1055" customFormat="false" ht="12.75" hidden="false" customHeight="false" outlineLevel="0" collapsed="false">
      <c r="B1055" s="32" t="n">
        <v>1046</v>
      </c>
      <c r="C1055" s="46" t="s">
        <v>1664</v>
      </c>
      <c r="D1055" s="46" t="s">
        <v>1185</v>
      </c>
      <c r="E1055" s="29" t="s">
        <v>14</v>
      </c>
      <c r="F1055" s="34" t="n">
        <v>44494</v>
      </c>
      <c r="G1055" s="43"/>
      <c r="H1055" s="44"/>
      <c r="I1055" s="44"/>
      <c r="J1055" s="45"/>
    </row>
    <row r="1056" customFormat="false" ht="12.75" hidden="false" customHeight="false" outlineLevel="0" collapsed="false">
      <c r="B1056" s="32" t="n">
        <v>1047</v>
      </c>
      <c r="C1056" s="46" t="s">
        <v>1748</v>
      </c>
      <c r="D1056" s="46" t="s">
        <v>53</v>
      </c>
      <c r="E1056" s="29" t="s">
        <v>14</v>
      </c>
      <c r="F1056" s="34" t="n">
        <v>44494</v>
      </c>
      <c r="G1056" s="43"/>
      <c r="H1056" s="44"/>
      <c r="I1056" s="44"/>
      <c r="J1056" s="45"/>
    </row>
    <row r="1057" customFormat="false" ht="12.75" hidden="false" customHeight="false" outlineLevel="0" collapsed="false">
      <c r="B1057" s="32" t="n">
        <v>1048</v>
      </c>
      <c r="C1057" s="46" t="s">
        <v>379</v>
      </c>
      <c r="D1057" s="46" t="s">
        <v>1842</v>
      </c>
      <c r="E1057" s="29" t="s">
        <v>14</v>
      </c>
      <c r="F1057" s="34" t="n">
        <v>44494</v>
      </c>
      <c r="G1057" s="43"/>
      <c r="H1057" s="44"/>
      <c r="I1057" s="44"/>
      <c r="J1057" s="45"/>
    </row>
    <row r="1058" customFormat="false" ht="12.75" hidden="false" customHeight="false" outlineLevel="0" collapsed="false">
      <c r="B1058" s="32" t="n">
        <v>1049</v>
      </c>
      <c r="C1058" s="46" t="s">
        <v>1843</v>
      </c>
      <c r="D1058" s="46" t="s">
        <v>1844</v>
      </c>
      <c r="E1058" s="29" t="s">
        <v>14</v>
      </c>
      <c r="F1058" s="34" t="n">
        <v>44494</v>
      </c>
      <c r="G1058" s="43"/>
      <c r="H1058" s="44"/>
      <c r="I1058" s="44"/>
      <c r="J1058" s="45"/>
    </row>
    <row r="1059" customFormat="false" ht="12.75" hidden="false" customHeight="false" outlineLevel="0" collapsed="false">
      <c r="B1059" s="32" t="n">
        <v>1050</v>
      </c>
      <c r="C1059" s="46" t="s">
        <v>35</v>
      </c>
      <c r="D1059" s="46" t="s">
        <v>1845</v>
      </c>
      <c r="E1059" s="29" t="s">
        <v>14</v>
      </c>
      <c r="F1059" s="34" t="n">
        <v>44494</v>
      </c>
      <c r="G1059" s="43"/>
      <c r="H1059" s="44"/>
      <c r="I1059" s="44"/>
      <c r="J1059" s="45"/>
    </row>
    <row r="1060" customFormat="false" ht="12.75" hidden="false" customHeight="false" outlineLevel="0" collapsed="false">
      <c r="B1060" s="32" t="n">
        <v>1051</v>
      </c>
      <c r="C1060" s="46" t="s">
        <v>1846</v>
      </c>
      <c r="D1060" s="46" t="s">
        <v>1847</v>
      </c>
      <c r="E1060" s="29" t="s">
        <v>14</v>
      </c>
      <c r="F1060" s="34" t="n">
        <v>44494</v>
      </c>
      <c r="G1060" s="43"/>
      <c r="H1060" s="44"/>
      <c r="I1060" s="44"/>
      <c r="J1060" s="45"/>
    </row>
    <row r="1061" customFormat="false" ht="12.75" hidden="false" customHeight="false" outlineLevel="0" collapsed="false">
      <c r="B1061" s="32" t="n">
        <v>1052</v>
      </c>
      <c r="C1061" s="46" t="s">
        <v>1848</v>
      </c>
      <c r="D1061" s="46" t="s">
        <v>498</v>
      </c>
      <c r="E1061" s="29" t="s">
        <v>14</v>
      </c>
      <c r="F1061" s="34" t="n">
        <v>44494</v>
      </c>
      <c r="G1061" s="43"/>
      <c r="H1061" s="44"/>
      <c r="I1061" s="44"/>
      <c r="J1061" s="45"/>
    </row>
    <row r="1062" customFormat="false" ht="12.75" hidden="false" customHeight="false" outlineLevel="0" collapsed="false">
      <c r="B1062" s="32" t="n">
        <v>1053</v>
      </c>
      <c r="C1062" s="46" t="s">
        <v>1210</v>
      </c>
      <c r="D1062" s="46" t="s">
        <v>1849</v>
      </c>
      <c r="E1062" s="29" t="s">
        <v>14</v>
      </c>
      <c r="F1062" s="34" t="n">
        <v>44494</v>
      </c>
      <c r="G1062" s="43"/>
      <c r="H1062" s="44"/>
      <c r="I1062" s="44"/>
      <c r="J1062" s="45"/>
    </row>
    <row r="1063" customFormat="false" ht="12.75" hidden="false" customHeight="false" outlineLevel="0" collapsed="false">
      <c r="B1063" s="32" t="n">
        <v>1054</v>
      </c>
      <c r="C1063" s="46" t="s">
        <v>108</v>
      </c>
      <c r="D1063" s="46" t="s">
        <v>1850</v>
      </c>
      <c r="E1063" s="29" t="s">
        <v>14</v>
      </c>
      <c r="F1063" s="34" t="n">
        <v>44494</v>
      </c>
      <c r="G1063" s="43"/>
      <c r="H1063" s="44"/>
      <c r="I1063" s="44"/>
      <c r="J1063" s="45"/>
    </row>
    <row r="1064" customFormat="false" ht="12.75" hidden="false" customHeight="false" outlineLevel="0" collapsed="false">
      <c r="B1064" s="32" t="n">
        <v>1055</v>
      </c>
      <c r="C1064" s="46" t="s">
        <v>350</v>
      </c>
      <c r="D1064" s="46" t="s">
        <v>1084</v>
      </c>
      <c r="E1064" s="29" t="s">
        <v>14</v>
      </c>
      <c r="F1064" s="34" t="n">
        <v>44494</v>
      </c>
      <c r="G1064" s="43"/>
      <c r="H1064" s="44"/>
      <c r="I1064" s="44"/>
      <c r="J1064" s="45"/>
    </row>
    <row r="1065" customFormat="false" ht="12.75" hidden="false" customHeight="false" outlineLevel="0" collapsed="false">
      <c r="B1065" s="32" t="n">
        <v>1056</v>
      </c>
      <c r="C1065" s="46" t="s">
        <v>592</v>
      </c>
      <c r="D1065" s="46" t="s">
        <v>1851</v>
      </c>
      <c r="E1065" s="29" t="s">
        <v>14</v>
      </c>
      <c r="F1065" s="34" t="n">
        <v>44494</v>
      </c>
      <c r="G1065" s="43"/>
      <c r="H1065" s="44"/>
      <c r="I1065" s="44"/>
      <c r="J1065" s="45"/>
    </row>
    <row r="1066" customFormat="false" ht="12.75" hidden="false" customHeight="false" outlineLevel="0" collapsed="false">
      <c r="B1066" s="32" t="n">
        <v>1057</v>
      </c>
      <c r="C1066" s="46" t="s">
        <v>732</v>
      </c>
      <c r="D1066" s="46" t="s">
        <v>65</v>
      </c>
      <c r="E1066" s="29" t="s">
        <v>14</v>
      </c>
      <c r="F1066" s="34" t="n">
        <v>44494</v>
      </c>
      <c r="G1066" s="43"/>
      <c r="H1066" s="44"/>
      <c r="I1066" s="44"/>
      <c r="J1066" s="45"/>
    </row>
    <row r="1067" customFormat="false" ht="12.75" hidden="false" customHeight="false" outlineLevel="0" collapsed="false">
      <c r="B1067" s="32" t="n">
        <v>1058</v>
      </c>
      <c r="C1067" s="46" t="s">
        <v>583</v>
      </c>
      <c r="D1067" s="46" t="s">
        <v>1852</v>
      </c>
      <c r="E1067" s="29" t="s">
        <v>14</v>
      </c>
      <c r="F1067" s="34" t="n">
        <v>44494</v>
      </c>
      <c r="G1067" s="43"/>
      <c r="H1067" s="44"/>
      <c r="I1067" s="44"/>
      <c r="J1067" s="45"/>
    </row>
    <row r="1068" customFormat="false" ht="12.75" hidden="false" customHeight="false" outlineLevel="0" collapsed="false">
      <c r="B1068" s="32" t="n">
        <v>1059</v>
      </c>
      <c r="C1068" s="46" t="s">
        <v>1853</v>
      </c>
      <c r="D1068" s="46" t="s">
        <v>1854</v>
      </c>
      <c r="E1068" s="29" t="s">
        <v>14</v>
      </c>
      <c r="F1068" s="34" t="n">
        <v>44494</v>
      </c>
      <c r="G1068" s="43"/>
      <c r="H1068" s="44"/>
      <c r="I1068" s="44"/>
      <c r="J1068" s="45"/>
    </row>
    <row r="1069" customFormat="false" ht="12.75" hidden="false" customHeight="false" outlineLevel="0" collapsed="false">
      <c r="B1069" s="32" t="n">
        <v>1060</v>
      </c>
      <c r="C1069" s="46" t="s">
        <v>1855</v>
      </c>
      <c r="D1069" s="46" t="s">
        <v>1535</v>
      </c>
      <c r="E1069" s="29" t="s">
        <v>14</v>
      </c>
      <c r="F1069" s="34" t="n">
        <v>44494</v>
      </c>
      <c r="G1069" s="43"/>
      <c r="H1069" s="44"/>
      <c r="I1069" s="44"/>
      <c r="J1069" s="45"/>
    </row>
    <row r="1070" customFormat="false" ht="12.75" hidden="false" customHeight="false" outlineLevel="0" collapsed="false">
      <c r="B1070" s="32" t="n">
        <v>1061</v>
      </c>
      <c r="C1070" s="46" t="s">
        <v>1748</v>
      </c>
      <c r="D1070" s="46" t="s">
        <v>574</v>
      </c>
      <c r="E1070" s="29" t="s">
        <v>14</v>
      </c>
      <c r="F1070" s="34" t="n">
        <v>44494</v>
      </c>
      <c r="G1070" s="43"/>
      <c r="H1070" s="44"/>
      <c r="I1070" s="44"/>
      <c r="J1070" s="45"/>
    </row>
    <row r="1071" customFormat="false" ht="12.75" hidden="false" customHeight="false" outlineLevel="0" collapsed="false">
      <c r="B1071" s="32" t="n">
        <v>1062</v>
      </c>
      <c r="C1071" s="46" t="s">
        <v>1856</v>
      </c>
      <c r="D1071" s="46" t="s">
        <v>1857</v>
      </c>
      <c r="E1071" s="29" t="s">
        <v>14</v>
      </c>
      <c r="F1071" s="34" t="n">
        <v>44494</v>
      </c>
      <c r="G1071" s="43"/>
      <c r="H1071" s="44"/>
      <c r="I1071" s="44"/>
      <c r="J1071" s="45"/>
    </row>
    <row r="1072" customFormat="false" ht="12.75" hidden="false" customHeight="false" outlineLevel="0" collapsed="false">
      <c r="B1072" s="32" t="n">
        <v>1063</v>
      </c>
      <c r="C1072" s="46" t="s">
        <v>1858</v>
      </c>
      <c r="D1072" s="46" t="s">
        <v>1859</v>
      </c>
      <c r="E1072" s="29" t="s">
        <v>14</v>
      </c>
      <c r="F1072" s="34" t="n">
        <v>44494</v>
      </c>
      <c r="G1072" s="43"/>
      <c r="H1072" s="44"/>
      <c r="I1072" s="44"/>
      <c r="J1072" s="45"/>
    </row>
    <row r="1073" customFormat="false" ht="12.75" hidden="false" customHeight="false" outlineLevel="0" collapsed="false">
      <c r="B1073" s="32" t="n">
        <v>1064</v>
      </c>
      <c r="C1073" s="46" t="s">
        <v>1860</v>
      </c>
      <c r="D1073" s="46" t="s">
        <v>1861</v>
      </c>
      <c r="E1073" s="29" t="s">
        <v>14</v>
      </c>
      <c r="F1073" s="34" t="n">
        <v>44494</v>
      </c>
      <c r="G1073" s="43"/>
      <c r="H1073" s="44"/>
      <c r="I1073" s="44"/>
      <c r="J1073" s="45"/>
    </row>
    <row r="1074" customFormat="false" ht="12.75" hidden="false" customHeight="false" outlineLevel="0" collapsed="false">
      <c r="B1074" s="32" t="n">
        <v>1065</v>
      </c>
      <c r="C1074" s="46" t="s">
        <v>1460</v>
      </c>
      <c r="D1074" s="46" t="s">
        <v>881</v>
      </c>
      <c r="E1074" s="29" t="s">
        <v>14</v>
      </c>
      <c r="F1074" s="34" t="n">
        <v>44494</v>
      </c>
      <c r="G1074" s="43"/>
      <c r="H1074" s="44"/>
      <c r="I1074" s="44"/>
      <c r="J1074" s="45"/>
    </row>
    <row r="1075" customFormat="false" ht="12.75" hidden="false" customHeight="false" outlineLevel="0" collapsed="false">
      <c r="B1075" s="32" t="n">
        <v>1066</v>
      </c>
      <c r="C1075" s="46" t="s">
        <v>1862</v>
      </c>
      <c r="D1075" s="46" t="s">
        <v>1838</v>
      </c>
      <c r="E1075" s="29" t="s">
        <v>14</v>
      </c>
      <c r="F1075" s="34" t="n">
        <v>44494</v>
      </c>
      <c r="G1075" s="43"/>
      <c r="H1075" s="44"/>
      <c r="I1075" s="44"/>
      <c r="J1075" s="45"/>
    </row>
    <row r="1076" customFormat="false" ht="12.75" hidden="false" customHeight="false" outlineLevel="0" collapsed="false">
      <c r="B1076" s="32" t="n">
        <v>1067</v>
      </c>
      <c r="C1076" s="46" t="s">
        <v>249</v>
      </c>
      <c r="D1076" s="46" t="s">
        <v>135</v>
      </c>
      <c r="E1076" s="29" t="s">
        <v>14</v>
      </c>
      <c r="F1076" s="34" t="n">
        <v>44494</v>
      </c>
      <c r="G1076" s="43"/>
      <c r="H1076" s="44"/>
      <c r="I1076" s="44"/>
      <c r="J1076" s="45"/>
    </row>
    <row r="1077" customFormat="false" ht="12.75" hidden="false" customHeight="false" outlineLevel="0" collapsed="false">
      <c r="B1077" s="32" t="n">
        <v>1068</v>
      </c>
      <c r="C1077" s="46" t="s">
        <v>17</v>
      </c>
      <c r="D1077" s="46" t="s">
        <v>532</v>
      </c>
      <c r="E1077" s="29" t="s">
        <v>14</v>
      </c>
      <c r="F1077" s="34" t="n">
        <v>44494</v>
      </c>
      <c r="G1077" s="43"/>
      <c r="H1077" s="44"/>
      <c r="I1077" s="44"/>
      <c r="J1077" s="45"/>
    </row>
    <row r="1078" customFormat="false" ht="12.75" hidden="false" customHeight="false" outlineLevel="0" collapsed="false">
      <c r="B1078" s="32" t="n">
        <v>1069</v>
      </c>
      <c r="C1078" s="46" t="s">
        <v>1863</v>
      </c>
      <c r="D1078" s="46" t="s">
        <v>442</v>
      </c>
      <c r="E1078" s="29" t="s">
        <v>14</v>
      </c>
      <c r="F1078" s="34" t="n">
        <v>44494</v>
      </c>
      <c r="G1078" s="43"/>
      <c r="H1078" s="44"/>
      <c r="I1078" s="44"/>
      <c r="J1078" s="45"/>
    </row>
    <row r="1079" customFormat="false" ht="12.75" hidden="false" customHeight="false" outlineLevel="0" collapsed="false">
      <c r="B1079" s="32" t="n">
        <v>1070</v>
      </c>
      <c r="C1079" s="46" t="s">
        <v>1864</v>
      </c>
      <c r="D1079" s="46" t="s">
        <v>387</v>
      </c>
      <c r="E1079" s="29" t="s">
        <v>14</v>
      </c>
      <c r="F1079" s="34" t="n">
        <v>44494</v>
      </c>
      <c r="G1079" s="43"/>
      <c r="H1079" s="44"/>
      <c r="I1079" s="44"/>
      <c r="J1079" s="45"/>
    </row>
    <row r="1080" customFormat="false" ht="12.75" hidden="false" customHeight="false" outlineLevel="0" collapsed="false">
      <c r="B1080" s="32" t="n">
        <v>1071</v>
      </c>
      <c r="C1080" s="46" t="s">
        <v>794</v>
      </c>
      <c r="D1080" s="46" t="s">
        <v>1865</v>
      </c>
      <c r="E1080" s="29" t="s">
        <v>14</v>
      </c>
      <c r="F1080" s="34" t="n">
        <v>44494</v>
      </c>
      <c r="G1080" s="43"/>
      <c r="H1080" s="44"/>
      <c r="I1080" s="44"/>
      <c r="J1080" s="45"/>
    </row>
    <row r="1081" customFormat="false" ht="12.75" hidden="false" customHeight="false" outlineLevel="0" collapsed="false">
      <c r="B1081" s="32" t="n">
        <v>1072</v>
      </c>
      <c r="C1081" s="46" t="s">
        <v>31</v>
      </c>
      <c r="D1081" s="46" t="s">
        <v>86</v>
      </c>
      <c r="E1081" s="29" t="s">
        <v>14</v>
      </c>
      <c r="F1081" s="34" t="n">
        <v>44494</v>
      </c>
      <c r="G1081" s="43"/>
      <c r="H1081" s="44"/>
      <c r="I1081" s="44"/>
      <c r="J1081" s="45"/>
    </row>
    <row r="1082" customFormat="false" ht="12.75" hidden="false" customHeight="false" outlineLevel="0" collapsed="false">
      <c r="B1082" s="32" t="n">
        <v>1073</v>
      </c>
      <c r="C1082" s="46" t="s">
        <v>41</v>
      </c>
      <c r="D1082" s="46" t="s">
        <v>644</v>
      </c>
      <c r="E1082" s="29" t="s">
        <v>14</v>
      </c>
      <c r="F1082" s="34" t="n">
        <v>44494</v>
      </c>
      <c r="G1082" s="43"/>
      <c r="H1082" s="44"/>
      <c r="I1082" s="44"/>
      <c r="J1082" s="45"/>
    </row>
    <row r="1083" customFormat="false" ht="12.75" hidden="false" customHeight="false" outlineLevel="0" collapsed="false">
      <c r="B1083" s="32" t="n">
        <v>1074</v>
      </c>
      <c r="C1083" s="46" t="s">
        <v>1866</v>
      </c>
      <c r="D1083" s="46" t="s">
        <v>75</v>
      </c>
      <c r="E1083" s="29" t="s">
        <v>14</v>
      </c>
      <c r="F1083" s="34" t="n">
        <v>44494</v>
      </c>
      <c r="G1083" s="43"/>
      <c r="H1083" s="44"/>
      <c r="I1083" s="44"/>
      <c r="J1083" s="45"/>
    </row>
    <row r="1084" customFormat="false" ht="12.75" hidden="false" customHeight="false" outlineLevel="0" collapsed="false">
      <c r="B1084" s="32" t="n">
        <v>1075</v>
      </c>
      <c r="C1084" s="46" t="s">
        <v>342</v>
      </c>
      <c r="D1084" s="46" t="s">
        <v>1867</v>
      </c>
      <c r="E1084" s="29" t="s">
        <v>14</v>
      </c>
      <c r="F1084" s="34" t="n">
        <v>44494</v>
      </c>
      <c r="G1084" s="43"/>
      <c r="H1084" s="44"/>
      <c r="I1084" s="44"/>
      <c r="J1084" s="45"/>
    </row>
    <row r="1085" customFormat="false" ht="12.75" hidden="false" customHeight="false" outlineLevel="0" collapsed="false">
      <c r="B1085" s="32" t="n">
        <v>1076</v>
      </c>
      <c r="C1085" s="46" t="s">
        <v>1868</v>
      </c>
      <c r="D1085" s="46" t="s">
        <v>1869</v>
      </c>
      <c r="E1085" s="29" t="s">
        <v>14</v>
      </c>
      <c r="F1085" s="34" t="n">
        <v>44494</v>
      </c>
      <c r="G1085" s="43"/>
      <c r="H1085" s="44"/>
      <c r="I1085" s="44"/>
      <c r="J1085" s="45"/>
    </row>
    <row r="1086" customFormat="false" ht="12.75" hidden="false" customHeight="false" outlineLevel="0" collapsed="false">
      <c r="B1086" s="32" t="n">
        <v>1077</v>
      </c>
      <c r="C1086" s="46" t="s">
        <v>1870</v>
      </c>
      <c r="D1086" s="46" t="s">
        <v>1029</v>
      </c>
      <c r="E1086" s="29" t="s">
        <v>14</v>
      </c>
      <c r="F1086" s="34" t="n">
        <v>44494</v>
      </c>
      <c r="G1086" s="43"/>
      <c r="H1086" s="44"/>
      <c r="I1086" s="44"/>
      <c r="J1086" s="45"/>
    </row>
    <row r="1087" customFormat="false" ht="12.75" hidden="false" customHeight="false" outlineLevel="0" collapsed="false">
      <c r="B1087" s="32" t="n">
        <v>1078</v>
      </c>
      <c r="C1087" s="46" t="s">
        <v>9</v>
      </c>
      <c r="D1087" s="46" t="s">
        <v>973</v>
      </c>
      <c r="E1087" s="29" t="s">
        <v>14</v>
      </c>
      <c r="F1087" s="34" t="n">
        <v>44494</v>
      </c>
      <c r="G1087" s="43"/>
      <c r="H1087" s="44"/>
      <c r="I1087" s="44"/>
      <c r="J1087" s="45"/>
    </row>
    <row r="1088" customFormat="false" ht="12.75" hidden="false" customHeight="false" outlineLevel="0" collapsed="false">
      <c r="B1088" s="32" t="n">
        <v>1079</v>
      </c>
      <c r="C1088" s="46" t="s">
        <v>1871</v>
      </c>
      <c r="D1088" s="46" t="s">
        <v>98</v>
      </c>
      <c r="E1088" s="29" t="s">
        <v>14</v>
      </c>
      <c r="F1088" s="34" t="n">
        <v>44494</v>
      </c>
      <c r="G1088" s="43"/>
      <c r="H1088" s="44"/>
      <c r="I1088" s="44"/>
      <c r="J1088" s="45"/>
    </row>
    <row r="1089" customFormat="false" ht="12.75" hidden="false" customHeight="false" outlineLevel="0" collapsed="false">
      <c r="B1089" s="32" t="n">
        <v>1080</v>
      </c>
      <c r="C1089" s="46" t="s">
        <v>1488</v>
      </c>
      <c r="D1089" s="46" t="s">
        <v>396</v>
      </c>
      <c r="E1089" s="29" t="s">
        <v>14</v>
      </c>
      <c r="F1089" s="34" t="n">
        <v>44494</v>
      </c>
      <c r="G1089" s="43"/>
      <c r="H1089" s="44"/>
      <c r="I1089" s="44"/>
      <c r="J1089" s="45"/>
    </row>
    <row r="1090" customFormat="false" ht="12.75" hidden="false" customHeight="false" outlineLevel="0" collapsed="false">
      <c r="B1090" s="32" t="n">
        <v>1081</v>
      </c>
      <c r="C1090" s="46" t="s">
        <v>35</v>
      </c>
      <c r="D1090" s="46" t="s">
        <v>396</v>
      </c>
      <c r="E1090" s="29" t="s">
        <v>14</v>
      </c>
      <c r="F1090" s="34" t="n">
        <v>44494</v>
      </c>
      <c r="G1090" s="43"/>
      <c r="H1090" s="44"/>
      <c r="I1090" s="44"/>
      <c r="J1090" s="45"/>
    </row>
    <row r="1091" customFormat="false" ht="12.75" hidden="false" customHeight="false" outlineLevel="0" collapsed="false">
      <c r="B1091" s="32" t="n">
        <v>1082</v>
      </c>
      <c r="C1091" s="46" t="s">
        <v>1872</v>
      </c>
      <c r="D1091" s="46" t="s">
        <v>1873</v>
      </c>
      <c r="E1091" s="29" t="s">
        <v>14</v>
      </c>
      <c r="F1091" s="34" t="n">
        <v>44494</v>
      </c>
      <c r="G1091" s="43"/>
      <c r="H1091" s="44"/>
      <c r="I1091" s="44"/>
      <c r="J1091" s="45"/>
    </row>
    <row r="1092" customFormat="false" ht="12.75" hidden="false" customHeight="false" outlineLevel="0" collapsed="false">
      <c r="B1092" s="32" t="n">
        <v>1083</v>
      </c>
      <c r="C1092" s="46" t="s">
        <v>1874</v>
      </c>
      <c r="D1092" s="46" t="s">
        <v>1875</v>
      </c>
      <c r="E1092" s="32" t="s">
        <v>1876</v>
      </c>
      <c r="F1092" s="34" t="n">
        <v>44582</v>
      </c>
      <c r="G1092" s="43"/>
      <c r="H1092" s="44"/>
      <c r="I1092" s="44"/>
      <c r="J1092" s="45"/>
    </row>
    <row r="1093" customFormat="false" ht="12.75" hidden="false" customHeight="false" outlineLevel="0" collapsed="false">
      <c r="B1093" s="32" t="n">
        <v>1084</v>
      </c>
      <c r="C1093" s="46" t="s">
        <v>1877</v>
      </c>
      <c r="D1093" s="46" t="s">
        <v>1878</v>
      </c>
      <c r="E1093" s="29" t="s">
        <v>14</v>
      </c>
      <c r="F1093" s="34" t="n">
        <v>44582</v>
      </c>
      <c r="G1093" s="43"/>
      <c r="H1093" s="44"/>
      <c r="I1093" s="44"/>
      <c r="J1093" s="45"/>
    </row>
    <row r="1094" customFormat="false" ht="12.75" hidden="false" customHeight="false" outlineLevel="0" collapsed="false">
      <c r="B1094" s="32" t="n">
        <v>1085</v>
      </c>
      <c r="C1094" s="46" t="s">
        <v>1879</v>
      </c>
      <c r="D1094" s="46" t="s">
        <v>1763</v>
      </c>
      <c r="E1094" s="29" t="s">
        <v>14</v>
      </c>
      <c r="F1094" s="34" t="n">
        <v>44582</v>
      </c>
    </row>
    <row r="1095" customFormat="false" ht="12.75" hidden="false" customHeight="false" outlineLevel="0" collapsed="false">
      <c r="B1095" s="32" t="n">
        <v>1086</v>
      </c>
      <c r="C1095" s="33" t="s">
        <v>1612</v>
      </c>
      <c r="D1095" s="33" t="s">
        <v>683</v>
      </c>
      <c r="E1095" s="29" t="s">
        <v>14</v>
      </c>
      <c r="F1095" s="34" t="n">
        <v>44624</v>
      </c>
    </row>
    <row r="1096" customFormat="false" ht="12.75" hidden="false" customHeight="false" outlineLevel="0" collapsed="false">
      <c r="B1096" s="32" t="n">
        <v>1087</v>
      </c>
      <c r="C1096" s="33" t="s">
        <v>1880</v>
      </c>
      <c r="D1096" s="33" t="s">
        <v>1881</v>
      </c>
      <c r="E1096" s="32" t="s">
        <v>1882</v>
      </c>
      <c r="F1096" s="34" t="n">
        <v>44707</v>
      </c>
    </row>
    <row r="1097" customFormat="false" ht="12.75" hidden="false" customHeight="false" outlineLevel="0" collapsed="false">
      <c r="B1097" s="32" t="n">
        <v>1088</v>
      </c>
      <c r="C1097" s="33" t="s">
        <v>160</v>
      </c>
      <c r="D1097" s="33" t="s">
        <v>591</v>
      </c>
      <c r="E1097" s="29" t="s">
        <v>14</v>
      </c>
      <c r="F1097" s="34" t="n">
        <v>44707</v>
      </c>
    </row>
    <row r="1098" customFormat="false" ht="12.75" hidden="false" customHeight="false" outlineLevel="0" collapsed="false">
      <c r="B1098" s="32" t="n">
        <v>1089</v>
      </c>
      <c r="C1098" s="33" t="s">
        <v>1883</v>
      </c>
      <c r="D1098" s="33" t="s">
        <v>53</v>
      </c>
      <c r="E1098" s="29" t="s">
        <v>14</v>
      </c>
      <c r="F1098" s="34" t="n">
        <v>44707</v>
      </c>
    </row>
    <row r="1099" customFormat="false" ht="12.75" hidden="false" customHeight="false" outlineLevel="0" collapsed="false">
      <c r="B1099" s="32" t="n">
        <v>1090</v>
      </c>
      <c r="C1099" s="33" t="s">
        <v>193</v>
      </c>
      <c r="D1099" s="33" t="s">
        <v>1884</v>
      </c>
      <c r="E1099" s="29" t="s">
        <v>14</v>
      </c>
      <c r="F1099" s="34" t="n">
        <v>44707</v>
      </c>
    </row>
    <row r="1100" customFormat="false" ht="12.75" hidden="false" customHeight="false" outlineLevel="0" collapsed="false">
      <c r="B1100" s="32" t="n">
        <v>1091</v>
      </c>
      <c r="C1100" s="46" t="s">
        <v>87</v>
      </c>
      <c r="D1100" s="46" t="s">
        <v>80</v>
      </c>
      <c r="E1100" s="29" t="s">
        <v>14</v>
      </c>
      <c r="F1100" s="34" t="n">
        <v>44707</v>
      </c>
    </row>
    <row r="1101" customFormat="false" ht="12.75" hidden="false" customHeight="false" outlineLevel="0" collapsed="false">
      <c r="B1101" s="32" t="n">
        <v>1092</v>
      </c>
      <c r="C1101" s="46" t="s">
        <v>1885</v>
      </c>
      <c r="D1101" s="46" t="s">
        <v>1582</v>
      </c>
      <c r="E1101" s="29" t="s">
        <v>14</v>
      </c>
      <c r="F1101" s="34" t="n">
        <v>44707</v>
      </c>
    </row>
    <row r="1102" customFormat="false" ht="12.75" hidden="false" customHeight="false" outlineLevel="0" collapsed="false">
      <c r="B1102" s="32" t="n">
        <v>1093</v>
      </c>
      <c r="C1102" s="46" t="s">
        <v>1886</v>
      </c>
      <c r="D1102" s="46" t="s">
        <v>1887</v>
      </c>
      <c r="E1102" s="29" t="s">
        <v>14</v>
      </c>
      <c r="F1102" s="34" t="n">
        <v>44707</v>
      </c>
    </row>
    <row r="1103" customFormat="false" ht="12.75" hidden="false" customHeight="false" outlineLevel="0" collapsed="false">
      <c r="B1103" s="32" t="n">
        <v>1094</v>
      </c>
      <c r="C1103" s="46" t="s">
        <v>1888</v>
      </c>
      <c r="D1103" s="46" t="s">
        <v>1889</v>
      </c>
      <c r="E1103" s="29" t="s">
        <v>14</v>
      </c>
      <c r="F1103" s="34" t="n">
        <v>44707</v>
      </c>
    </row>
    <row r="1104" customFormat="false" ht="12.75" hidden="false" customHeight="false" outlineLevel="0" collapsed="false">
      <c r="B1104" s="32" t="n">
        <v>1095</v>
      </c>
      <c r="C1104" s="46" t="s">
        <v>268</v>
      </c>
      <c r="D1104" s="46" t="s">
        <v>1890</v>
      </c>
      <c r="E1104" s="29" t="s">
        <v>14</v>
      </c>
      <c r="F1104" s="34" t="n">
        <v>44707</v>
      </c>
    </row>
    <row r="1105" customFormat="false" ht="12.75" hidden="false" customHeight="false" outlineLevel="0" collapsed="false">
      <c r="B1105" s="32" t="n">
        <v>1096</v>
      </c>
      <c r="C1105" s="33" t="s">
        <v>1891</v>
      </c>
      <c r="D1105" s="33" t="s">
        <v>1892</v>
      </c>
      <c r="E1105" s="32" t="s">
        <v>1893</v>
      </c>
      <c r="F1105" s="34" t="n">
        <v>44859</v>
      </c>
    </row>
    <row r="1106" customFormat="false" ht="12.75" hidden="false" customHeight="false" outlineLevel="0" collapsed="false">
      <c r="B1106" s="32" t="n">
        <v>1097</v>
      </c>
      <c r="C1106" s="46" t="s">
        <v>1894</v>
      </c>
      <c r="D1106" s="46" t="s">
        <v>601</v>
      </c>
      <c r="E1106" s="29" t="s">
        <v>14</v>
      </c>
      <c r="F1106" s="34" t="n">
        <v>44859</v>
      </c>
    </row>
    <row r="1107" customFormat="false" ht="12.75" hidden="false" customHeight="false" outlineLevel="0" collapsed="false">
      <c r="B1107" s="32" t="n">
        <v>1098</v>
      </c>
      <c r="C1107" s="46" t="s">
        <v>780</v>
      </c>
      <c r="D1107" s="46" t="s">
        <v>86</v>
      </c>
      <c r="E1107" s="29" t="s">
        <v>14</v>
      </c>
      <c r="F1107" s="34" t="n">
        <v>44859</v>
      </c>
    </row>
    <row r="1108" customFormat="false" ht="12.75" hidden="false" customHeight="false" outlineLevel="0" collapsed="false">
      <c r="B1108" s="32" t="n">
        <v>1099</v>
      </c>
      <c r="C1108" s="46" t="s">
        <v>1612</v>
      </c>
      <c r="D1108" s="46" t="s">
        <v>305</v>
      </c>
      <c r="E1108" s="29" t="s">
        <v>14</v>
      </c>
      <c r="F1108" s="34" t="n">
        <v>44859</v>
      </c>
    </row>
    <row r="1109" customFormat="false" ht="12.75" hidden="false" customHeight="false" outlineLevel="0" collapsed="false">
      <c r="B1109" s="32" t="n">
        <v>1100</v>
      </c>
      <c r="C1109" s="46" t="s">
        <v>1895</v>
      </c>
      <c r="D1109" s="46" t="s">
        <v>86</v>
      </c>
      <c r="E1109" s="29" t="s">
        <v>14</v>
      </c>
      <c r="F1109" s="34" t="n">
        <v>44859</v>
      </c>
    </row>
    <row r="1110" customFormat="false" ht="12.75" hidden="false" customHeight="false" outlineLevel="0" collapsed="false">
      <c r="B1110" s="32" t="n">
        <v>1101</v>
      </c>
      <c r="C1110" s="46" t="s">
        <v>1896</v>
      </c>
      <c r="D1110" s="46" t="s">
        <v>1897</v>
      </c>
      <c r="E1110" s="29" t="s">
        <v>14</v>
      </c>
      <c r="F1110" s="34" t="n">
        <v>44859</v>
      </c>
    </row>
    <row r="1111" customFormat="false" ht="12.75" hidden="false" customHeight="false" outlineLevel="0" collapsed="false">
      <c r="B1111" s="32" t="n">
        <v>1102</v>
      </c>
      <c r="C1111" s="46" t="s">
        <v>64</v>
      </c>
      <c r="D1111" s="46" t="s">
        <v>119</v>
      </c>
      <c r="E1111" s="29" t="s">
        <v>14</v>
      </c>
      <c r="F1111" s="34" t="n">
        <v>44859</v>
      </c>
    </row>
    <row r="1112" customFormat="false" ht="12.75" hidden="false" customHeight="false" outlineLevel="0" collapsed="false">
      <c r="B1112" s="32" t="n">
        <v>1103</v>
      </c>
      <c r="C1112" s="46" t="s">
        <v>102</v>
      </c>
      <c r="D1112" s="46" t="s">
        <v>1898</v>
      </c>
      <c r="E1112" s="29" t="s">
        <v>14</v>
      </c>
      <c r="F1112" s="34" t="n">
        <v>44859</v>
      </c>
    </row>
    <row r="1113" customFormat="false" ht="12.75" hidden="false" customHeight="false" outlineLevel="0" collapsed="false">
      <c r="B1113" s="32" t="n">
        <v>1104</v>
      </c>
      <c r="C1113" s="46" t="s">
        <v>1631</v>
      </c>
      <c r="D1113" s="46" t="s">
        <v>1899</v>
      </c>
      <c r="E1113" s="29" t="s">
        <v>14</v>
      </c>
      <c r="F1113" s="34" t="n">
        <v>44859</v>
      </c>
    </row>
    <row r="1114" customFormat="false" ht="12.75" hidden="false" customHeight="false" outlineLevel="0" collapsed="false">
      <c r="B1114" s="32" t="n">
        <v>1105</v>
      </c>
      <c r="C1114" s="46" t="s">
        <v>1900</v>
      </c>
      <c r="D1114" s="46" t="s">
        <v>241</v>
      </c>
      <c r="E1114" s="29" t="s">
        <v>14</v>
      </c>
      <c r="F1114" s="34" t="n">
        <v>44859</v>
      </c>
    </row>
    <row r="1115" customFormat="false" ht="12.75" hidden="false" customHeight="false" outlineLevel="0" collapsed="false">
      <c r="B1115" s="32" t="n">
        <v>1106</v>
      </c>
      <c r="C1115" s="46" t="s">
        <v>1709</v>
      </c>
      <c r="D1115" s="46" t="s">
        <v>1618</v>
      </c>
      <c r="E1115" s="29" t="s">
        <v>14</v>
      </c>
      <c r="F1115" s="34" t="n">
        <v>44859</v>
      </c>
    </row>
    <row r="1116" customFormat="false" ht="12.75" hidden="false" customHeight="false" outlineLevel="0" collapsed="false">
      <c r="B1116" s="32" t="n">
        <v>1107</v>
      </c>
      <c r="C1116" s="46" t="s">
        <v>102</v>
      </c>
      <c r="D1116" s="46" t="s">
        <v>360</v>
      </c>
      <c r="E1116" s="29" t="s">
        <v>14</v>
      </c>
      <c r="F1116" s="34" t="n">
        <v>44859</v>
      </c>
    </row>
    <row r="1117" customFormat="false" ht="12.75" hidden="false" customHeight="false" outlineLevel="0" collapsed="false">
      <c r="B1117" s="32" t="n">
        <v>1108</v>
      </c>
      <c r="C1117" s="46" t="s">
        <v>1657</v>
      </c>
      <c r="D1117" s="46" t="s">
        <v>1901</v>
      </c>
      <c r="E1117" s="29" t="s">
        <v>14</v>
      </c>
      <c r="F1117" s="34" t="n">
        <v>44859</v>
      </c>
    </row>
    <row r="1118" customFormat="false" ht="12.75" hidden="false" customHeight="false" outlineLevel="0" collapsed="false">
      <c r="B1118" s="32" t="n">
        <v>1109</v>
      </c>
      <c r="C1118" s="46" t="s">
        <v>1902</v>
      </c>
      <c r="D1118" s="46" t="s">
        <v>1903</v>
      </c>
      <c r="E1118" s="29" t="s">
        <v>14</v>
      </c>
      <c r="F1118" s="34" t="n">
        <v>44859</v>
      </c>
    </row>
    <row r="1119" customFormat="false" ht="12.75" hidden="false" customHeight="false" outlineLevel="0" collapsed="false">
      <c r="B1119" s="32" t="n">
        <v>1110</v>
      </c>
      <c r="C1119" s="46" t="s">
        <v>1904</v>
      </c>
      <c r="D1119" s="46" t="s">
        <v>1905</v>
      </c>
      <c r="E1119" s="29" t="s">
        <v>14</v>
      </c>
      <c r="F1119" s="34" t="n">
        <v>44859</v>
      </c>
    </row>
    <row r="1120" customFormat="false" ht="12.75" hidden="false" customHeight="false" outlineLevel="0" collapsed="false">
      <c r="B1120" s="32" t="n">
        <v>1111</v>
      </c>
      <c r="C1120" s="46" t="s">
        <v>613</v>
      </c>
      <c r="D1120" s="46" t="s">
        <v>135</v>
      </c>
      <c r="E1120" s="29" t="s">
        <v>14</v>
      </c>
      <c r="F1120" s="34" t="n">
        <v>44859</v>
      </c>
    </row>
    <row r="1121" customFormat="false" ht="12.75" hidden="false" customHeight="false" outlineLevel="0" collapsed="false">
      <c r="B1121" s="32" t="n">
        <v>1112</v>
      </c>
      <c r="C1121" s="46" t="s">
        <v>1906</v>
      </c>
      <c r="D1121" s="46" t="s">
        <v>1907</v>
      </c>
      <c r="E1121" s="29" t="s">
        <v>14</v>
      </c>
      <c r="F1121" s="34" t="n">
        <v>44859</v>
      </c>
    </row>
    <row r="1122" customFormat="false" ht="12.75" hidden="false" customHeight="false" outlineLevel="0" collapsed="false">
      <c r="B1122" s="32" t="n">
        <v>1113</v>
      </c>
      <c r="C1122" s="46" t="s">
        <v>915</v>
      </c>
      <c r="D1122" s="46" t="s">
        <v>1580</v>
      </c>
      <c r="E1122" s="29" t="s">
        <v>14</v>
      </c>
      <c r="F1122" s="34" t="n">
        <v>44859</v>
      </c>
    </row>
    <row r="1123" customFormat="false" ht="12.75" hidden="false" customHeight="false" outlineLevel="0" collapsed="false">
      <c r="B1123" s="32" t="n">
        <v>1114</v>
      </c>
      <c r="C1123" s="46" t="s">
        <v>797</v>
      </c>
      <c r="D1123" s="46" t="s">
        <v>80</v>
      </c>
      <c r="E1123" s="29" t="s">
        <v>14</v>
      </c>
      <c r="F1123" s="34" t="n">
        <v>44859</v>
      </c>
    </row>
    <row r="1124" customFormat="false" ht="12.75" hidden="false" customHeight="false" outlineLevel="0" collapsed="false">
      <c r="B1124" s="32" t="n">
        <v>1115</v>
      </c>
      <c r="C1124" s="46" t="s">
        <v>268</v>
      </c>
      <c r="D1124" s="46" t="s">
        <v>105</v>
      </c>
      <c r="E1124" s="29" t="s">
        <v>14</v>
      </c>
      <c r="F1124" s="34" t="n">
        <v>44859</v>
      </c>
    </row>
    <row r="1125" customFormat="false" ht="12.75" hidden="false" customHeight="false" outlineLevel="0" collapsed="false">
      <c r="B1125" s="32" t="n">
        <v>1116</v>
      </c>
      <c r="C1125" s="46" t="s">
        <v>1527</v>
      </c>
      <c r="D1125" s="46" t="s">
        <v>1513</v>
      </c>
      <c r="E1125" s="29" t="s">
        <v>14</v>
      </c>
      <c r="F1125" s="34" t="n">
        <v>44859</v>
      </c>
    </row>
    <row r="1126" customFormat="false" ht="12.75" hidden="false" customHeight="false" outlineLevel="0" collapsed="false">
      <c r="B1126" s="32" t="n">
        <v>1117</v>
      </c>
      <c r="C1126" s="46" t="s">
        <v>1908</v>
      </c>
      <c r="D1126" s="46" t="s">
        <v>1909</v>
      </c>
      <c r="E1126" s="29" t="s">
        <v>14</v>
      </c>
      <c r="F1126" s="34" t="n">
        <v>44859</v>
      </c>
    </row>
    <row r="1127" customFormat="false" ht="12.75" hidden="false" customHeight="false" outlineLevel="0" collapsed="false">
      <c r="B1127" s="32" t="n">
        <v>1118</v>
      </c>
      <c r="C1127" s="46" t="s">
        <v>104</v>
      </c>
      <c r="D1127" s="46" t="s">
        <v>670</v>
      </c>
      <c r="E1127" s="29" t="s">
        <v>14</v>
      </c>
      <c r="F1127" s="34" t="n">
        <v>44859</v>
      </c>
    </row>
    <row r="1128" customFormat="false" ht="12.75" hidden="false" customHeight="false" outlineLevel="0" collapsed="false">
      <c r="B1128" s="32" t="n">
        <v>1119</v>
      </c>
      <c r="C1128" s="46" t="s">
        <v>613</v>
      </c>
      <c r="D1128" s="46" t="s">
        <v>10</v>
      </c>
      <c r="E1128" s="29" t="s">
        <v>14</v>
      </c>
      <c r="F1128" s="34" t="n">
        <v>44859</v>
      </c>
    </row>
    <row r="1129" customFormat="false" ht="12.75" hidden="false" customHeight="false" outlineLevel="0" collapsed="false">
      <c r="B1129" s="32" t="n">
        <v>1120</v>
      </c>
      <c r="C1129" s="46" t="s">
        <v>1910</v>
      </c>
      <c r="D1129" s="46" t="s">
        <v>1911</v>
      </c>
      <c r="E1129" s="29" t="s">
        <v>14</v>
      </c>
      <c r="F1129" s="34" t="n">
        <v>44859</v>
      </c>
    </row>
    <row r="1130" customFormat="false" ht="12.75" hidden="false" customHeight="false" outlineLevel="0" collapsed="false">
      <c r="B1130" s="32" t="n">
        <v>1121</v>
      </c>
      <c r="C1130" s="46" t="s">
        <v>1912</v>
      </c>
      <c r="D1130" s="46" t="s">
        <v>1913</v>
      </c>
      <c r="E1130" s="29" t="s">
        <v>14</v>
      </c>
      <c r="F1130" s="34" t="n">
        <v>44859</v>
      </c>
    </row>
    <row r="1131" customFormat="false" ht="12.75" hidden="false" customHeight="false" outlineLevel="0" collapsed="false">
      <c r="B1131" s="32" t="n">
        <v>1122</v>
      </c>
      <c r="C1131" s="46" t="s">
        <v>1664</v>
      </c>
      <c r="D1131" s="46" t="s">
        <v>24</v>
      </c>
      <c r="E1131" s="29" t="s">
        <v>14</v>
      </c>
      <c r="F1131" s="34" t="n">
        <v>44859</v>
      </c>
    </row>
    <row r="1132" customFormat="false" ht="12.75" hidden="false" customHeight="false" outlineLevel="0" collapsed="false">
      <c r="B1132" s="32" t="n">
        <v>1123</v>
      </c>
      <c r="C1132" s="46" t="s">
        <v>59</v>
      </c>
      <c r="D1132" s="46" t="s">
        <v>1914</v>
      </c>
      <c r="E1132" s="29" t="s">
        <v>14</v>
      </c>
      <c r="F1132" s="34" t="n">
        <v>44859</v>
      </c>
    </row>
    <row r="1133" customFormat="false" ht="12.75" hidden="false" customHeight="false" outlineLevel="0" collapsed="false">
      <c r="B1133" s="32" t="n">
        <v>1124</v>
      </c>
      <c r="C1133" s="46" t="s">
        <v>58</v>
      </c>
      <c r="D1133" s="46" t="s">
        <v>119</v>
      </c>
      <c r="E1133" s="29" t="s">
        <v>14</v>
      </c>
      <c r="F1133" s="34" t="n">
        <v>44859</v>
      </c>
    </row>
    <row r="1134" customFormat="false" ht="12.75" hidden="false" customHeight="false" outlineLevel="0" collapsed="false">
      <c r="B1134" s="32" t="n">
        <v>1125</v>
      </c>
      <c r="C1134" s="46" t="s">
        <v>458</v>
      </c>
      <c r="D1134" s="46" t="s">
        <v>1915</v>
      </c>
      <c r="E1134" s="29" t="s">
        <v>14</v>
      </c>
      <c r="F1134" s="34" t="n">
        <v>44859</v>
      </c>
    </row>
    <row r="1135" customFormat="false" ht="12.75" hidden="false" customHeight="false" outlineLevel="0" collapsed="false">
      <c r="B1135" s="32" t="n">
        <v>1126</v>
      </c>
      <c r="C1135" s="46" t="s">
        <v>1788</v>
      </c>
      <c r="D1135" s="46" t="s">
        <v>1385</v>
      </c>
      <c r="E1135" s="32" t="s">
        <v>1916</v>
      </c>
      <c r="F1135" s="34" t="n">
        <v>44922</v>
      </c>
    </row>
    <row r="1136" customFormat="false" ht="12.75" hidden="false" customHeight="false" outlineLevel="0" collapsed="false">
      <c r="B1136" s="32" t="n">
        <v>1127</v>
      </c>
      <c r="C1136" s="46" t="s">
        <v>1805</v>
      </c>
      <c r="D1136" s="46" t="s">
        <v>1917</v>
      </c>
      <c r="E1136" s="29" t="s">
        <v>14</v>
      </c>
      <c r="F1136" s="34" t="n">
        <v>44972</v>
      </c>
    </row>
    <row r="1137" customFormat="false" ht="12.75" hidden="false" customHeight="false" outlineLevel="0" collapsed="false">
      <c r="B1137" s="32" t="n">
        <v>1128</v>
      </c>
      <c r="C1137" s="46" t="s">
        <v>1918</v>
      </c>
      <c r="D1137" s="46" t="s">
        <v>1919</v>
      </c>
      <c r="E1137" s="29" t="s">
        <v>14</v>
      </c>
      <c r="F1137" s="34" t="n">
        <v>44972</v>
      </c>
    </row>
    <row r="1138" customFormat="false" ht="12.75" hidden="false" customHeight="false" outlineLevel="0" collapsed="false">
      <c r="B1138" s="32" t="n">
        <v>1129</v>
      </c>
      <c r="C1138" s="46" t="s">
        <v>1689</v>
      </c>
      <c r="D1138" s="46" t="s">
        <v>1920</v>
      </c>
      <c r="E1138" s="29" t="s">
        <v>14</v>
      </c>
      <c r="F1138" s="34" t="n">
        <v>44972</v>
      </c>
    </row>
    <row r="1139" customFormat="false" ht="12.75" hidden="false" customHeight="false" outlineLevel="0" collapsed="false">
      <c r="B1139" s="32" t="n">
        <v>1130</v>
      </c>
      <c r="C1139" s="46" t="s">
        <v>1921</v>
      </c>
      <c r="D1139" s="46" t="s">
        <v>745</v>
      </c>
      <c r="E1139" s="29" t="s">
        <v>14</v>
      </c>
      <c r="F1139" s="34" t="n">
        <v>44972</v>
      </c>
    </row>
    <row r="1140" customFormat="false" ht="12.75" hidden="false" customHeight="false" outlineLevel="0" collapsed="false">
      <c r="B1140" s="32" t="n">
        <v>1131</v>
      </c>
      <c r="C1140" s="46" t="s">
        <v>1689</v>
      </c>
      <c r="D1140" s="46" t="s">
        <v>476</v>
      </c>
      <c r="E1140" s="32" t="s">
        <v>1922</v>
      </c>
      <c r="F1140" s="34" t="n">
        <v>45124</v>
      </c>
    </row>
    <row r="1141" customFormat="false" ht="12.75" hidden="false" customHeight="false" outlineLevel="0" collapsed="false">
      <c r="B1141" s="32" t="n">
        <v>1132</v>
      </c>
      <c r="C1141" s="46" t="s">
        <v>1508</v>
      </c>
      <c r="D1141" s="46" t="s">
        <v>1923</v>
      </c>
      <c r="E1141" s="32" t="s">
        <v>14</v>
      </c>
      <c r="F1141" s="34" t="n">
        <v>45124</v>
      </c>
    </row>
    <row r="1142" customFormat="false" ht="12.75" hidden="false" customHeight="false" outlineLevel="0" collapsed="false">
      <c r="B1142" s="32" t="n">
        <v>1133</v>
      </c>
      <c r="C1142" s="46" t="s">
        <v>1924</v>
      </c>
      <c r="D1142" s="46" t="s">
        <v>1051</v>
      </c>
      <c r="E1142" s="32" t="s">
        <v>14</v>
      </c>
      <c r="F1142" s="34" t="n">
        <v>45124</v>
      </c>
    </row>
    <row r="1143" customFormat="false" ht="12.75" hidden="false" customHeight="false" outlineLevel="0" collapsed="false">
      <c r="B1143" s="32" t="n">
        <v>1134</v>
      </c>
      <c r="C1143" s="46" t="s">
        <v>1522</v>
      </c>
      <c r="D1143" s="46" t="s">
        <v>343</v>
      </c>
      <c r="E1143" s="32" t="s">
        <v>14</v>
      </c>
      <c r="F1143" s="34" t="n">
        <v>45124</v>
      </c>
    </row>
    <row r="1144" customFormat="false" ht="12.75" hidden="false" customHeight="false" outlineLevel="0" collapsed="false">
      <c r="B1144" s="32" t="n">
        <v>1135</v>
      </c>
      <c r="C1144" s="46" t="s">
        <v>23</v>
      </c>
      <c r="D1144" s="46" t="s">
        <v>1925</v>
      </c>
      <c r="E1144" s="32" t="s">
        <v>14</v>
      </c>
      <c r="F1144" s="34" t="n">
        <v>45124</v>
      </c>
    </row>
    <row r="1145" customFormat="false" ht="12.75" hidden="false" customHeight="false" outlineLevel="0" collapsed="false">
      <c r="B1145" s="32" t="n">
        <v>1136</v>
      </c>
      <c r="C1145" s="46" t="s">
        <v>1664</v>
      </c>
      <c r="D1145" s="46" t="s">
        <v>1926</v>
      </c>
      <c r="E1145" s="32" t="s">
        <v>14</v>
      </c>
      <c r="F1145" s="34" t="n">
        <v>45124</v>
      </c>
    </row>
    <row r="1146" customFormat="false" ht="12.75" hidden="false" customHeight="false" outlineLevel="0" collapsed="false">
      <c r="B1146" s="32" t="n">
        <v>1137</v>
      </c>
      <c r="C1146" s="46" t="s">
        <v>1834</v>
      </c>
      <c r="D1146" s="46" t="s">
        <v>1927</v>
      </c>
      <c r="E1146" s="32" t="s">
        <v>14</v>
      </c>
      <c r="F1146" s="34" t="n">
        <v>45124</v>
      </c>
    </row>
    <row r="1147" customFormat="false" ht="12.75" hidden="false" customHeight="false" outlineLevel="0" collapsed="false">
      <c r="B1147" s="32" t="n">
        <v>1138</v>
      </c>
      <c r="C1147" s="46" t="s">
        <v>265</v>
      </c>
      <c r="D1147" s="46" t="s">
        <v>1928</v>
      </c>
      <c r="E1147" s="32" t="s">
        <v>1929</v>
      </c>
      <c r="F1147" s="34" t="n">
        <v>45190</v>
      </c>
    </row>
    <row r="1148" customFormat="false" ht="12.75" hidden="false" customHeight="false" outlineLevel="0" collapsed="false">
      <c r="B1148" s="32" t="n">
        <v>1139</v>
      </c>
      <c r="C1148" s="46" t="s">
        <v>1281</v>
      </c>
      <c r="D1148" s="46" t="s">
        <v>1930</v>
      </c>
      <c r="E1148" s="32" t="s">
        <v>14</v>
      </c>
      <c r="F1148" s="34" t="n">
        <v>45190</v>
      </c>
    </row>
    <row r="1149" customFormat="false" ht="12.75" hidden="false" customHeight="false" outlineLevel="0" collapsed="false">
      <c r="B1149" s="32" t="n">
        <v>1140</v>
      </c>
      <c r="C1149" s="46" t="s">
        <v>1293</v>
      </c>
      <c r="D1149" s="46" t="s">
        <v>1931</v>
      </c>
      <c r="E1149" s="32" t="s">
        <v>14</v>
      </c>
      <c r="F1149" s="34" t="n">
        <v>45190</v>
      </c>
    </row>
    <row r="1150" customFormat="false" ht="12.75" hidden="false" customHeight="false" outlineLevel="0" collapsed="false">
      <c r="B1150" s="32" t="n">
        <v>1141</v>
      </c>
      <c r="C1150" s="46" t="s">
        <v>1689</v>
      </c>
      <c r="D1150" s="46" t="s">
        <v>644</v>
      </c>
      <c r="E1150" s="32" t="s">
        <v>14</v>
      </c>
      <c r="F1150" s="34" t="n">
        <v>45190</v>
      </c>
    </row>
    <row r="1151" customFormat="false" ht="12.75" hidden="false" customHeight="false" outlineLevel="0" collapsed="false">
      <c r="B1151" s="32" t="n">
        <v>1142</v>
      </c>
      <c r="C1151" s="46" t="s">
        <v>420</v>
      </c>
      <c r="D1151" s="46" t="s">
        <v>1932</v>
      </c>
      <c r="E1151" s="32" t="s">
        <v>14</v>
      </c>
      <c r="F1151" s="34" t="n">
        <v>45190</v>
      </c>
    </row>
    <row r="1152" customFormat="false" ht="12.75" hidden="false" customHeight="false" outlineLevel="0" collapsed="false">
      <c r="B1152" s="32" t="n">
        <v>1143</v>
      </c>
      <c r="C1152" s="46" t="s">
        <v>252</v>
      </c>
      <c r="D1152" s="46" t="s">
        <v>130</v>
      </c>
      <c r="E1152" s="32" t="s">
        <v>14</v>
      </c>
      <c r="F1152" s="34" t="n">
        <v>45190</v>
      </c>
    </row>
    <row r="1153" customFormat="false" ht="12.75" hidden="false" customHeight="false" outlineLevel="0" collapsed="false">
      <c r="B1153" s="32" t="n">
        <v>1144</v>
      </c>
      <c r="C1153" s="46" t="s">
        <v>1392</v>
      </c>
      <c r="D1153" s="46" t="s">
        <v>1933</v>
      </c>
      <c r="E1153" s="32" t="s">
        <v>14</v>
      </c>
      <c r="F1153" s="34" t="n">
        <v>45190</v>
      </c>
    </row>
    <row r="1154" customFormat="false" ht="12.75" hidden="false" customHeight="false" outlineLevel="0" collapsed="false">
      <c r="B1154" s="32" t="n">
        <v>1145</v>
      </c>
      <c r="C1154" s="46" t="s">
        <v>1726</v>
      </c>
      <c r="D1154" s="46" t="s">
        <v>1934</v>
      </c>
      <c r="E1154" s="32" t="s">
        <v>14</v>
      </c>
      <c r="F1154" s="34" t="n">
        <v>45190</v>
      </c>
    </row>
    <row r="1155" customFormat="false" ht="12.75" hidden="false" customHeight="false" outlineLevel="0" collapsed="false">
      <c r="B1155" s="32" t="n">
        <v>1146</v>
      </c>
      <c r="C1155" s="46" t="s">
        <v>998</v>
      </c>
      <c r="D1155" s="46" t="s">
        <v>1303</v>
      </c>
      <c r="E1155" s="32" t="s">
        <v>14</v>
      </c>
      <c r="F1155" s="34" t="n">
        <v>45190</v>
      </c>
    </row>
    <row r="1156" customFormat="false" ht="12.75" hidden="false" customHeight="false" outlineLevel="0" collapsed="false">
      <c r="B1156" s="32" t="n">
        <v>1147</v>
      </c>
      <c r="C1156" s="46" t="s">
        <v>1935</v>
      </c>
      <c r="D1156" s="46" t="s">
        <v>1936</v>
      </c>
      <c r="E1156" s="32" t="s">
        <v>14</v>
      </c>
      <c r="F1156" s="34" t="n">
        <v>45190</v>
      </c>
    </row>
    <row r="1157" customFormat="false" ht="12.75" hidden="false" customHeight="false" outlineLevel="0" collapsed="false">
      <c r="B1157" s="32" t="n">
        <v>1148</v>
      </c>
      <c r="C1157" s="46" t="s">
        <v>1937</v>
      </c>
      <c r="D1157" s="46" t="s">
        <v>781</v>
      </c>
      <c r="E1157" s="32" t="s">
        <v>14</v>
      </c>
      <c r="F1157" s="34" t="n">
        <v>45190</v>
      </c>
    </row>
    <row r="1158" customFormat="false" ht="12.75" hidden="false" customHeight="false" outlineLevel="0" collapsed="false">
      <c r="B1158" s="32" t="n">
        <v>1149</v>
      </c>
      <c r="C1158" s="46" t="s">
        <v>446</v>
      </c>
      <c r="D1158" s="46" t="s">
        <v>1938</v>
      </c>
      <c r="E1158" s="32" t="s">
        <v>14</v>
      </c>
      <c r="F1158" s="34" t="n">
        <v>45190</v>
      </c>
    </row>
    <row r="1159" customFormat="false" ht="12.75" hidden="false" customHeight="false" outlineLevel="0" collapsed="false">
      <c r="B1159" s="32" t="n">
        <v>1150</v>
      </c>
      <c r="C1159" s="46" t="s">
        <v>1939</v>
      </c>
      <c r="D1159" s="46" t="s">
        <v>1940</v>
      </c>
      <c r="E1159" s="32" t="s">
        <v>14</v>
      </c>
      <c r="F1159" s="34" t="n">
        <v>45190</v>
      </c>
    </row>
    <row r="1160" customFormat="false" ht="12.75" hidden="false" customHeight="false" outlineLevel="0" collapsed="false">
      <c r="B1160" s="32" t="n">
        <v>1151</v>
      </c>
      <c r="C1160" s="46" t="s">
        <v>607</v>
      </c>
      <c r="D1160" s="46" t="s">
        <v>105</v>
      </c>
      <c r="E1160" s="32" t="s">
        <v>14</v>
      </c>
      <c r="F1160" s="34" t="n">
        <v>45190</v>
      </c>
    </row>
    <row r="1161" customFormat="false" ht="12.75" hidden="false" customHeight="false" outlineLevel="0" collapsed="false">
      <c r="B1161" s="32" t="n">
        <v>1152</v>
      </c>
      <c r="C1161" s="46" t="s">
        <v>1941</v>
      </c>
      <c r="D1161" s="46" t="s">
        <v>1942</v>
      </c>
      <c r="E1161" s="32" t="s">
        <v>14</v>
      </c>
      <c r="F1161" s="34" t="n">
        <v>45190</v>
      </c>
    </row>
    <row r="1162" customFormat="false" ht="12.75" hidden="false" customHeight="false" outlineLevel="0" collapsed="false">
      <c r="B1162" s="32" t="n">
        <v>1153</v>
      </c>
      <c r="C1162" s="46" t="s">
        <v>1773</v>
      </c>
      <c r="D1162" s="46" t="s">
        <v>1943</v>
      </c>
      <c r="E1162" s="32" t="s">
        <v>14</v>
      </c>
      <c r="F1162" s="34" t="n">
        <v>45190</v>
      </c>
    </row>
    <row r="1163" customFormat="false" ht="12.75" hidden="false" customHeight="false" outlineLevel="0" collapsed="false">
      <c r="B1163" s="32" t="n">
        <v>1154</v>
      </c>
      <c r="C1163" s="46" t="s">
        <v>1803</v>
      </c>
      <c r="D1163" s="46" t="s">
        <v>523</v>
      </c>
      <c r="E1163" s="32" t="s">
        <v>14</v>
      </c>
      <c r="F1163" s="34" t="n">
        <v>45190</v>
      </c>
    </row>
    <row r="1164" customFormat="false" ht="12.75" hidden="false" customHeight="false" outlineLevel="0" collapsed="false">
      <c r="B1164" s="32" t="n">
        <v>1155</v>
      </c>
      <c r="C1164" s="46" t="s">
        <v>1944</v>
      </c>
      <c r="D1164" s="46" t="s">
        <v>1945</v>
      </c>
      <c r="E1164" s="32" t="s">
        <v>14</v>
      </c>
      <c r="F1164" s="34" t="n">
        <v>45190</v>
      </c>
    </row>
    <row r="1165" customFormat="false" ht="12.75" hidden="false" customHeight="false" outlineLevel="0" collapsed="false">
      <c r="B1165" s="32" t="n">
        <v>1156</v>
      </c>
      <c r="C1165" s="46" t="s">
        <v>1946</v>
      </c>
      <c r="D1165" s="46" t="s">
        <v>1947</v>
      </c>
      <c r="E1165" s="32" t="s">
        <v>14</v>
      </c>
      <c r="F1165" s="34" t="n">
        <v>45190</v>
      </c>
    </row>
    <row r="1166" customFormat="false" ht="12.75" hidden="false" customHeight="false" outlineLevel="0" collapsed="false">
      <c r="B1166" s="32" t="n">
        <v>1157</v>
      </c>
      <c r="C1166" s="46" t="s">
        <v>1813</v>
      </c>
      <c r="D1166" s="46" t="s">
        <v>1948</v>
      </c>
      <c r="E1166" s="32" t="s">
        <v>14</v>
      </c>
      <c r="F1166" s="34" t="n">
        <v>45190</v>
      </c>
    </row>
    <row r="1167" customFormat="false" ht="12.75" hidden="false" customHeight="false" outlineLevel="0" collapsed="false">
      <c r="B1167" s="32" t="n">
        <v>1158</v>
      </c>
      <c r="C1167" s="46" t="s">
        <v>508</v>
      </c>
      <c r="D1167" s="46" t="s">
        <v>1949</v>
      </c>
      <c r="E1167" s="32" t="s">
        <v>14</v>
      </c>
      <c r="F1167" s="34" t="n">
        <v>45190</v>
      </c>
    </row>
    <row r="1168" customFormat="false" ht="12.75" hidden="false" customHeight="false" outlineLevel="0" collapsed="false">
      <c r="B1168" s="32" t="n">
        <v>1159</v>
      </c>
      <c r="C1168" s="46" t="s">
        <v>1950</v>
      </c>
      <c r="D1168" s="46" t="s">
        <v>1951</v>
      </c>
      <c r="E1168" s="32" t="s">
        <v>14</v>
      </c>
      <c r="F1168" s="34" t="n">
        <v>45190</v>
      </c>
    </row>
    <row r="1169" customFormat="false" ht="12.75" hidden="false" customHeight="false" outlineLevel="0" collapsed="false">
      <c r="B1169" s="32" t="n">
        <v>1160</v>
      </c>
      <c r="C1169" s="46" t="s">
        <v>102</v>
      </c>
      <c r="D1169" s="46" t="s">
        <v>541</v>
      </c>
      <c r="E1169" s="32" t="s">
        <v>14</v>
      </c>
      <c r="F1169" s="34" t="n">
        <v>45190</v>
      </c>
    </row>
    <row r="1170" customFormat="false" ht="12.75" hidden="false" customHeight="false" outlineLevel="0" collapsed="false">
      <c r="B1170" s="32" t="n">
        <v>1161</v>
      </c>
      <c r="C1170" s="46" t="s">
        <v>1281</v>
      </c>
      <c r="D1170" s="46" t="s">
        <v>1952</v>
      </c>
      <c r="E1170" s="32" t="s">
        <v>14</v>
      </c>
      <c r="F1170" s="34" t="n">
        <v>45190</v>
      </c>
    </row>
    <row r="1171" customFormat="false" ht="12.75" hidden="false" customHeight="false" outlineLevel="0" collapsed="false">
      <c r="B1171" s="32" t="n">
        <v>1162</v>
      </c>
      <c r="C1171" s="46" t="s">
        <v>342</v>
      </c>
      <c r="D1171" s="46" t="s">
        <v>566</v>
      </c>
      <c r="E1171" s="32" t="s">
        <v>14</v>
      </c>
      <c r="F1171" s="34" t="n">
        <v>45190</v>
      </c>
    </row>
    <row r="1172" customFormat="false" ht="12.75" hidden="false" customHeight="false" outlineLevel="0" collapsed="false">
      <c r="B1172" s="32" t="n">
        <v>1163</v>
      </c>
      <c r="C1172" s="46" t="s">
        <v>1636</v>
      </c>
      <c r="D1172" s="46" t="s">
        <v>1953</v>
      </c>
      <c r="E1172" s="32" t="s">
        <v>14</v>
      </c>
      <c r="F1172" s="34" t="n">
        <v>45190</v>
      </c>
    </row>
    <row r="1173" customFormat="false" ht="12.75" hidden="false" customHeight="false" outlineLevel="0" collapsed="false">
      <c r="B1173" s="32" t="n">
        <v>1164</v>
      </c>
      <c r="C1173" s="46" t="s">
        <v>794</v>
      </c>
      <c r="D1173" s="46" t="s">
        <v>1954</v>
      </c>
      <c r="E1173" s="32" t="s">
        <v>14</v>
      </c>
      <c r="F1173" s="34" t="n">
        <v>45190</v>
      </c>
    </row>
    <row r="1174" customFormat="false" ht="12.75" hidden="false" customHeight="false" outlineLevel="0" collapsed="false">
      <c r="B1174" s="32" t="n">
        <v>1165</v>
      </c>
      <c r="C1174" s="46" t="s">
        <v>1955</v>
      </c>
      <c r="D1174" s="46" t="s">
        <v>869</v>
      </c>
      <c r="E1174" s="32" t="s">
        <v>14</v>
      </c>
      <c r="F1174" s="34" t="n">
        <v>45190</v>
      </c>
    </row>
    <row r="1175" customFormat="false" ht="12.75" hidden="false" customHeight="false" outlineLevel="0" collapsed="false">
      <c r="B1175" s="32" t="n">
        <v>1166</v>
      </c>
      <c r="C1175" s="46" t="s">
        <v>1616</v>
      </c>
      <c r="D1175" s="46" t="s">
        <v>1956</v>
      </c>
      <c r="E1175" s="32" t="s">
        <v>14</v>
      </c>
      <c r="F1175" s="34" t="n">
        <v>45190</v>
      </c>
    </row>
    <row r="1176" customFormat="false" ht="12.75" hidden="false" customHeight="false" outlineLevel="0" collapsed="false">
      <c r="B1176" s="32" t="n">
        <v>1167</v>
      </c>
      <c r="C1176" s="46" t="s">
        <v>379</v>
      </c>
      <c r="D1176" s="46" t="s">
        <v>577</v>
      </c>
      <c r="E1176" s="32" t="s">
        <v>14</v>
      </c>
      <c r="F1176" s="34" t="n">
        <v>45190</v>
      </c>
    </row>
    <row r="1177" customFormat="false" ht="12.75" hidden="false" customHeight="false" outlineLevel="0" collapsed="false">
      <c r="B1177" s="32" t="n">
        <v>1168</v>
      </c>
      <c r="C1177" s="46" t="s">
        <v>731</v>
      </c>
      <c r="D1177" s="46" t="s">
        <v>142</v>
      </c>
      <c r="E1177" s="32" t="s">
        <v>14</v>
      </c>
      <c r="F1177" s="34" t="n">
        <v>45190</v>
      </c>
    </row>
    <row r="1178" customFormat="false" ht="12.75" hidden="false" customHeight="false" outlineLevel="0" collapsed="false">
      <c r="B1178" s="32" t="n">
        <v>1169</v>
      </c>
      <c r="C1178" s="46" t="s">
        <v>1894</v>
      </c>
      <c r="D1178" s="46" t="s">
        <v>1957</v>
      </c>
      <c r="E1178" s="32" t="s">
        <v>14</v>
      </c>
      <c r="F1178" s="34" t="n">
        <v>45190</v>
      </c>
    </row>
    <row r="1179" customFormat="false" ht="12.75" hidden="false" customHeight="false" outlineLevel="0" collapsed="false">
      <c r="B1179" s="32" t="n">
        <v>1170</v>
      </c>
      <c r="C1179" s="46" t="s">
        <v>33</v>
      </c>
      <c r="D1179" s="46" t="s">
        <v>1958</v>
      </c>
      <c r="E1179" s="32" t="s">
        <v>14</v>
      </c>
      <c r="F1179" s="34" t="n">
        <v>45190</v>
      </c>
    </row>
    <row r="1180" customFormat="false" ht="12.75" hidden="false" customHeight="false" outlineLevel="0" collapsed="false">
      <c r="B1180" s="32" t="n">
        <v>1171</v>
      </c>
      <c r="C1180" s="46" t="s">
        <v>1959</v>
      </c>
      <c r="D1180" s="46" t="s">
        <v>38</v>
      </c>
      <c r="E1180" s="32" t="s">
        <v>14</v>
      </c>
      <c r="F1180" s="34" t="n">
        <v>45190</v>
      </c>
    </row>
    <row r="1181" customFormat="false" ht="12.75" hidden="false" customHeight="false" outlineLevel="0" collapsed="false">
      <c r="B1181" s="32" t="n">
        <v>1172</v>
      </c>
      <c r="C1181" s="46" t="s">
        <v>1486</v>
      </c>
      <c r="D1181" s="46" t="s">
        <v>483</v>
      </c>
      <c r="E1181" s="32" t="s">
        <v>14</v>
      </c>
      <c r="F1181" s="34" t="n">
        <v>45190</v>
      </c>
    </row>
    <row r="1182" customFormat="false" ht="12.75" hidden="false" customHeight="false" outlineLevel="0" collapsed="false">
      <c r="B1182" s="32" t="n">
        <v>1173</v>
      </c>
      <c r="C1182" s="46" t="s">
        <v>1788</v>
      </c>
      <c r="D1182" s="46" t="s">
        <v>1960</v>
      </c>
      <c r="E1182" s="32" t="s">
        <v>14</v>
      </c>
      <c r="F1182" s="34" t="n">
        <v>45190</v>
      </c>
    </row>
    <row r="1183" customFormat="false" ht="12.75" hidden="false" customHeight="false" outlineLevel="0" collapsed="false">
      <c r="B1183" s="32" t="n">
        <v>1174</v>
      </c>
      <c r="C1183" s="46" t="s">
        <v>1961</v>
      </c>
      <c r="D1183" s="46" t="s">
        <v>1962</v>
      </c>
      <c r="E1183" s="32" t="s">
        <v>14</v>
      </c>
      <c r="F1183" s="34" t="n">
        <v>45190</v>
      </c>
    </row>
    <row r="1184" customFormat="false" ht="12.75" hidden="false" customHeight="false" outlineLevel="0" collapsed="false">
      <c r="B1184" s="32" t="n">
        <v>1175</v>
      </c>
      <c r="C1184" s="46" t="s">
        <v>1963</v>
      </c>
      <c r="D1184" s="46" t="s">
        <v>171</v>
      </c>
      <c r="E1184" s="32" t="s">
        <v>14</v>
      </c>
      <c r="F1184" s="34" t="n">
        <v>45190</v>
      </c>
    </row>
    <row r="1185" customFormat="false" ht="12.75" hidden="false" customHeight="false" outlineLevel="0" collapsed="false">
      <c r="B1185" s="32" t="n">
        <v>1176</v>
      </c>
      <c r="C1185" s="46" t="s">
        <v>1810</v>
      </c>
      <c r="D1185" s="46" t="s">
        <v>168</v>
      </c>
      <c r="E1185" s="32" t="s">
        <v>14</v>
      </c>
      <c r="F1185" s="34" t="n">
        <v>45190</v>
      </c>
    </row>
    <row r="1186" customFormat="false" ht="12.75" hidden="false" customHeight="false" outlineLevel="0" collapsed="false">
      <c r="B1186" s="32" t="n">
        <v>1177</v>
      </c>
      <c r="C1186" s="46" t="s">
        <v>1964</v>
      </c>
      <c r="D1186" s="46" t="s">
        <v>1965</v>
      </c>
      <c r="E1186" s="32" t="s">
        <v>14</v>
      </c>
      <c r="F1186" s="34" t="n">
        <v>45190</v>
      </c>
    </row>
    <row r="1187" customFormat="false" ht="12.75" hidden="false" customHeight="false" outlineLevel="0" collapsed="false">
      <c r="B1187" s="32" t="n">
        <v>1178</v>
      </c>
      <c r="C1187" s="46" t="s">
        <v>1966</v>
      </c>
      <c r="D1187" s="46" t="s">
        <v>130</v>
      </c>
      <c r="E1187" s="32" t="s">
        <v>14</v>
      </c>
      <c r="F1187" s="34" t="n">
        <v>45190</v>
      </c>
    </row>
    <row r="1188" customFormat="false" ht="12.75" hidden="false" customHeight="false" outlineLevel="0" collapsed="false">
      <c r="B1188" s="32" t="n">
        <v>1179</v>
      </c>
      <c r="C1188" s="46" t="s">
        <v>1967</v>
      </c>
      <c r="D1188" s="46" t="s">
        <v>421</v>
      </c>
      <c r="E1188" s="32" t="s">
        <v>14</v>
      </c>
      <c r="F1188" s="34" t="n">
        <v>45190</v>
      </c>
    </row>
    <row r="1189" customFormat="false" ht="12.75" hidden="false" customHeight="false" outlineLevel="0" collapsed="false">
      <c r="B1189" s="32" t="n">
        <v>1180</v>
      </c>
      <c r="C1189" s="46" t="s">
        <v>1968</v>
      </c>
      <c r="D1189" s="46" t="s">
        <v>79</v>
      </c>
      <c r="E1189" s="32" t="s">
        <v>14</v>
      </c>
      <c r="F1189" s="34" t="n">
        <v>45190</v>
      </c>
    </row>
    <row r="1190" customFormat="false" ht="12.75" hidden="false" customHeight="false" outlineLevel="0" collapsed="false">
      <c r="B1190" s="32" t="n">
        <v>1181</v>
      </c>
      <c r="C1190" s="46" t="s">
        <v>9</v>
      </c>
      <c r="D1190" s="46" t="s">
        <v>53</v>
      </c>
      <c r="E1190" s="32" t="s">
        <v>14</v>
      </c>
      <c r="F1190" s="34" t="n">
        <v>45190</v>
      </c>
    </row>
    <row r="1191" customFormat="false" ht="12.75" hidden="false" customHeight="false" outlineLevel="0" collapsed="false">
      <c r="B1191" s="32" t="n">
        <v>1182</v>
      </c>
      <c r="C1191" s="46" t="s">
        <v>1810</v>
      </c>
      <c r="D1191" s="46" t="s">
        <v>1969</v>
      </c>
      <c r="E1191" s="32" t="s">
        <v>14</v>
      </c>
      <c r="F1191" s="34" t="n">
        <v>45190</v>
      </c>
    </row>
    <row r="1192" customFormat="false" ht="12.75" hidden="false" customHeight="false" outlineLevel="0" collapsed="false">
      <c r="B1192" s="32" t="n">
        <v>1183</v>
      </c>
      <c r="C1192" s="46" t="s">
        <v>1486</v>
      </c>
      <c r="D1192" s="46" t="s">
        <v>1970</v>
      </c>
      <c r="E1192" s="32" t="s">
        <v>14</v>
      </c>
      <c r="F1192" s="34" t="n">
        <v>45190</v>
      </c>
    </row>
    <row r="1193" customFormat="false" ht="12.75" hidden="false" customHeight="false" outlineLevel="0" collapsed="false">
      <c r="B1193" s="32" t="n">
        <v>1184</v>
      </c>
      <c r="C1193" s="46" t="s">
        <v>1971</v>
      </c>
      <c r="D1193" s="46" t="s">
        <v>1972</v>
      </c>
      <c r="E1193" s="32" t="s">
        <v>14</v>
      </c>
      <c r="F1193" s="34" t="n">
        <v>45190</v>
      </c>
    </row>
    <row r="1194" customFormat="false" ht="12.75" hidden="false" customHeight="false" outlineLevel="0" collapsed="false">
      <c r="B1194" s="32" t="n">
        <v>1185</v>
      </c>
      <c r="C1194" s="46" t="s">
        <v>1610</v>
      </c>
      <c r="D1194" s="46" t="s">
        <v>790</v>
      </c>
      <c r="E1194" s="32" t="s">
        <v>14</v>
      </c>
      <c r="F1194" s="34" t="n">
        <v>45190</v>
      </c>
    </row>
    <row r="1195" customFormat="false" ht="12.75" hidden="false" customHeight="false" outlineLevel="0" collapsed="false">
      <c r="B1195" s="32" t="n">
        <v>1186</v>
      </c>
      <c r="C1195" s="46" t="s">
        <v>1973</v>
      </c>
      <c r="D1195" s="46" t="s">
        <v>1974</v>
      </c>
      <c r="E1195" s="32" t="s">
        <v>14</v>
      </c>
      <c r="F1195" s="34" t="n">
        <v>45190</v>
      </c>
    </row>
    <row r="1196" customFormat="false" ht="12.75" hidden="false" customHeight="false" outlineLevel="0" collapsed="false">
      <c r="B1196" s="32" t="n">
        <v>1187</v>
      </c>
      <c r="C1196" s="46" t="s">
        <v>1975</v>
      </c>
      <c r="D1196" s="46" t="s">
        <v>241</v>
      </c>
      <c r="E1196" s="32" t="s">
        <v>14</v>
      </c>
      <c r="F1196" s="34" t="n">
        <v>45190</v>
      </c>
    </row>
    <row r="1197" customFormat="false" ht="12.75" hidden="false" customHeight="false" outlineLevel="0" collapsed="false">
      <c r="B1197" s="32" t="n">
        <v>1188</v>
      </c>
      <c r="C1197" s="46" t="s">
        <v>1976</v>
      </c>
      <c r="D1197" s="46" t="s">
        <v>296</v>
      </c>
      <c r="E1197" s="32" t="s">
        <v>14</v>
      </c>
      <c r="F1197" s="34" t="n">
        <v>45190</v>
      </c>
    </row>
    <row r="1198" customFormat="false" ht="12.75" hidden="false" customHeight="false" outlineLevel="0" collapsed="false">
      <c r="B1198" s="32" t="n">
        <v>1189</v>
      </c>
      <c r="C1198" s="46" t="s">
        <v>1977</v>
      </c>
      <c r="D1198" s="46" t="s">
        <v>98</v>
      </c>
      <c r="E1198" s="32" t="s">
        <v>14</v>
      </c>
      <c r="F1198" s="34" t="n">
        <v>45190</v>
      </c>
    </row>
    <row r="1199" customFormat="false" ht="12.75" hidden="false" customHeight="false" outlineLevel="0" collapsed="false">
      <c r="B1199" s="32" t="n">
        <v>1190</v>
      </c>
      <c r="C1199" s="46" t="s">
        <v>1978</v>
      </c>
      <c r="D1199" s="46" t="s">
        <v>1979</v>
      </c>
      <c r="E1199" s="32" t="s">
        <v>14</v>
      </c>
      <c r="F1199" s="34" t="n">
        <v>45190</v>
      </c>
    </row>
    <row r="1200" customFormat="false" ht="12.75" hidden="false" customHeight="false" outlineLevel="0" collapsed="false">
      <c r="B1200" s="32" t="n">
        <v>1191</v>
      </c>
      <c r="C1200" s="46" t="s">
        <v>1631</v>
      </c>
      <c r="D1200" s="46" t="s">
        <v>1980</v>
      </c>
      <c r="E1200" s="32" t="s">
        <v>14</v>
      </c>
      <c r="F1200" s="34" t="n">
        <v>45190</v>
      </c>
    </row>
    <row r="1201" customFormat="false" ht="12.75" hidden="false" customHeight="false" outlineLevel="0" collapsed="false">
      <c r="B1201" s="32" t="n">
        <v>1192</v>
      </c>
      <c r="C1201" s="46" t="s">
        <v>1981</v>
      </c>
      <c r="D1201" s="46" t="s">
        <v>1982</v>
      </c>
      <c r="E1201" s="32" t="s">
        <v>14</v>
      </c>
      <c r="F1201" s="34" t="n">
        <v>45190</v>
      </c>
    </row>
    <row r="1202" customFormat="false" ht="12.75" hidden="false" customHeight="false" outlineLevel="0" collapsed="false">
      <c r="B1202" s="32" t="n">
        <v>1193</v>
      </c>
      <c r="C1202" s="46" t="s">
        <v>865</v>
      </c>
      <c r="D1202" s="46" t="s">
        <v>1983</v>
      </c>
      <c r="E1202" s="32" t="s">
        <v>14</v>
      </c>
      <c r="F1202" s="34" t="n">
        <v>45190</v>
      </c>
    </row>
    <row r="1203" customFormat="false" ht="12.75" hidden="false" customHeight="false" outlineLevel="0" collapsed="false">
      <c r="B1203" s="32" t="n">
        <v>1194</v>
      </c>
      <c r="C1203" s="46" t="s">
        <v>1272</v>
      </c>
      <c r="D1203" s="46" t="s">
        <v>323</v>
      </c>
      <c r="E1203" s="32" t="s">
        <v>14</v>
      </c>
      <c r="F1203" s="34" t="n">
        <v>45190</v>
      </c>
    </row>
    <row r="1204" customFormat="false" ht="12.75" hidden="false" customHeight="false" outlineLevel="0" collapsed="false">
      <c r="B1204" s="32" t="n">
        <v>1195</v>
      </c>
      <c r="C1204" s="46" t="s">
        <v>1984</v>
      </c>
      <c r="D1204" s="46" t="s">
        <v>1985</v>
      </c>
      <c r="E1204" s="32" t="s">
        <v>14</v>
      </c>
      <c r="F1204" s="34" t="n">
        <v>45190</v>
      </c>
    </row>
    <row r="1205" customFormat="false" ht="14.25" hidden="false" customHeight="true" outlineLevel="0" collapsed="false">
      <c r="B1205" s="32" t="n">
        <v>1196</v>
      </c>
      <c r="C1205" s="47" t="s">
        <v>1986</v>
      </c>
      <c r="D1205" s="47" t="s">
        <v>427</v>
      </c>
      <c r="E1205" s="47" t="s">
        <v>1987</v>
      </c>
      <c r="F1205" s="48" t="n">
        <v>45300</v>
      </c>
    </row>
    <row r="1206" customFormat="false" ht="12.75" hidden="false" customHeight="false" outlineLevel="0" collapsed="false">
      <c r="B1206" s="32" t="n">
        <v>1197</v>
      </c>
      <c r="C1206" s="47" t="s">
        <v>1988</v>
      </c>
      <c r="D1206" s="47" t="s">
        <v>637</v>
      </c>
      <c r="E1206" s="29" t="s">
        <v>14</v>
      </c>
      <c r="F1206" s="48" t="n">
        <v>45343</v>
      </c>
    </row>
    <row r="1207" customFormat="false" ht="12.75" hidden="false" customHeight="false" outlineLevel="0" collapsed="false">
      <c r="B1207" s="32" t="n">
        <v>1198</v>
      </c>
      <c r="C1207" s="47" t="s">
        <v>1989</v>
      </c>
      <c r="D1207" s="47" t="s">
        <v>1990</v>
      </c>
      <c r="E1207" s="29" t="s">
        <v>14</v>
      </c>
      <c r="F1207" s="48" t="n">
        <v>45343</v>
      </c>
    </row>
    <row r="1208" customFormat="false" ht="12.75" hidden="false" customHeight="false" outlineLevel="0" collapsed="false">
      <c r="B1208" s="32" t="n">
        <v>1199</v>
      </c>
      <c r="C1208" s="47" t="s">
        <v>1689</v>
      </c>
      <c r="D1208" s="47" t="s">
        <v>660</v>
      </c>
      <c r="E1208" s="29" t="s">
        <v>14</v>
      </c>
      <c r="F1208" s="48" t="n">
        <v>45343</v>
      </c>
    </row>
    <row r="1209" customFormat="false" ht="12.75" hidden="false" customHeight="false" outlineLevel="0" collapsed="false">
      <c r="B1209" s="32" t="n">
        <v>1200</v>
      </c>
      <c r="C1209" s="47" t="s">
        <v>1991</v>
      </c>
      <c r="D1209" s="47" t="s">
        <v>323</v>
      </c>
      <c r="E1209" s="29" t="s">
        <v>14</v>
      </c>
      <c r="F1209" s="48" t="n">
        <v>45343</v>
      </c>
    </row>
    <row r="1210" customFormat="false" ht="12.75" hidden="false" customHeight="false" outlineLevel="0" collapsed="false">
      <c r="B1210" s="32" t="n">
        <v>1201</v>
      </c>
      <c r="C1210" s="47" t="s">
        <v>1992</v>
      </c>
      <c r="D1210" s="47" t="s">
        <v>1993</v>
      </c>
      <c r="E1210" s="29" t="s">
        <v>14</v>
      </c>
      <c r="F1210" s="48" t="n">
        <v>45343</v>
      </c>
    </row>
    <row r="1211" customFormat="false" ht="12.75" hidden="false" customHeight="false" outlineLevel="0" collapsed="false">
      <c r="B1211" s="32" t="n">
        <v>1202</v>
      </c>
      <c r="C1211" s="47" t="s">
        <v>1994</v>
      </c>
      <c r="D1211" s="47" t="s">
        <v>819</v>
      </c>
      <c r="E1211" s="29" t="s">
        <v>14</v>
      </c>
      <c r="F1211" s="48" t="n">
        <v>45343</v>
      </c>
    </row>
    <row r="1212" customFormat="false" ht="12.75" hidden="false" customHeight="false" outlineLevel="0" collapsed="false">
      <c r="B1212" s="32" t="n">
        <v>1203</v>
      </c>
      <c r="C1212" s="47" t="s">
        <v>1773</v>
      </c>
      <c r="D1212" s="47" t="s">
        <v>1995</v>
      </c>
      <c r="E1212" s="29" t="s">
        <v>14</v>
      </c>
      <c r="F1212" s="48" t="n">
        <v>45343</v>
      </c>
    </row>
    <row r="1213" customFormat="false" ht="12.75" hidden="false" customHeight="false" outlineLevel="0" collapsed="false">
      <c r="B1213" s="32" t="n">
        <v>1204</v>
      </c>
      <c r="C1213" s="47" t="s">
        <v>1760</v>
      </c>
      <c r="D1213" s="47" t="s">
        <v>1504</v>
      </c>
      <c r="E1213" s="29" t="s">
        <v>14</v>
      </c>
      <c r="F1213" s="48" t="n">
        <v>45343</v>
      </c>
    </row>
    <row r="1214" customFormat="false" ht="12.75" hidden="false" customHeight="false" outlineLevel="0" collapsed="false">
      <c r="B1214" s="32" t="n">
        <v>1205</v>
      </c>
      <c r="C1214" s="47" t="s">
        <v>643</v>
      </c>
      <c r="D1214" s="47" t="s">
        <v>1899</v>
      </c>
      <c r="E1214" s="29" t="s">
        <v>14</v>
      </c>
      <c r="F1214" s="48" t="n">
        <v>45343</v>
      </c>
    </row>
    <row r="1215" customFormat="false" ht="12.75" hidden="false" customHeight="false" outlineLevel="0" collapsed="false">
      <c r="B1215" s="32" t="n">
        <v>1206</v>
      </c>
      <c r="C1215" s="47" t="s">
        <v>1472</v>
      </c>
      <c r="D1215" s="47" t="s">
        <v>1996</v>
      </c>
      <c r="E1215" s="29" t="s">
        <v>14</v>
      </c>
      <c r="F1215" s="48" t="n">
        <v>45343</v>
      </c>
    </row>
    <row r="1216" customFormat="false" ht="12.75" hidden="false" customHeight="false" outlineLevel="0" collapsed="false">
      <c r="B1216" s="32" t="n">
        <v>1207</v>
      </c>
      <c r="C1216" s="47" t="s">
        <v>41</v>
      </c>
      <c r="D1216" s="47" t="s">
        <v>1919</v>
      </c>
      <c r="E1216" s="29" t="s">
        <v>14</v>
      </c>
      <c r="F1216" s="48" t="n">
        <v>45343</v>
      </c>
    </row>
    <row r="1217" customFormat="false" ht="12.75" hidden="false" customHeight="false" outlineLevel="0" collapsed="false">
      <c r="B1217" s="32" t="n">
        <v>1208</v>
      </c>
      <c r="C1217" s="47" t="s">
        <v>732</v>
      </c>
      <c r="D1217" s="47" t="s">
        <v>1997</v>
      </c>
      <c r="E1217" s="29" t="s">
        <v>14</v>
      </c>
      <c r="F1217" s="48" t="n">
        <v>45343</v>
      </c>
    </row>
    <row r="1218" customFormat="false" ht="12.75" hidden="false" customHeight="false" outlineLevel="0" collapsed="false">
      <c r="B1218" s="32" t="n">
        <v>1209</v>
      </c>
      <c r="C1218" s="47" t="s">
        <v>1472</v>
      </c>
      <c r="D1218" s="47" t="s">
        <v>1998</v>
      </c>
      <c r="E1218" s="29" t="s">
        <v>14</v>
      </c>
      <c r="F1218" s="48" t="n">
        <v>45343</v>
      </c>
    </row>
    <row r="1219" customFormat="false" ht="12.75" hidden="false" customHeight="false" outlineLevel="0" collapsed="false">
      <c r="B1219" s="32" t="n">
        <v>1210</v>
      </c>
      <c r="C1219" s="47" t="s">
        <v>1522</v>
      </c>
      <c r="D1219" s="47" t="s">
        <v>536</v>
      </c>
      <c r="E1219" s="29" t="s">
        <v>14</v>
      </c>
      <c r="F1219" s="48" t="n">
        <v>45343</v>
      </c>
    </row>
    <row r="1220" customFormat="false" ht="12.75" hidden="false" customHeight="false" outlineLevel="0" collapsed="false">
      <c r="B1220" s="32" t="n">
        <v>1211</v>
      </c>
      <c r="C1220" s="47" t="s">
        <v>1999</v>
      </c>
      <c r="D1220" s="47" t="s">
        <v>443</v>
      </c>
      <c r="E1220" s="29" t="s">
        <v>14</v>
      </c>
      <c r="F1220" s="48" t="n">
        <v>45343</v>
      </c>
    </row>
    <row r="1221" customFormat="false" ht="12.75" hidden="false" customHeight="false" outlineLevel="0" collapsed="false">
      <c r="B1221" s="32" t="n">
        <v>1212</v>
      </c>
      <c r="C1221" s="47" t="s">
        <v>1906</v>
      </c>
      <c r="D1221" s="47" t="s">
        <v>119</v>
      </c>
      <c r="E1221" s="29" t="s">
        <v>14</v>
      </c>
      <c r="F1221" s="48" t="n">
        <v>45427</v>
      </c>
    </row>
    <row r="1222" customFormat="false" ht="12.75" hidden="false" customHeight="false" outlineLevel="0" collapsed="false">
      <c r="B1222" s="32" t="n">
        <v>1213</v>
      </c>
      <c r="C1222" s="47" t="s">
        <v>2000</v>
      </c>
      <c r="D1222" s="47" t="s">
        <v>2001</v>
      </c>
      <c r="E1222" s="29" t="s">
        <v>14</v>
      </c>
      <c r="F1222" s="48" t="n">
        <v>45492</v>
      </c>
    </row>
    <row r="1223" customFormat="false" ht="12.75" hidden="false" customHeight="false" outlineLevel="0" collapsed="false">
      <c r="B1223" s="32" t="n">
        <v>1214</v>
      </c>
      <c r="C1223" s="47" t="s">
        <v>944</v>
      </c>
      <c r="D1223" s="47" t="s">
        <v>1711</v>
      </c>
      <c r="E1223" s="29" t="s">
        <v>14</v>
      </c>
      <c r="F1223" s="48" t="n">
        <v>45492</v>
      </c>
    </row>
    <row r="1224" customFormat="false" ht="12.75" hidden="false" customHeight="false" outlineLevel="0" collapsed="false">
      <c r="B1224" s="32" t="n">
        <v>1215</v>
      </c>
      <c r="C1224" s="47" t="s">
        <v>2002</v>
      </c>
      <c r="D1224" s="47" t="s">
        <v>2003</v>
      </c>
      <c r="E1224" s="29" t="s">
        <v>14</v>
      </c>
      <c r="F1224" s="48" t="n">
        <v>45492</v>
      </c>
    </row>
    <row r="1225" customFormat="false" ht="12.75" hidden="false" customHeight="false" outlineLevel="0" collapsed="false">
      <c r="B1225" s="32" t="n">
        <v>1216</v>
      </c>
      <c r="C1225" s="47" t="s">
        <v>2004</v>
      </c>
      <c r="D1225" s="47" t="s">
        <v>2005</v>
      </c>
      <c r="E1225" s="29" t="s">
        <v>14</v>
      </c>
      <c r="F1225" s="48" t="n">
        <v>45492</v>
      </c>
    </row>
    <row r="1226" customFormat="false" ht="12.75" hidden="false" customHeight="false" outlineLevel="0" collapsed="false">
      <c r="B1226" s="32" t="n">
        <v>1217</v>
      </c>
      <c r="C1226" s="47" t="s">
        <v>2006</v>
      </c>
      <c r="D1226" s="47" t="s">
        <v>2007</v>
      </c>
      <c r="E1226" s="29" t="s">
        <v>14</v>
      </c>
      <c r="F1226" s="48" t="n">
        <v>45492</v>
      </c>
    </row>
    <row r="1227" customFormat="false" ht="12.75" hidden="false" customHeight="false" outlineLevel="0" collapsed="false">
      <c r="B1227" s="32" t="n">
        <v>1218</v>
      </c>
      <c r="C1227" s="47" t="s">
        <v>2008</v>
      </c>
      <c r="D1227" s="47" t="s">
        <v>2009</v>
      </c>
      <c r="E1227" s="29" t="s">
        <v>14</v>
      </c>
      <c r="F1227" s="48" t="n">
        <v>45492</v>
      </c>
    </row>
    <row r="1228" customFormat="false" ht="12.75" hidden="false" customHeight="false" outlineLevel="0" collapsed="false">
      <c r="B1228" s="32" t="n">
        <v>1219</v>
      </c>
      <c r="C1228" s="47" t="s">
        <v>1715</v>
      </c>
      <c r="D1228" s="47" t="s">
        <v>2010</v>
      </c>
      <c r="E1228" s="29" t="s">
        <v>14</v>
      </c>
      <c r="F1228" s="48" t="n">
        <v>45540</v>
      </c>
    </row>
    <row r="1229" customFormat="false" ht="12.75" hidden="false" customHeight="false" outlineLevel="0" collapsed="false">
      <c r="B1229" s="32" t="n">
        <v>1220</v>
      </c>
      <c r="C1229" s="47" t="s">
        <v>1593</v>
      </c>
      <c r="D1229" s="47" t="s">
        <v>2011</v>
      </c>
      <c r="E1229" s="29" t="s">
        <v>14</v>
      </c>
      <c r="F1229" s="48" t="n">
        <v>45573</v>
      </c>
    </row>
    <row r="1230" customFormat="false" ht="12.75" hidden="false" customHeight="false" outlineLevel="0" collapsed="false">
      <c r="B1230" s="32" t="n">
        <v>1221</v>
      </c>
      <c r="C1230" s="47" t="s">
        <v>829</v>
      </c>
      <c r="D1230" s="47" t="s">
        <v>2012</v>
      </c>
      <c r="E1230" s="29" t="s">
        <v>14</v>
      </c>
      <c r="F1230" s="48" t="n">
        <v>45573</v>
      </c>
    </row>
    <row r="1231" customFormat="false" ht="12.75" hidden="false" customHeight="false" outlineLevel="0" collapsed="false">
      <c r="B1231" s="32" t="n">
        <v>1222</v>
      </c>
      <c r="C1231" s="47" t="s">
        <v>615</v>
      </c>
      <c r="D1231" s="47" t="s">
        <v>316</v>
      </c>
      <c r="E1231" s="29" t="s">
        <v>14</v>
      </c>
      <c r="F1231" s="48" t="n">
        <v>45573</v>
      </c>
    </row>
    <row r="1232" customFormat="false" ht="12.75" hidden="false" customHeight="false" outlineLevel="0" collapsed="false">
      <c r="B1232" s="32" t="n">
        <v>1223</v>
      </c>
      <c r="C1232" s="47" t="s">
        <v>518</v>
      </c>
      <c r="D1232" s="47" t="s">
        <v>1201</v>
      </c>
      <c r="E1232" s="29" t="s">
        <v>14</v>
      </c>
      <c r="F1232" s="48" t="n">
        <v>45573</v>
      </c>
    </row>
    <row r="1233" customFormat="false" ht="12.75" hidden="false" customHeight="false" outlineLevel="0" collapsed="false">
      <c r="B1233" s="32" t="n">
        <v>1224</v>
      </c>
      <c r="C1233" s="47" t="s">
        <v>2013</v>
      </c>
      <c r="D1233" s="47" t="s">
        <v>16</v>
      </c>
      <c r="E1233" s="29" t="s">
        <v>14</v>
      </c>
      <c r="F1233" s="48" t="n">
        <v>45573</v>
      </c>
    </row>
    <row r="1234" customFormat="false" ht="12.75" hidden="false" customHeight="false" outlineLevel="0" collapsed="false">
      <c r="B1234" s="32" t="n">
        <v>1225</v>
      </c>
      <c r="C1234" s="47" t="s">
        <v>1628</v>
      </c>
      <c r="D1234" s="47" t="s">
        <v>484</v>
      </c>
      <c r="E1234" s="29" t="s">
        <v>14</v>
      </c>
      <c r="F1234" s="48" t="n">
        <v>45573</v>
      </c>
    </row>
    <row r="1235" customFormat="false" ht="12.75" hidden="false" customHeight="false" outlineLevel="0" collapsed="false">
      <c r="B1235" s="32" t="n">
        <v>1226</v>
      </c>
      <c r="C1235" s="47" t="s">
        <v>1748</v>
      </c>
      <c r="D1235" s="47" t="s">
        <v>2014</v>
      </c>
      <c r="E1235" s="29" t="s">
        <v>14</v>
      </c>
      <c r="F1235" s="48" t="n">
        <v>45573</v>
      </c>
    </row>
    <row r="1236" customFormat="false" ht="12.75" hidden="false" customHeight="false" outlineLevel="0" collapsed="false">
      <c r="B1236" s="32" t="n">
        <v>1227</v>
      </c>
      <c r="C1236" s="47" t="s">
        <v>342</v>
      </c>
      <c r="D1236" s="47" t="s">
        <v>593</v>
      </c>
      <c r="E1236" s="29" t="s">
        <v>14</v>
      </c>
      <c r="F1236" s="48" t="n">
        <v>45573</v>
      </c>
    </row>
    <row r="1237" customFormat="false" ht="12.75" hidden="false" customHeight="false" outlineLevel="0" collapsed="false">
      <c r="B1237" s="32" t="n">
        <v>1228</v>
      </c>
      <c r="C1237" s="47" t="s">
        <v>1132</v>
      </c>
      <c r="D1237" s="47" t="s">
        <v>1698</v>
      </c>
      <c r="E1237" s="29" t="s">
        <v>14</v>
      </c>
      <c r="F1237" s="48" t="n">
        <v>45573</v>
      </c>
    </row>
    <row r="1238" customFormat="false" ht="12.75" hidden="false" customHeight="false" outlineLevel="0" collapsed="false">
      <c r="B1238" s="32" t="n">
        <v>1229</v>
      </c>
      <c r="C1238" s="47" t="s">
        <v>1748</v>
      </c>
      <c r="D1238" s="47" t="s">
        <v>1044</v>
      </c>
      <c r="E1238" s="29" t="s">
        <v>14</v>
      </c>
      <c r="F1238" s="48" t="n">
        <v>45573</v>
      </c>
    </row>
    <row r="1239" customFormat="false" ht="12.75" hidden="false" customHeight="false" outlineLevel="0" collapsed="false">
      <c r="B1239" s="32" t="n">
        <v>1230</v>
      </c>
      <c r="C1239" s="47" t="s">
        <v>1999</v>
      </c>
      <c r="D1239" s="47" t="s">
        <v>2015</v>
      </c>
      <c r="E1239" s="29" t="s">
        <v>14</v>
      </c>
      <c r="F1239" s="48" t="n">
        <v>45573</v>
      </c>
    </row>
    <row r="1240" customFormat="false" ht="12.75" hidden="false" customHeight="false" outlineLevel="0" collapsed="false">
      <c r="B1240" s="32" t="n">
        <v>1231</v>
      </c>
      <c r="C1240" s="47" t="s">
        <v>1631</v>
      </c>
      <c r="D1240" s="47" t="s">
        <v>1185</v>
      </c>
      <c r="E1240" s="29" t="s">
        <v>14</v>
      </c>
      <c r="F1240" s="48" t="n">
        <v>45573</v>
      </c>
    </row>
    <row r="1241" customFormat="false" ht="12.75" hidden="false" customHeight="false" outlineLevel="0" collapsed="false">
      <c r="B1241" s="32" t="n">
        <v>1232</v>
      </c>
      <c r="C1241" s="47" t="s">
        <v>35</v>
      </c>
      <c r="D1241" s="47" t="s">
        <v>86</v>
      </c>
      <c r="E1241" s="29" t="s">
        <v>14</v>
      </c>
      <c r="F1241" s="48" t="n">
        <v>45573</v>
      </c>
    </row>
    <row r="1242" customFormat="false" ht="12.75" hidden="false" customHeight="false" outlineLevel="0" collapsed="false">
      <c r="B1242" s="32" t="n">
        <v>1233</v>
      </c>
      <c r="C1242" s="47" t="s">
        <v>690</v>
      </c>
      <c r="D1242" s="47" t="s">
        <v>2016</v>
      </c>
      <c r="E1242" s="29" t="s">
        <v>14</v>
      </c>
      <c r="F1242" s="48" t="n">
        <v>45573</v>
      </c>
    </row>
    <row r="1243" customFormat="false" ht="12.75" hidden="false" customHeight="false" outlineLevel="0" collapsed="false">
      <c r="B1243" s="32" t="n">
        <v>1234</v>
      </c>
      <c r="C1243" s="47" t="s">
        <v>85</v>
      </c>
      <c r="D1243" s="47" t="s">
        <v>168</v>
      </c>
      <c r="E1243" s="29" t="s">
        <v>14</v>
      </c>
      <c r="F1243" s="48" t="n">
        <v>45573</v>
      </c>
    </row>
    <row r="1244" customFormat="false" ht="12.75" hidden="false" customHeight="false" outlineLevel="0" collapsed="false">
      <c r="B1244" s="32" t="n">
        <v>1235</v>
      </c>
      <c r="C1244" s="47" t="s">
        <v>2017</v>
      </c>
      <c r="D1244" s="47" t="s">
        <v>2018</v>
      </c>
      <c r="E1244" s="29" t="s">
        <v>14</v>
      </c>
      <c r="F1244" s="48" t="n">
        <v>45573</v>
      </c>
    </row>
    <row r="1245" customFormat="false" ht="12.75" hidden="false" customHeight="false" outlineLevel="0" collapsed="false">
      <c r="B1245" s="32" t="n">
        <v>1236</v>
      </c>
      <c r="C1245" s="47" t="s">
        <v>41</v>
      </c>
      <c r="D1245" s="47" t="s">
        <v>2019</v>
      </c>
      <c r="E1245" s="29" t="s">
        <v>14</v>
      </c>
      <c r="F1245" s="48" t="n">
        <v>45573</v>
      </c>
    </row>
    <row r="1246" customFormat="false" ht="12.75" hidden="false" customHeight="false" outlineLevel="0" collapsed="false">
      <c r="B1246" s="32" t="n">
        <v>1237</v>
      </c>
      <c r="C1246" s="47" t="s">
        <v>2020</v>
      </c>
      <c r="D1246" s="47" t="s">
        <v>1780</v>
      </c>
      <c r="E1246" s="29" t="s">
        <v>14</v>
      </c>
      <c r="F1246" s="48" t="n">
        <v>45573</v>
      </c>
    </row>
    <row r="1247" customFormat="false" ht="12.75" hidden="false" customHeight="false" outlineLevel="0" collapsed="false">
      <c r="B1247" s="32" t="n">
        <v>1238</v>
      </c>
      <c r="C1247" s="47" t="s">
        <v>268</v>
      </c>
      <c r="D1247" s="47" t="s">
        <v>352</v>
      </c>
      <c r="E1247" s="29" t="s">
        <v>14</v>
      </c>
      <c r="F1247" s="48" t="n">
        <v>45573</v>
      </c>
    </row>
    <row r="1248" customFormat="false" ht="12.75" hidden="false" customHeight="false" outlineLevel="0" collapsed="false">
      <c r="B1248" s="32" t="n">
        <v>1239</v>
      </c>
      <c r="C1248" s="47" t="s">
        <v>1326</v>
      </c>
      <c r="D1248" s="47" t="s">
        <v>1429</v>
      </c>
      <c r="E1248" s="29" t="s">
        <v>14</v>
      </c>
      <c r="F1248" s="48" t="n">
        <v>45573</v>
      </c>
    </row>
    <row r="1249" customFormat="false" ht="12.75" hidden="false" customHeight="false" outlineLevel="0" collapsed="false">
      <c r="B1249" s="32" t="n">
        <v>1240</v>
      </c>
      <c r="C1249" s="47" t="s">
        <v>1392</v>
      </c>
      <c r="D1249" s="47" t="s">
        <v>86</v>
      </c>
      <c r="E1249" s="29" t="s">
        <v>14</v>
      </c>
      <c r="F1249" s="48" t="n">
        <v>45573</v>
      </c>
    </row>
    <row r="1250" customFormat="false" ht="12.75" hidden="false" customHeight="false" outlineLevel="0" collapsed="false">
      <c r="B1250" s="32" t="n">
        <v>1241</v>
      </c>
      <c r="C1250" s="47" t="s">
        <v>70</v>
      </c>
      <c r="D1250" s="47" t="s">
        <v>2021</v>
      </c>
      <c r="E1250" s="29" t="s">
        <v>14</v>
      </c>
      <c r="F1250" s="48" t="n">
        <v>45573</v>
      </c>
    </row>
    <row r="1251" customFormat="false" ht="12.75" hidden="false" customHeight="false" outlineLevel="0" collapsed="false">
      <c r="B1251" s="32" t="n">
        <v>1242</v>
      </c>
      <c r="C1251" s="47" t="s">
        <v>1689</v>
      </c>
      <c r="D1251" s="47" t="s">
        <v>409</v>
      </c>
      <c r="E1251" s="29" t="s">
        <v>14</v>
      </c>
      <c r="F1251" s="48" t="n">
        <v>45573</v>
      </c>
    </row>
    <row r="1252" customFormat="false" ht="12.75" hidden="false" customHeight="false" outlineLevel="0" collapsed="false">
      <c r="B1252" s="32" t="n">
        <v>1243</v>
      </c>
      <c r="C1252" s="47" t="s">
        <v>2022</v>
      </c>
      <c r="D1252" s="47" t="s">
        <v>347</v>
      </c>
      <c r="E1252" s="29" t="s">
        <v>14</v>
      </c>
      <c r="F1252" s="48" t="n">
        <v>45573</v>
      </c>
    </row>
    <row r="1253" customFormat="false" ht="12.75" hidden="false" customHeight="false" outlineLevel="0" collapsed="false">
      <c r="B1253" s="32" t="n">
        <v>1244</v>
      </c>
      <c r="C1253" s="47" t="s">
        <v>1906</v>
      </c>
      <c r="D1253" s="47" t="s">
        <v>2023</v>
      </c>
      <c r="E1253" s="29" t="s">
        <v>14</v>
      </c>
      <c r="F1253" s="48" t="n">
        <v>45573</v>
      </c>
    </row>
    <row r="1254" customFormat="false" ht="12.75" hidden="false" customHeight="false" outlineLevel="0" collapsed="false">
      <c r="B1254" s="32" t="n">
        <v>1245</v>
      </c>
      <c r="C1254" s="47" t="s">
        <v>2024</v>
      </c>
      <c r="D1254" s="47" t="s">
        <v>2025</v>
      </c>
      <c r="E1254" s="29" t="s">
        <v>14</v>
      </c>
      <c r="F1254" s="48" t="n">
        <v>45573</v>
      </c>
    </row>
    <row r="1255" customFormat="false" ht="12.75" hidden="false" customHeight="false" outlineLevel="0" collapsed="false">
      <c r="B1255" s="32" t="n">
        <v>1246</v>
      </c>
      <c r="C1255" s="47" t="s">
        <v>522</v>
      </c>
      <c r="D1255" s="47" t="s">
        <v>264</v>
      </c>
      <c r="E1255" s="29" t="s">
        <v>14</v>
      </c>
      <c r="F1255" s="48" t="n">
        <v>45573</v>
      </c>
    </row>
    <row r="1256" customFormat="false" ht="12.75" hidden="false" customHeight="false" outlineLevel="0" collapsed="false">
      <c r="B1256" s="32" t="n">
        <v>1247</v>
      </c>
      <c r="C1256" s="47" t="s">
        <v>2026</v>
      </c>
      <c r="D1256" s="47" t="s">
        <v>316</v>
      </c>
      <c r="E1256" s="29" t="s">
        <v>14</v>
      </c>
      <c r="F1256" s="48" t="n">
        <v>45573</v>
      </c>
    </row>
    <row r="1257" customFormat="false" ht="12.75" hidden="false" customHeight="false" outlineLevel="0" collapsed="false">
      <c r="B1257" s="32" t="n">
        <v>1248</v>
      </c>
      <c r="C1257" s="47" t="s">
        <v>398</v>
      </c>
      <c r="D1257" s="47" t="s">
        <v>442</v>
      </c>
      <c r="E1257" s="29" t="s">
        <v>14</v>
      </c>
      <c r="F1257" s="48" t="n">
        <v>45573</v>
      </c>
    </row>
    <row r="1258" customFormat="false" ht="12.75" hidden="false" customHeight="false" outlineLevel="0" collapsed="false">
      <c r="B1258" s="32" t="n">
        <v>1249</v>
      </c>
      <c r="C1258" s="47" t="s">
        <v>1527</v>
      </c>
      <c r="D1258" s="47" t="s">
        <v>2027</v>
      </c>
      <c r="E1258" s="29" t="s">
        <v>14</v>
      </c>
      <c r="F1258" s="48" t="n">
        <v>45573</v>
      </c>
    </row>
    <row r="1259" customFormat="false" ht="12.75" hidden="false" customHeight="false" outlineLevel="0" collapsed="false">
      <c r="B1259" s="32" t="n">
        <v>1250</v>
      </c>
      <c r="C1259" s="47" t="s">
        <v>2028</v>
      </c>
      <c r="D1259" s="47" t="s">
        <v>644</v>
      </c>
      <c r="E1259" s="29" t="s">
        <v>14</v>
      </c>
      <c r="F1259" s="48" t="n">
        <v>45573</v>
      </c>
    </row>
    <row r="1260" customFormat="false" ht="12.75" hidden="false" customHeight="false" outlineLevel="0" collapsed="false">
      <c r="B1260" s="32" t="n">
        <v>1251</v>
      </c>
      <c r="C1260" s="47" t="s">
        <v>2029</v>
      </c>
      <c r="D1260" s="47" t="s">
        <v>2030</v>
      </c>
      <c r="E1260" s="29" t="s">
        <v>14</v>
      </c>
      <c r="F1260" s="48" t="n">
        <v>45573</v>
      </c>
    </row>
    <row r="1261" customFormat="false" ht="12.75" hidden="false" customHeight="false" outlineLevel="0" collapsed="false">
      <c r="B1261" s="32" t="n">
        <v>1252</v>
      </c>
      <c r="C1261" s="47" t="s">
        <v>1966</v>
      </c>
      <c r="D1261" s="47" t="s">
        <v>464</v>
      </c>
      <c r="E1261" s="29" t="s">
        <v>14</v>
      </c>
      <c r="F1261" s="48" t="n">
        <v>45573</v>
      </c>
    </row>
    <row r="1262" customFormat="false" ht="12.75" hidden="false" customHeight="false" outlineLevel="0" collapsed="false">
      <c r="B1262" s="32" t="n">
        <v>1253</v>
      </c>
      <c r="C1262" s="47" t="s">
        <v>2031</v>
      </c>
      <c r="D1262" s="47" t="s">
        <v>1309</v>
      </c>
      <c r="E1262" s="29" t="s">
        <v>14</v>
      </c>
      <c r="F1262" s="48" t="n">
        <v>45573</v>
      </c>
    </row>
    <row r="1263" customFormat="false" ht="12.75" hidden="false" customHeight="false" outlineLevel="0" collapsed="false">
      <c r="B1263" s="32" t="n">
        <v>1254</v>
      </c>
      <c r="C1263" s="47" t="s">
        <v>2032</v>
      </c>
      <c r="D1263" s="47" t="s">
        <v>2033</v>
      </c>
      <c r="E1263" s="29" t="s">
        <v>14</v>
      </c>
      <c r="F1263" s="48" t="n">
        <v>45573</v>
      </c>
    </row>
    <row r="1264" customFormat="false" ht="12.75" hidden="false" customHeight="false" outlineLevel="0" collapsed="false">
      <c r="B1264" s="32" t="n">
        <v>1255</v>
      </c>
      <c r="C1264" s="47" t="s">
        <v>1472</v>
      </c>
      <c r="D1264" s="47" t="s">
        <v>2034</v>
      </c>
      <c r="E1264" s="29" t="s">
        <v>14</v>
      </c>
      <c r="F1264" s="48" t="n">
        <v>45573</v>
      </c>
    </row>
    <row r="1265" customFormat="false" ht="12.75" hidden="false" customHeight="false" outlineLevel="0" collapsed="false">
      <c r="B1265" s="32" t="n">
        <v>1256</v>
      </c>
      <c r="C1265" s="47" t="s">
        <v>1813</v>
      </c>
      <c r="D1265" s="47" t="s">
        <v>2035</v>
      </c>
      <c r="E1265" s="29" t="s">
        <v>14</v>
      </c>
      <c r="F1265" s="48" t="n">
        <v>45573</v>
      </c>
    </row>
    <row r="1266" customFormat="false" ht="12.75" hidden="false" customHeight="false" outlineLevel="0" collapsed="false">
      <c r="B1266" s="32" t="n">
        <v>1257</v>
      </c>
      <c r="C1266" s="47" t="s">
        <v>2036</v>
      </c>
      <c r="D1266" s="47" t="s">
        <v>2037</v>
      </c>
      <c r="E1266" s="29" t="s">
        <v>14</v>
      </c>
      <c r="F1266" s="48" t="n">
        <v>45573</v>
      </c>
    </row>
  </sheetData>
  <autoFilter ref="B9:F662"/>
  <mergeCells count="8">
    <mergeCell ref="B1:F1"/>
    <mergeCell ref="B2:F2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0" man="true" max="16383" min="0"/>
    <brk id="930" man="true" max="16383" min="0"/>
    <brk id="10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225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false" hidden="false" outlineLevel="0" max="2" min="2" style="24" width="9.14"/>
    <col collapsed="false" customWidth="true" hidden="false" outlineLevel="0" max="3" min="3" style="23" width="27.56"/>
    <col collapsed="false" customWidth="true" hidden="false" outlineLevel="0" max="4" min="4" style="23" width="22.99"/>
    <col collapsed="false" customWidth="true" hidden="false" outlineLevel="0" max="5" min="5" style="24" width="31.56"/>
    <col collapsed="false" customWidth="true" hidden="false" outlineLevel="0" max="6" min="6" style="24" width="21.7"/>
    <col collapsed="false" customWidth="true" hidden="false" outlineLevel="0" max="7" min="7" style="49" width="3.42"/>
    <col collapsed="false" customWidth="true" hidden="true" outlineLevel="0" max="8" min="8" style="26" width="14.56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B1" s="27"/>
      <c r="C1" s="27"/>
      <c r="D1" s="27"/>
      <c r="E1" s="27"/>
      <c r="F1" s="27"/>
    </row>
    <row r="2" customFormat="false" ht="12.75" hidden="false" customHeight="false" outlineLevel="0" collapsed="false">
      <c r="B2" s="27" t="s">
        <v>0</v>
      </c>
      <c r="C2" s="27"/>
      <c r="D2" s="27"/>
      <c r="E2" s="27"/>
      <c r="F2" s="27"/>
    </row>
    <row r="3" customFormat="false" ht="12.75" hidden="false" customHeight="false" outlineLevel="0" collapsed="false">
      <c r="B3" s="27" t="s">
        <v>1</v>
      </c>
      <c r="C3" s="27"/>
      <c r="D3" s="27"/>
      <c r="E3" s="27"/>
      <c r="F3" s="27"/>
    </row>
    <row r="4" customFormat="false" ht="12.75" hidden="false" customHeight="false" outlineLevel="0" collapsed="false">
      <c r="B4" s="27"/>
      <c r="C4" s="27"/>
      <c r="D4" s="27"/>
      <c r="E4" s="27"/>
      <c r="F4" s="27"/>
    </row>
    <row r="5" customFormat="false" ht="12.75" hidden="false" customHeight="false" outlineLevel="0" collapsed="false">
      <c r="B5" s="28" t="s">
        <v>2038</v>
      </c>
      <c r="C5" s="28"/>
      <c r="D5" s="28"/>
      <c r="E5" s="28"/>
      <c r="F5" s="28"/>
      <c r="G5" s="4"/>
    </row>
    <row r="6" customFormat="false" ht="12.75" hidden="false" customHeight="false" outlineLevel="0" collapsed="false">
      <c r="B6" s="28" t="s">
        <v>2039</v>
      </c>
      <c r="C6" s="28"/>
      <c r="D6" s="28"/>
      <c r="E6" s="28"/>
      <c r="F6" s="28"/>
    </row>
    <row r="7" customFormat="false" ht="12.75" hidden="false" customHeight="false" outlineLevel="0" collapsed="false">
      <c r="B7" s="28" t="s">
        <v>809</v>
      </c>
      <c r="C7" s="28"/>
      <c r="D7" s="28"/>
      <c r="E7" s="28"/>
      <c r="F7" s="28"/>
      <c r="G7" s="4"/>
    </row>
    <row r="8" customFormat="false" ht="13.5" hidden="false" customHeight="true" outlineLevel="0" collapsed="false">
      <c r="B8" s="50"/>
      <c r="C8" s="50"/>
      <c r="D8" s="50"/>
      <c r="E8" s="50"/>
      <c r="F8" s="50"/>
      <c r="G8" s="25"/>
    </row>
    <row r="9" customFormat="false" ht="13.5" hidden="false" customHeight="true" outlineLevel="0" collapsed="false">
      <c r="B9" s="51" t="s">
        <v>4</v>
      </c>
      <c r="C9" s="52" t="s">
        <v>5</v>
      </c>
      <c r="D9" s="52" t="s">
        <v>6</v>
      </c>
      <c r="E9" s="53" t="s">
        <v>276</v>
      </c>
      <c r="F9" s="54" t="s">
        <v>8</v>
      </c>
      <c r="G9" s="3"/>
    </row>
    <row r="10" customFormat="false" ht="12.75" hidden="false" customHeight="false" outlineLevel="0" collapsed="false">
      <c r="B10" s="55" t="n">
        <v>1</v>
      </c>
      <c r="C10" s="33" t="s">
        <v>1820</v>
      </c>
      <c r="D10" s="33" t="s">
        <v>2040</v>
      </c>
      <c r="E10" s="56" t="s">
        <v>279</v>
      </c>
      <c r="F10" s="57" t="n">
        <v>31989</v>
      </c>
      <c r="G10" s="35"/>
    </row>
    <row r="11" customFormat="false" ht="12.75" hidden="false" customHeight="false" outlineLevel="0" collapsed="false">
      <c r="B11" s="55" t="n">
        <v>2</v>
      </c>
      <c r="C11" s="33" t="s">
        <v>1321</v>
      </c>
      <c r="D11" s="33" t="s">
        <v>142</v>
      </c>
      <c r="E11" s="58" t="s">
        <v>14</v>
      </c>
      <c r="F11" s="57" t="n">
        <v>31989</v>
      </c>
      <c r="G11" s="35"/>
    </row>
    <row r="12" customFormat="false" ht="12.75" hidden="false" customHeight="false" outlineLevel="0" collapsed="false">
      <c r="B12" s="55" t="n">
        <v>3</v>
      </c>
      <c r="C12" s="33" t="s">
        <v>1355</v>
      </c>
      <c r="D12" s="33" t="s">
        <v>2041</v>
      </c>
      <c r="E12" s="56" t="s">
        <v>14</v>
      </c>
      <c r="F12" s="57" t="n">
        <v>31989</v>
      </c>
      <c r="G12" s="35"/>
    </row>
    <row r="13" customFormat="false" ht="12.75" hidden="false" customHeight="false" outlineLevel="0" collapsed="false">
      <c r="B13" s="55" t="n">
        <v>4</v>
      </c>
      <c r="C13" s="33" t="s">
        <v>780</v>
      </c>
      <c r="D13" s="33" t="s">
        <v>577</v>
      </c>
      <c r="E13" s="58" t="s">
        <v>14</v>
      </c>
      <c r="F13" s="57" t="n">
        <v>31989</v>
      </c>
      <c r="G13" s="35"/>
    </row>
    <row r="14" customFormat="false" ht="12.75" hidden="false" customHeight="false" outlineLevel="0" collapsed="false">
      <c r="B14" s="55" t="n">
        <v>5</v>
      </c>
      <c r="C14" s="33" t="s">
        <v>2042</v>
      </c>
      <c r="D14" s="33" t="s">
        <v>2043</v>
      </c>
      <c r="E14" s="56" t="s">
        <v>14</v>
      </c>
      <c r="F14" s="57" t="n">
        <v>31989</v>
      </c>
      <c r="G14" s="35"/>
    </row>
    <row r="15" customFormat="false" ht="12.75" hidden="false" customHeight="false" outlineLevel="0" collapsed="false">
      <c r="B15" s="55" t="n">
        <v>6</v>
      </c>
      <c r="C15" s="33" t="s">
        <v>1162</v>
      </c>
      <c r="D15" s="33" t="s">
        <v>2044</v>
      </c>
      <c r="E15" s="58" t="s">
        <v>14</v>
      </c>
      <c r="F15" s="57" t="n">
        <v>31989</v>
      </c>
      <c r="G15" s="35"/>
    </row>
    <row r="16" customFormat="false" ht="12.75" hidden="false" customHeight="false" outlineLevel="0" collapsed="false">
      <c r="B16" s="55" t="n">
        <v>7</v>
      </c>
      <c r="C16" s="33" t="s">
        <v>793</v>
      </c>
      <c r="D16" s="33" t="s">
        <v>2045</v>
      </c>
      <c r="E16" s="56" t="s">
        <v>14</v>
      </c>
      <c r="F16" s="57" t="n">
        <v>31989</v>
      </c>
      <c r="G16" s="35"/>
    </row>
    <row r="17" customFormat="false" ht="12.75" hidden="false" customHeight="false" outlineLevel="0" collapsed="false">
      <c r="B17" s="55" t="n">
        <v>8</v>
      </c>
      <c r="C17" s="33" t="s">
        <v>1177</v>
      </c>
      <c r="D17" s="33" t="s">
        <v>2046</v>
      </c>
      <c r="E17" s="58" t="s">
        <v>14</v>
      </c>
      <c r="F17" s="57" t="n">
        <v>31989</v>
      </c>
      <c r="G17" s="35"/>
    </row>
    <row r="18" customFormat="false" ht="12.75" hidden="false" customHeight="false" outlineLevel="0" collapsed="false">
      <c r="B18" s="55" t="n">
        <v>9</v>
      </c>
      <c r="C18" s="33" t="s">
        <v>2047</v>
      </c>
      <c r="D18" s="33" t="s">
        <v>498</v>
      </c>
      <c r="E18" s="56" t="s">
        <v>14</v>
      </c>
      <c r="F18" s="57" t="n">
        <v>31989</v>
      </c>
      <c r="G18" s="35"/>
    </row>
    <row r="19" customFormat="false" ht="12.75" hidden="false" customHeight="false" outlineLevel="0" collapsed="false">
      <c r="B19" s="55" t="n">
        <v>10</v>
      </c>
      <c r="C19" s="33" t="s">
        <v>894</v>
      </c>
      <c r="D19" s="33" t="s">
        <v>168</v>
      </c>
      <c r="E19" s="58" t="s">
        <v>14</v>
      </c>
      <c r="F19" s="57" t="n">
        <v>31989</v>
      </c>
      <c r="G19" s="35"/>
    </row>
    <row r="20" customFormat="false" ht="12.75" hidden="false" customHeight="false" outlineLevel="0" collapsed="false">
      <c r="B20" s="55" t="n">
        <v>11</v>
      </c>
      <c r="C20" s="33" t="s">
        <v>1359</v>
      </c>
      <c r="D20" s="33" t="s">
        <v>2048</v>
      </c>
      <c r="E20" s="56" t="s">
        <v>309</v>
      </c>
      <c r="F20" s="57" t="n">
        <v>32129</v>
      </c>
      <c r="G20" s="35"/>
    </row>
    <row r="21" customFormat="false" ht="12.75" hidden="false" customHeight="false" outlineLevel="0" collapsed="false">
      <c r="B21" s="55" t="n">
        <v>12</v>
      </c>
      <c r="C21" s="33" t="s">
        <v>85</v>
      </c>
      <c r="D21" s="33" t="s">
        <v>483</v>
      </c>
      <c r="E21" s="56" t="s">
        <v>14</v>
      </c>
      <c r="F21" s="57" t="n">
        <v>32129</v>
      </c>
      <c r="G21" s="35"/>
    </row>
    <row r="22" customFormat="false" ht="12.75" hidden="false" customHeight="false" outlineLevel="0" collapsed="false">
      <c r="B22" s="55" t="n">
        <v>13</v>
      </c>
      <c r="C22" s="33" t="s">
        <v>1105</v>
      </c>
      <c r="D22" s="33" t="s">
        <v>2049</v>
      </c>
      <c r="E22" s="56" t="s">
        <v>14</v>
      </c>
      <c r="F22" s="57" t="n">
        <v>32129</v>
      </c>
      <c r="G22" s="35"/>
    </row>
    <row r="23" customFormat="false" ht="12.75" hidden="false" customHeight="false" outlineLevel="0" collapsed="false">
      <c r="B23" s="55" t="n">
        <v>14</v>
      </c>
      <c r="C23" s="33" t="s">
        <v>800</v>
      </c>
      <c r="D23" s="33" t="s">
        <v>2050</v>
      </c>
      <c r="E23" s="56" t="s">
        <v>14</v>
      </c>
      <c r="F23" s="57" t="n">
        <v>32129</v>
      </c>
      <c r="G23" s="35"/>
    </row>
    <row r="24" customFormat="false" ht="12.75" hidden="false" customHeight="false" outlineLevel="0" collapsed="false">
      <c r="B24" s="55" t="n">
        <v>15</v>
      </c>
      <c r="C24" s="33" t="s">
        <v>1233</v>
      </c>
      <c r="D24" s="33" t="s">
        <v>2051</v>
      </c>
      <c r="E24" s="56" t="s">
        <v>14</v>
      </c>
      <c r="F24" s="57" t="n">
        <v>32129</v>
      </c>
      <c r="G24" s="35"/>
    </row>
    <row r="25" customFormat="false" ht="12.75" hidden="false" customHeight="false" outlineLevel="0" collapsed="false">
      <c r="B25" s="55" t="n">
        <v>16</v>
      </c>
      <c r="C25" s="33" t="s">
        <v>343</v>
      </c>
      <c r="D25" s="33" t="s">
        <v>601</v>
      </c>
      <c r="E25" s="56" t="s">
        <v>14</v>
      </c>
      <c r="F25" s="57" t="n">
        <v>32157</v>
      </c>
      <c r="G25" s="35"/>
    </row>
    <row r="26" customFormat="false" ht="12.75" hidden="false" customHeight="false" outlineLevel="0" collapsed="false">
      <c r="B26" s="55" t="n">
        <v>17</v>
      </c>
      <c r="C26" s="33" t="s">
        <v>2052</v>
      </c>
      <c r="D26" s="33" t="s">
        <v>2053</v>
      </c>
      <c r="E26" s="56" t="s">
        <v>14</v>
      </c>
      <c r="F26" s="57" t="n">
        <v>32129</v>
      </c>
      <c r="G26" s="35"/>
    </row>
    <row r="27" customFormat="false" ht="12.75" hidden="false" customHeight="false" outlineLevel="0" collapsed="false">
      <c r="B27" s="55" t="n">
        <v>18</v>
      </c>
      <c r="C27" s="33" t="s">
        <v>2054</v>
      </c>
      <c r="D27" s="33" t="s">
        <v>498</v>
      </c>
      <c r="E27" s="56" t="s">
        <v>14</v>
      </c>
      <c r="F27" s="57" t="n">
        <v>32129</v>
      </c>
      <c r="G27" s="35"/>
    </row>
    <row r="28" customFormat="false" ht="12.75" hidden="false" customHeight="false" outlineLevel="0" collapsed="false">
      <c r="B28" s="55" t="n">
        <v>19</v>
      </c>
      <c r="C28" s="33" t="s">
        <v>2055</v>
      </c>
      <c r="D28" s="33" t="s">
        <v>38</v>
      </c>
      <c r="E28" s="56" t="s">
        <v>14</v>
      </c>
      <c r="F28" s="57" t="n">
        <v>32367</v>
      </c>
      <c r="G28" s="35"/>
    </row>
    <row r="29" customFormat="false" ht="12.75" hidden="false" customHeight="false" outlineLevel="0" collapsed="false">
      <c r="B29" s="55" t="n">
        <v>20</v>
      </c>
      <c r="C29" s="33" t="s">
        <v>1041</v>
      </c>
      <c r="D29" s="33" t="s">
        <v>1480</v>
      </c>
      <c r="E29" s="56" t="s">
        <v>14</v>
      </c>
      <c r="F29" s="57" t="n">
        <v>32367</v>
      </c>
      <c r="G29" s="35"/>
    </row>
    <row r="30" customFormat="false" ht="12.75" hidden="false" customHeight="false" outlineLevel="0" collapsed="false">
      <c r="B30" s="55" t="n">
        <v>21</v>
      </c>
      <c r="C30" s="33" t="s">
        <v>19</v>
      </c>
      <c r="D30" s="33" t="s">
        <v>92</v>
      </c>
      <c r="E30" s="56" t="s">
        <v>14</v>
      </c>
      <c r="F30" s="57" t="n">
        <v>32367</v>
      </c>
      <c r="G30" s="35"/>
    </row>
    <row r="31" customFormat="false" ht="12.75" hidden="false" customHeight="false" outlineLevel="0" collapsed="false">
      <c r="B31" s="55" t="n">
        <v>22</v>
      </c>
      <c r="C31" s="33" t="s">
        <v>35</v>
      </c>
      <c r="D31" s="33" t="s">
        <v>2056</v>
      </c>
      <c r="E31" s="56" t="s">
        <v>14</v>
      </c>
      <c r="F31" s="57" t="n">
        <v>32367</v>
      </c>
      <c r="G31" s="35"/>
    </row>
    <row r="32" customFormat="false" ht="12.75" hidden="false" customHeight="false" outlineLevel="0" collapsed="false">
      <c r="B32" s="55" t="n">
        <v>23</v>
      </c>
      <c r="C32" s="33" t="s">
        <v>1886</v>
      </c>
      <c r="D32" s="33" t="s">
        <v>2057</v>
      </c>
      <c r="E32" s="56" t="s">
        <v>14</v>
      </c>
      <c r="F32" s="57" t="n">
        <v>32367</v>
      </c>
      <c r="G32" s="35"/>
    </row>
    <row r="33" customFormat="false" ht="12.75" hidden="false" customHeight="false" outlineLevel="0" collapsed="false">
      <c r="B33" s="55" t="n">
        <v>24</v>
      </c>
      <c r="C33" s="33" t="s">
        <v>59</v>
      </c>
      <c r="D33" s="33" t="s">
        <v>2058</v>
      </c>
      <c r="E33" s="56" t="s">
        <v>14</v>
      </c>
      <c r="F33" s="57" t="n">
        <v>32367</v>
      </c>
      <c r="G33" s="35"/>
    </row>
    <row r="34" customFormat="false" ht="12.75" hidden="false" customHeight="false" outlineLevel="0" collapsed="false">
      <c r="B34" s="55" t="n">
        <v>25</v>
      </c>
      <c r="C34" s="33" t="s">
        <v>794</v>
      </c>
      <c r="D34" s="33" t="s">
        <v>237</v>
      </c>
      <c r="E34" s="56" t="s">
        <v>14</v>
      </c>
      <c r="F34" s="57" t="n">
        <v>32367</v>
      </c>
      <c r="G34" s="35"/>
    </row>
    <row r="35" customFormat="false" ht="12.75" hidden="false" customHeight="false" outlineLevel="0" collapsed="false">
      <c r="B35" s="55" t="n">
        <v>26</v>
      </c>
      <c r="C35" s="33" t="s">
        <v>685</v>
      </c>
      <c r="D35" s="33" t="s">
        <v>2059</v>
      </c>
      <c r="E35" s="56" t="s">
        <v>14</v>
      </c>
      <c r="F35" s="57" t="n">
        <v>32367</v>
      </c>
      <c r="G35" s="35"/>
    </row>
    <row r="36" customFormat="false" ht="12.75" hidden="false" customHeight="false" outlineLevel="0" collapsed="false">
      <c r="B36" s="55" t="n">
        <v>27</v>
      </c>
      <c r="C36" s="33" t="s">
        <v>1077</v>
      </c>
      <c r="D36" s="33" t="s">
        <v>2060</v>
      </c>
      <c r="E36" s="56" t="s">
        <v>14</v>
      </c>
      <c r="F36" s="57" t="n">
        <v>32367</v>
      </c>
      <c r="G36" s="35"/>
    </row>
    <row r="37" customFormat="false" ht="12.75" hidden="false" customHeight="false" outlineLevel="0" collapsed="false">
      <c r="B37" s="55" t="n">
        <v>28</v>
      </c>
      <c r="C37" s="33" t="s">
        <v>46</v>
      </c>
      <c r="D37" s="33" t="s">
        <v>1605</v>
      </c>
      <c r="E37" s="56" t="s">
        <v>14</v>
      </c>
      <c r="F37" s="57" t="n">
        <v>32367</v>
      </c>
      <c r="G37" s="35"/>
    </row>
    <row r="38" customFormat="false" ht="12.75" hidden="false" customHeight="false" outlineLevel="0" collapsed="false">
      <c r="B38" s="55" t="n">
        <v>29</v>
      </c>
      <c r="C38" s="33" t="s">
        <v>722</v>
      </c>
      <c r="D38" s="33" t="s">
        <v>168</v>
      </c>
      <c r="E38" s="56" t="s">
        <v>14</v>
      </c>
      <c r="F38" s="57" t="n">
        <v>32367</v>
      </c>
      <c r="G38" s="35"/>
    </row>
    <row r="39" customFormat="false" ht="12.75" hidden="false" customHeight="false" outlineLevel="0" collapsed="false">
      <c r="B39" s="55" t="n">
        <v>30</v>
      </c>
      <c r="C39" s="33" t="s">
        <v>915</v>
      </c>
      <c r="D39" s="33" t="s">
        <v>229</v>
      </c>
      <c r="E39" s="56" t="s">
        <v>14</v>
      </c>
      <c r="F39" s="57" t="n">
        <v>32367</v>
      </c>
      <c r="G39" s="35"/>
    </row>
    <row r="40" customFormat="false" ht="12.75" hidden="false" customHeight="false" outlineLevel="0" collapsed="false">
      <c r="B40" s="55" t="n">
        <v>31</v>
      </c>
      <c r="C40" s="33" t="s">
        <v>1340</v>
      </c>
      <c r="D40" s="33" t="s">
        <v>2061</v>
      </c>
      <c r="E40" s="56" t="s">
        <v>14</v>
      </c>
      <c r="F40" s="57" t="n">
        <v>32367</v>
      </c>
      <c r="G40" s="35"/>
    </row>
    <row r="41" customFormat="false" ht="12.75" hidden="false" customHeight="false" outlineLevel="0" collapsed="false">
      <c r="B41" s="55" t="n">
        <v>32</v>
      </c>
      <c r="C41" s="33" t="s">
        <v>54</v>
      </c>
      <c r="D41" s="33" t="s">
        <v>2062</v>
      </c>
      <c r="E41" s="56" t="s">
        <v>14</v>
      </c>
      <c r="F41" s="57" t="n">
        <v>32367</v>
      </c>
      <c r="G41" s="35"/>
    </row>
    <row r="42" customFormat="false" ht="12.75" hidden="false" customHeight="false" outlineLevel="0" collapsed="false">
      <c r="B42" s="55" t="n">
        <v>33</v>
      </c>
      <c r="C42" s="33" t="s">
        <v>280</v>
      </c>
      <c r="D42" s="33" t="s">
        <v>2063</v>
      </c>
      <c r="E42" s="56" t="s">
        <v>14</v>
      </c>
      <c r="F42" s="57" t="n">
        <v>32367</v>
      </c>
      <c r="G42" s="35"/>
    </row>
    <row r="43" customFormat="false" ht="12.75" hidden="false" customHeight="false" outlineLevel="0" collapsed="false">
      <c r="B43" s="55" t="n">
        <v>34</v>
      </c>
      <c r="C43" s="33" t="s">
        <v>2064</v>
      </c>
      <c r="D43" s="33" t="s">
        <v>393</v>
      </c>
      <c r="E43" s="56" t="s">
        <v>14</v>
      </c>
      <c r="F43" s="57" t="n">
        <v>32367</v>
      </c>
      <c r="G43" s="35"/>
    </row>
    <row r="44" customFormat="false" ht="12.75" hidden="false" customHeight="false" outlineLevel="0" collapsed="false">
      <c r="B44" s="55" t="n">
        <v>35</v>
      </c>
      <c r="C44" s="33" t="s">
        <v>2065</v>
      </c>
      <c r="D44" s="33" t="s">
        <v>1374</v>
      </c>
      <c r="E44" s="56" t="s">
        <v>14</v>
      </c>
      <c r="F44" s="57" t="n">
        <v>32367</v>
      </c>
      <c r="G44" s="35"/>
    </row>
    <row r="45" customFormat="false" ht="12.75" hidden="false" customHeight="false" outlineLevel="0" collapsed="false">
      <c r="B45" s="55" t="n">
        <v>36</v>
      </c>
      <c r="C45" s="33" t="s">
        <v>325</v>
      </c>
      <c r="D45" s="33" t="s">
        <v>53</v>
      </c>
      <c r="E45" s="56" t="s">
        <v>14</v>
      </c>
      <c r="F45" s="57" t="n">
        <v>32367</v>
      </c>
      <c r="G45" s="35"/>
    </row>
    <row r="46" customFormat="false" ht="12.75" hidden="false" customHeight="false" outlineLevel="0" collapsed="false">
      <c r="B46" s="55" t="n">
        <v>37</v>
      </c>
      <c r="C46" s="33" t="s">
        <v>2066</v>
      </c>
      <c r="D46" s="33" t="s">
        <v>1834</v>
      </c>
      <c r="E46" s="56" t="s">
        <v>14</v>
      </c>
      <c r="F46" s="57" t="n">
        <v>32367</v>
      </c>
      <c r="G46" s="35"/>
    </row>
    <row r="47" customFormat="false" ht="12.75" hidden="false" customHeight="false" outlineLevel="0" collapsed="false">
      <c r="B47" s="55" t="n">
        <v>38</v>
      </c>
      <c r="C47" s="33" t="s">
        <v>2067</v>
      </c>
      <c r="D47" s="33" t="s">
        <v>2068</v>
      </c>
      <c r="E47" s="56" t="s">
        <v>14</v>
      </c>
      <c r="F47" s="57" t="n">
        <v>32367</v>
      </c>
      <c r="G47" s="35"/>
    </row>
    <row r="48" customFormat="false" ht="12.75" hidden="false" customHeight="false" outlineLevel="0" collapsed="false">
      <c r="B48" s="55" t="n">
        <v>39</v>
      </c>
      <c r="C48" s="33" t="s">
        <v>15</v>
      </c>
      <c r="D48" s="33" t="s">
        <v>2069</v>
      </c>
      <c r="E48" s="56" t="s">
        <v>14</v>
      </c>
      <c r="F48" s="57" t="n">
        <v>32388</v>
      </c>
      <c r="G48" s="35"/>
    </row>
    <row r="49" customFormat="false" ht="12.75" hidden="false" customHeight="false" outlineLevel="0" collapsed="false">
      <c r="B49" s="55" t="n">
        <v>40</v>
      </c>
      <c r="C49" s="33" t="s">
        <v>1051</v>
      </c>
      <c r="D49" s="33" t="s">
        <v>2070</v>
      </c>
      <c r="E49" s="56" t="s">
        <v>14</v>
      </c>
      <c r="F49" s="57" t="n">
        <v>32387</v>
      </c>
      <c r="G49" s="35"/>
    </row>
    <row r="50" customFormat="false" ht="12.75" hidden="false" customHeight="false" outlineLevel="0" collapsed="false">
      <c r="B50" s="55" t="n">
        <v>41</v>
      </c>
      <c r="C50" s="33" t="s">
        <v>160</v>
      </c>
      <c r="D50" s="33" t="s">
        <v>640</v>
      </c>
      <c r="E50" s="56" t="s">
        <v>361</v>
      </c>
      <c r="F50" s="57" t="n">
        <v>32638</v>
      </c>
      <c r="G50" s="35"/>
    </row>
    <row r="51" customFormat="false" ht="12.75" hidden="false" customHeight="false" outlineLevel="0" collapsed="false">
      <c r="B51" s="55" t="n">
        <v>42</v>
      </c>
      <c r="C51" s="33" t="s">
        <v>2071</v>
      </c>
      <c r="D51" s="33" t="s">
        <v>560</v>
      </c>
      <c r="E51" s="56" t="s">
        <v>309</v>
      </c>
      <c r="F51" s="57" t="n">
        <v>32752</v>
      </c>
      <c r="G51" s="35"/>
    </row>
    <row r="52" customFormat="false" ht="12.75" hidden="false" customHeight="false" outlineLevel="0" collapsed="false">
      <c r="B52" s="55" t="n">
        <v>43</v>
      </c>
      <c r="C52" s="33" t="s">
        <v>2072</v>
      </c>
      <c r="D52" s="33" t="s">
        <v>577</v>
      </c>
      <c r="E52" s="56" t="s">
        <v>361</v>
      </c>
      <c r="F52" s="57" t="n">
        <v>32638</v>
      </c>
      <c r="G52" s="35"/>
    </row>
    <row r="53" customFormat="false" ht="12.75" hidden="false" customHeight="false" outlineLevel="0" collapsed="false">
      <c r="B53" s="55" t="n">
        <v>44</v>
      </c>
      <c r="C53" s="33" t="s">
        <v>1090</v>
      </c>
      <c r="D53" s="33" t="s">
        <v>1029</v>
      </c>
      <c r="E53" s="56" t="s">
        <v>14</v>
      </c>
      <c r="F53" s="57" t="n">
        <v>32752</v>
      </c>
      <c r="G53" s="35"/>
    </row>
    <row r="54" customFormat="false" ht="12.75" hidden="false" customHeight="false" outlineLevel="0" collapsed="false">
      <c r="B54" s="55" t="n">
        <v>45</v>
      </c>
      <c r="C54" s="33" t="s">
        <v>793</v>
      </c>
      <c r="D54" s="33" t="s">
        <v>2073</v>
      </c>
      <c r="E54" s="56" t="s">
        <v>14</v>
      </c>
      <c r="F54" s="57" t="n">
        <v>32752</v>
      </c>
      <c r="G54" s="35"/>
    </row>
    <row r="55" customFormat="false" ht="12.75" hidden="false" customHeight="false" outlineLevel="0" collapsed="false">
      <c r="B55" s="55" t="n">
        <v>46</v>
      </c>
      <c r="C55" s="33" t="s">
        <v>148</v>
      </c>
      <c r="D55" s="33" t="s">
        <v>2074</v>
      </c>
      <c r="E55" s="56" t="s">
        <v>14</v>
      </c>
      <c r="F55" s="57" t="n">
        <v>32752</v>
      </c>
      <c r="G55" s="35"/>
    </row>
    <row r="56" customFormat="false" ht="12.75" hidden="false" customHeight="false" outlineLevel="0" collapsed="false">
      <c r="B56" s="55" t="n">
        <v>47</v>
      </c>
      <c r="C56" s="33" t="s">
        <v>129</v>
      </c>
      <c r="D56" s="33" t="s">
        <v>184</v>
      </c>
      <c r="E56" s="56" t="s">
        <v>14</v>
      </c>
      <c r="F56" s="57" t="n">
        <v>32752</v>
      </c>
      <c r="G56" s="35"/>
    </row>
    <row r="57" customFormat="false" ht="12.75" hidden="false" customHeight="false" outlineLevel="0" collapsed="false">
      <c r="B57" s="55" t="n">
        <v>48</v>
      </c>
      <c r="C57" s="33" t="s">
        <v>2075</v>
      </c>
      <c r="D57" s="33" t="s">
        <v>86</v>
      </c>
      <c r="E57" s="56" t="s">
        <v>14</v>
      </c>
      <c r="F57" s="57" t="n">
        <v>32752</v>
      </c>
      <c r="G57" s="35"/>
    </row>
    <row r="58" customFormat="false" ht="12.75" hidden="false" customHeight="false" outlineLevel="0" collapsed="false">
      <c r="B58" s="55" t="n">
        <v>49</v>
      </c>
      <c r="C58" s="33" t="s">
        <v>2076</v>
      </c>
      <c r="D58" s="33" t="s">
        <v>2077</v>
      </c>
      <c r="E58" s="56" t="s">
        <v>14</v>
      </c>
      <c r="F58" s="57" t="n">
        <v>32752</v>
      </c>
      <c r="G58" s="35"/>
    </row>
    <row r="59" customFormat="false" ht="12.75" hidden="false" customHeight="false" outlineLevel="0" collapsed="false">
      <c r="B59" s="55" t="n">
        <v>50</v>
      </c>
      <c r="C59" s="33" t="s">
        <v>78</v>
      </c>
      <c r="D59" s="33" t="s">
        <v>2078</v>
      </c>
      <c r="E59" s="56" t="s">
        <v>14</v>
      </c>
      <c r="F59" s="57" t="n">
        <v>32752</v>
      </c>
      <c r="G59" s="35"/>
    </row>
    <row r="60" customFormat="false" ht="12.75" hidden="false" customHeight="false" outlineLevel="0" collapsed="false">
      <c r="B60" s="55" t="n">
        <v>51</v>
      </c>
      <c r="C60" s="33" t="s">
        <v>1290</v>
      </c>
      <c r="D60" s="33" t="s">
        <v>265</v>
      </c>
      <c r="E60" s="56" t="s">
        <v>14</v>
      </c>
      <c r="F60" s="57" t="n">
        <v>32752</v>
      </c>
      <c r="G60" s="35"/>
    </row>
    <row r="61" customFormat="false" ht="12.75" hidden="false" customHeight="false" outlineLevel="0" collapsed="false">
      <c r="B61" s="55" t="n">
        <v>52</v>
      </c>
      <c r="C61" s="33" t="s">
        <v>2079</v>
      </c>
      <c r="D61" s="33" t="s">
        <v>326</v>
      </c>
      <c r="E61" s="56" t="s">
        <v>14</v>
      </c>
      <c r="F61" s="57" t="n">
        <v>32752</v>
      </c>
      <c r="G61" s="35"/>
    </row>
    <row r="62" customFormat="false" ht="12.75" hidden="false" customHeight="false" outlineLevel="0" collapsed="false">
      <c r="B62" s="55" t="n">
        <v>53</v>
      </c>
      <c r="C62" s="33" t="s">
        <v>2080</v>
      </c>
      <c r="D62" s="33" t="s">
        <v>162</v>
      </c>
      <c r="E62" s="56" t="s">
        <v>14</v>
      </c>
      <c r="F62" s="57" t="n">
        <v>32752</v>
      </c>
      <c r="G62" s="35"/>
    </row>
    <row r="63" customFormat="false" ht="12.75" hidden="false" customHeight="false" outlineLevel="0" collapsed="false">
      <c r="B63" s="55" t="n">
        <v>54</v>
      </c>
      <c r="C63" s="33" t="s">
        <v>76</v>
      </c>
      <c r="D63" s="33" t="s">
        <v>2081</v>
      </c>
      <c r="E63" s="56" t="s">
        <v>14</v>
      </c>
      <c r="F63" s="57" t="n">
        <v>32752</v>
      </c>
      <c r="G63" s="35"/>
    </row>
    <row r="64" customFormat="false" ht="12.75" hidden="false" customHeight="false" outlineLevel="0" collapsed="false">
      <c r="B64" s="55" t="n">
        <v>55</v>
      </c>
      <c r="C64" s="33" t="s">
        <v>2082</v>
      </c>
      <c r="D64" s="33" t="s">
        <v>2083</v>
      </c>
      <c r="E64" s="56" t="s">
        <v>14</v>
      </c>
      <c r="F64" s="57" t="n">
        <v>32752</v>
      </c>
      <c r="G64" s="35"/>
    </row>
    <row r="65" customFormat="false" ht="12.75" hidden="false" customHeight="false" outlineLevel="0" collapsed="false">
      <c r="B65" s="55" t="n">
        <v>56</v>
      </c>
      <c r="C65" s="33" t="s">
        <v>2084</v>
      </c>
      <c r="D65" s="33" t="s">
        <v>2085</v>
      </c>
      <c r="E65" s="56" t="s">
        <v>14</v>
      </c>
      <c r="F65" s="57" t="n">
        <v>32752</v>
      </c>
      <c r="G65" s="35"/>
    </row>
    <row r="66" customFormat="false" ht="12.75" hidden="false" customHeight="false" outlineLevel="0" collapsed="false">
      <c r="B66" s="55" t="n">
        <v>57</v>
      </c>
      <c r="C66" s="33" t="s">
        <v>2086</v>
      </c>
      <c r="D66" s="33" t="s">
        <v>2087</v>
      </c>
      <c r="E66" s="56" t="s">
        <v>14</v>
      </c>
      <c r="F66" s="57" t="n">
        <v>32752</v>
      </c>
      <c r="G66" s="35"/>
    </row>
    <row r="67" customFormat="false" ht="12.75" hidden="false" customHeight="false" outlineLevel="0" collapsed="false">
      <c r="B67" s="55" t="n">
        <v>58</v>
      </c>
      <c r="C67" s="33" t="s">
        <v>2088</v>
      </c>
      <c r="D67" s="33" t="s">
        <v>992</v>
      </c>
      <c r="E67" s="56" t="s">
        <v>14</v>
      </c>
      <c r="F67" s="57" t="n">
        <v>32752</v>
      </c>
      <c r="G67" s="35"/>
    </row>
    <row r="68" customFormat="false" ht="12.75" hidden="false" customHeight="false" outlineLevel="0" collapsed="false">
      <c r="B68" s="55" t="n">
        <v>59</v>
      </c>
      <c r="C68" s="33" t="s">
        <v>1117</v>
      </c>
      <c r="D68" s="33" t="s">
        <v>2089</v>
      </c>
      <c r="E68" s="56" t="s">
        <v>14</v>
      </c>
      <c r="F68" s="57" t="n">
        <v>32752</v>
      </c>
      <c r="G68" s="35"/>
    </row>
    <row r="69" customFormat="false" ht="12.75" hidden="false" customHeight="false" outlineLevel="0" collapsed="false">
      <c r="B69" s="55" t="n">
        <v>60</v>
      </c>
      <c r="C69" s="33" t="s">
        <v>153</v>
      </c>
      <c r="D69" s="33" t="s">
        <v>2090</v>
      </c>
      <c r="E69" s="56" t="s">
        <v>14</v>
      </c>
      <c r="F69" s="57" t="n">
        <v>32752</v>
      </c>
      <c r="G69" s="35"/>
    </row>
    <row r="70" customFormat="false" ht="12.75" hidden="false" customHeight="false" outlineLevel="0" collapsed="false">
      <c r="B70" s="55" t="n">
        <v>61</v>
      </c>
      <c r="C70" s="33" t="s">
        <v>2091</v>
      </c>
      <c r="D70" s="33" t="s">
        <v>168</v>
      </c>
      <c r="E70" s="56" t="s">
        <v>14</v>
      </c>
      <c r="F70" s="57" t="n">
        <v>32752</v>
      </c>
      <c r="G70" s="35"/>
    </row>
    <row r="71" customFormat="false" ht="12.75" hidden="false" customHeight="false" outlineLevel="0" collapsed="false">
      <c r="B71" s="55" t="n">
        <v>62</v>
      </c>
      <c r="C71" s="33" t="s">
        <v>2092</v>
      </c>
      <c r="D71" s="33" t="s">
        <v>498</v>
      </c>
      <c r="E71" s="56" t="s">
        <v>14</v>
      </c>
      <c r="F71" s="57" t="n">
        <v>32752</v>
      </c>
      <c r="G71" s="35"/>
    </row>
    <row r="72" customFormat="false" ht="12.75" hidden="false" customHeight="false" outlineLevel="0" collapsed="false">
      <c r="B72" s="55" t="n">
        <v>63</v>
      </c>
      <c r="C72" s="33" t="s">
        <v>2093</v>
      </c>
      <c r="D72" s="33" t="s">
        <v>2094</v>
      </c>
      <c r="E72" s="56" t="s">
        <v>14</v>
      </c>
      <c r="F72" s="57" t="n">
        <v>32752</v>
      </c>
      <c r="G72" s="35"/>
    </row>
    <row r="73" customFormat="false" ht="12.75" hidden="false" customHeight="false" outlineLevel="0" collapsed="false">
      <c r="B73" s="55" t="n">
        <v>64</v>
      </c>
      <c r="C73" s="33" t="s">
        <v>2095</v>
      </c>
      <c r="D73" s="33" t="s">
        <v>2096</v>
      </c>
      <c r="E73" s="56" t="s">
        <v>14</v>
      </c>
      <c r="F73" s="57" t="n">
        <v>32752</v>
      </c>
      <c r="G73" s="35"/>
    </row>
    <row r="74" customFormat="false" ht="12.75" hidden="false" customHeight="false" outlineLevel="0" collapsed="false">
      <c r="B74" s="55" t="n">
        <v>65</v>
      </c>
      <c r="C74" s="33" t="s">
        <v>1326</v>
      </c>
      <c r="D74" s="33" t="s">
        <v>2097</v>
      </c>
      <c r="E74" s="56" t="s">
        <v>391</v>
      </c>
      <c r="F74" s="57" t="n">
        <v>33095</v>
      </c>
      <c r="G74" s="35"/>
    </row>
    <row r="75" customFormat="false" ht="12.75" hidden="false" customHeight="false" outlineLevel="0" collapsed="false">
      <c r="B75" s="55" t="n">
        <v>66</v>
      </c>
      <c r="C75" s="33" t="s">
        <v>160</v>
      </c>
      <c r="D75" s="33" t="s">
        <v>2098</v>
      </c>
      <c r="E75" s="56" t="s">
        <v>14</v>
      </c>
      <c r="F75" s="57" t="n">
        <v>33095</v>
      </c>
      <c r="G75" s="35"/>
    </row>
    <row r="76" customFormat="false" ht="12.75" hidden="false" customHeight="false" outlineLevel="0" collapsed="false">
      <c r="B76" s="55" t="n">
        <v>67</v>
      </c>
      <c r="C76" s="33" t="s">
        <v>423</v>
      </c>
      <c r="D76" s="33" t="s">
        <v>53</v>
      </c>
      <c r="E76" s="56" t="s">
        <v>14</v>
      </c>
      <c r="F76" s="57" t="n">
        <v>33095</v>
      </c>
      <c r="G76" s="35"/>
    </row>
    <row r="77" customFormat="false" ht="12.75" hidden="false" customHeight="false" outlineLevel="0" collapsed="false">
      <c r="B77" s="55" t="n">
        <v>68</v>
      </c>
      <c r="C77" s="33" t="s">
        <v>452</v>
      </c>
      <c r="D77" s="33" t="s">
        <v>2099</v>
      </c>
      <c r="E77" s="56" t="s">
        <v>14</v>
      </c>
      <c r="F77" s="57" t="n">
        <v>33095</v>
      </c>
      <c r="G77" s="35"/>
    </row>
    <row r="78" customFormat="false" ht="12.75" hidden="false" customHeight="false" outlineLevel="0" collapsed="false">
      <c r="B78" s="55" t="n">
        <v>69</v>
      </c>
      <c r="C78" s="33" t="s">
        <v>553</v>
      </c>
      <c r="D78" s="33" t="s">
        <v>86</v>
      </c>
      <c r="E78" s="56" t="s">
        <v>14</v>
      </c>
      <c r="F78" s="57" t="n">
        <v>33095</v>
      </c>
      <c r="G78" s="35"/>
    </row>
    <row r="79" customFormat="false" ht="12.75" hidden="false" customHeight="false" outlineLevel="0" collapsed="false">
      <c r="B79" s="55" t="n">
        <v>70</v>
      </c>
      <c r="C79" s="33" t="s">
        <v>1165</v>
      </c>
      <c r="D79" s="33" t="s">
        <v>2100</v>
      </c>
      <c r="E79" s="56" t="s">
        <v>14</v>
      </c>
      <c r="F79" s="57" t="n">
        <v>33095</v>
      </c>
      <c r="G79" s="35"/>
    </row>
    <row r="80" customFormat="false" ht="12.75" hidden="false" customHeight="false" outlineLevel="0" collapsed="false">
      <c r="B80" s="55" t="n">
        <v>71</v>
      </c>
      <c r="C80" s="33" t="s">
        <v>2042</v>
      </c>
      <c r="D80" s="33" t="s">
        <v>393</v>
      </c>
      <c r="E80" s="56" t="s">
        <v>14</v>
      </c>
      <c r="F80" s="57" t="n">
        <v>33095</v>
      </c>
      <c r="G80" s="35"/>
    </row>
    <row r="81" customFormat="false" ht="12.75" hidden="false" customHeight="false" outlineLevel="0" collapsed="false">
      <c r="B81" s="55" t="n">
        <v>72</v>
      </c>
      <c r="C81" s="33" t="s">
        <v>1331</v>
      </c>
      <c r="D81" s="33" t="s">
        <v>1176</v>
      </c>
      <c r="E81" s="56" t="s">
        <v>14</v>
      </c>
      <c r="F81" s="57" t="n">
        <v>33095</v>
      </c>
      <c r="G81" s="35"/>
    </row>
    <row r="82" customFormat="false" ht="12.75" hidden="false" customHeight="false" outlineLevel="0" collapsed="false">
      <c r="B82" s="55" t="n">
        <v>73</v>
      </c>
      <c r="C82" s="33" t="s">
        <v>865</v>
      </c>
      <c r="D82" s="33" t="s">
        <v>2101</v>
      </c>
      <c r="E82" s="56" t="s">
        <v>14</v>
      </c>
      <c r="F82" s="57" t="n">
        <v>33095</v>
      </c>
      <c r="G82" s="35"/>
    </row>
    <row r="83" customFormat="false" ht="12.75" hidden="false" customHeight="false" outlineLevel="0" collapsed="false">
      <c r="B83" s="55" t="n">
        <v>74</v>
      </c>
      <c r="C83" s="33" t="s">
        <v>2102</v>
      </c>
      <c r="D83" s="33" t="s">
        <v>593</v>
      </c>
      <c r="E83" s="56" t="s">
        <v>14</v>
      </c>
      <c r="F83" s="57" t="n">
        <v>33095</v>
      </c>
      <c r="G83" s="35"/>
    </row>
    <row r="84" customFormat="false" ht="12.75" hidden="false" customHeight="false" outlineLevel="0" collapsed="false">
      <c r="B84" s="55" t="n">
        <v>75</v>
      </c>
      <c r="C84" s="33" t="s">
        <v>1335</v>
      </c>
      <c r="D84" s="33" t="s">
        <v>2103</v>
      </c>
      <c r="E84" s="56" t="s">
        <v>14</v>
      </c>
      <c r="F84" s="57" t="n">
        <v>33095</v>
      </c>
      <c r="G84" s="35"/>
    </row>
    <row r="85" customFormat="false" ht="12.75" hidden="false" customHeight="false" outlineLevel="0" collapsed="false">
      <c r="B85" s="55" t="n">
        <v>76</v>
      </c>
      <c r="C85" s="33" t="s">
        <v>876</v>
      </c>
      <c r="D85" s="33" t="s">
        <v>472</v>
      </c>
      <c r="E85" s="56" t="s">
        <v>14</v>
      </c>
      <c r="F85" s="57" t="n">
        <v>33095</v>
      </c>
      <c r="G85" s="35"/>
    </row>
    <row r="86" customFormat="false" ht="12.75" hidden="false" customHeight="false" outlineLevel="0" collapsed="false">
      <c r="B86" s="55" t="n">
        <v>77</v>
      </c>
      <c r="C86" s="33" t="s">
        <v>2104</v>
      </c>
      <c r="D86" s="33" t="s">
        <v>2105</v>
      </c>
      <c r="E86" s="56" t="s">
        <v>14</v>
      </c>
      <c r="F86" s="57" t="n">
        <v>33095</v>
      </c>
      <c r="G86" s="35"/>
    </row>
    <row r="87" customFormat="false" ht="12.75" hidden="false" customHeight="false" outlineLevel="0" collapsed="false">
      <c r="B87" s="55" t="n">
        <v>78</v>
      </c>
      <c r="C87" s="33" t="s">
        <v>457</v>
      </c>
      <c r="D87" s="33" t="s">
        <v>443</v>
      </c>
      <c r="E87" s="56" t="s">
        <v>14</v>
      </c>
      <c r="F87" s="57" t="n">
        <v>33095</v>
      </c>
      <c r="G87" s="35"/>
    </row>
    <row r="88" customFormat="false" ht="12.75" hidden="false" customHeight="false" outlineLevel="0" collapsed="false">
      <c r="B88" s="55" t="n">
        <v>79</v>
      </c>
      <c r="C88" s="33" t="s">
        <v>1083</v>
      </c>
      <c r="D88" s="33" t="s">
        <v>347</v>
      </c>
      <c r="E88" s="56" t="s">
        <v>14</v>
      </c>
      <c r="F88" s="57" t="n">
        <v>33095</v>
      </c>
      <c r="G88" s="35"/>
    </row>
    <row r="89" customFormat="false" ht="12.75" hidden="false" customHeight="false" outlineLevel="0" collapsed="false">
      <c r="B89" s="55" t="n">
        <v>80</v>
      </c>
      <c r="C89" s="33" t="s">
        <v>2106</v>
      </c>
      <c r="D89" s="33" t="s">
        <v>1580</v>
      </c>
      <c r="E89" s="56" t="s">
        <v>14</v>
      </c>
      <c r="F89" s="57" t="n">
        <v>33095</v>
      </c>
      <c r="G89" s="35"/>
    </row>
    <row r="90" customFormat="false" ht="12.75" hidden="false" customHeight="false" outlineLevel="0" collapsed="false">
      <c r="B90" s="55" t="n">
        <v>81</v>
      </c>
      <c r="C90" s="33" t="s">
        <v>742</v>
      </c>
      <c r="D90" s="33" t="s">
        <v>586</v>
      </c>
      <c r="E90" s="56" t="s">
        <v>14</v>
      </c>
      <c r="F90" s="57" t="n">
        <v>33095</v>
      </c>
      <c r="G90" s="35"/>
    </row>
    <row r="91" customFormat="false" ht="12.75" hidden="false" customHeight="false" outlineLevel="0" collapsed="false">
      <c r="B91" s="55" t="n">
        <v>82</v>
      </c>
      <c r="C91" s="33" t="s">
        <v>2107</v>
      </c>
      <c r="D91" s="33" t="s">
        <v>1265</v>
      </c>
      <c r="E91" s="56" t="s">
        <v>14</v>
      </c>
      <c r="F91" s="57" t="n">
        <v>33095</v>
      </c>
      <c r="G91" s="35"/>
    </row>
    <row r="92" customFormat="false" ht="12.75" hidden="false" customHeight="false" outlineLevel="0" collapsed="false">
      <c r="B92" s="55" t="n">
        <v>83</v>
      </c>
      <c r="C92" s="33" t="s">
        <v>35</v>
      </c>
      <c r="D92" s="33" t="s">
        <v>2108</v>
      </c>
      <c r="E92" s="56" t="s">
        <v>14</v>
      </c>
      <c r="F92" s="57" t="n">
        <v>33120</v>
      </c>
      <c r="G92" s="35"/>
    </row>
    <row r="93" customFormat="false" ht="12.75" hidden="false" customHeight="false" outlineLevel="0" collapsed="false">
      <c r="B93" s="55" t="n">
        <v>84</v>
      </c>
      <c r="C93" s="33" t="s">
        <v>1252</v>
      </c>
      <c r="D93" s="33" t="s">
        <v>2109</v>
      </c>
      <c r="E93" s="56" t="s">
        <v>14</v>
      </c>
      <c r="F93" s="57" t="n">
        <v>33126</v>
      </c>
      <c r="G93" s="35"/>
    </row>
    <row r="94" customFormat="false" ht="12.75" hidden="false" customHeight="false" outlineLevel="0" collapsed="false">
      <c r="B94" s="55" t="n">
        <v>85</v>
      </c>
      <c r="C94" s="33" t="s">
        <v>2079</v>
      </c>
      <c r="D94" s="33" t="s">
        <v>2110</v>
      </c>
      <c r="E94" s="56" t="s">
        <v>14</v>
      </c>
      <c r="F94" s="57" t="n">
        <v>33100</v>
      </c>
      <c r="G94" s="35"/>
    </row>
    <row r="95" customFormat="false" ht="12.75" hidden="false" customHeight="false" outlineLevel="0" collapsed="false">
      <c r="B95" s="55" t="n">
        <v>86</v>
      </c>
      <c r="C95" s="33" t="s">
        <v>2111</v>
      </c>
      <c r="D95" s="33" t="s">
        <v>2112</v>
      </c>
      <c r="E95" s="56" t="s">
        <v>14</v>
      </c>
      <c r="F95" s="57" t="n">
        <v>33098</v>
      </c>
      <c r="G95" s="35"/>
    </row>
    <row r="96" customFormat="false" ht="12.75" hidden="false" customHeight="false" outlineLevel="0" collapsed="false">
      <c r="B96" s="55" t="n">
        <v>87</v>
      </c>
      <c r="C96" s="33" t="s">
        <v>560</v>
      </c>
      <c r="D96" s="33" t="s">
        <v>964</v>
      </c>
      <c r="E96" s="56" t="s">
        <v>455</v>
      </c>
      <c r="F96" s="57" t="n">
        <v>33262</v>
      </c>
      <c r="G96" s="35"/>
    </row>
    <row r="97" customFormat="false" ht="12.75" hidden="false" customHeight="false" outlineLevel="0" collapsed="false">
      <c r="B97" s="55" t="n">
        <v>88</v>
      </c>
      <c r="C97" s="33" t="s">
        <v>2113</v>
      </c>
      <c r="D97" s="33" t="s">
        <v>2114</v>
      </c>
      <c r="E97" s="56" t="s">
        <v>14</v>
      </c>
      <c r="F97" s="57" t="n">
        <v>33262</v>
      </c>
      <c r="G97" s="35"/>
    </row>
    <row r="98" customFormat="false" ht="12.75" hidden="false" customHeight="false" outlineLevel="0" collapsed="false">
      <c r="B98" s="55" t="n">
        <v>89</v>
      </c>
      <c r="C98" s="33" t="s">
        <v>176</v>
      </c>
      <c r="D98" s="33" t="s">
        <v>1503</v>
      </c>
      <c r="E98" s="56" t="s">
        <v>14</v>
      </c>
      <c r="F98" s="57" t="n">
        <v>33262</v>
      </c>
      <c r="G98" s="35"/>
    </row>
    <row r="99" customFormat="false" ht="12.75" hidden="false" customHeight="false" outlineLevel="0" collapsed="false">
      <c r="B99" s="55" t="n">
        <v>90</v>
      </c>
      <c r="C99" s="33" t="s">
        <v>9</v>
      </c>
      <c r="D99" s="33" t="s">
        <v>2115</v>
      </c>
      <c r="E99" s="56" t="s">
        <v>14</v>
      </c>
      <c r="F99" s="57" t="n">
        <v>33262</v>
      </c>
      <c r="G99" s="35"/>
    </row>
    <row r="100" customFormat="false" ht="12.75" hidden="false" customHeight="false" outlineLevel="0" collapsed="false">
      <c r="B100" s="55" t="n">
        <v>91</v>
      </c>
      <c r="C100" s="33" t="s">
        <v>2116</v>
      </c>
      <c r="D100" s="33" t="s">
        <v>2117</v>
      </c>
      <c r="E100" s="56" t="s">
        <v>14</v>
      </c>
      <c r="F100" s="57" t="n">
        <v>33262</v>
      </c>
      <c r="G100" s="35"/>
    </row>
    <row r="101" customFormat="false" ht="12.75" hidden="false" customHeight="false" outlineLevel="0" collapsed="false">
      <c r="B101" s="55" t="n">
        <v>92</v>
      </c>
      <c r="C101" s="33" t="s">
        <v>76</v>
      </c>
      <c r="D101" s="33" t="s">
        <v>2118</v>
      </c>
      <c r="E101" s="56" t="s">
        <v>14</v>
      </c>
      <c r="F101" s="57" t="n">
        <v>33319</v>
      </c>
      <c r="G101" s="35"/>
    </row>
    <row r="102" customFormat="false" ht="12.75" hidden="false" customHeight="false" outlineLevel="0" collapsed="false">
      <c r="B102" s="55" t="n">
        <v>93</v>
      </c>
      <c r="C102" s="33" t="s">
        <v>1197</v>
      </c>
      <c r="D102" s="33" t="s">
        <v>2119</v>
      </c>
      <c r="E102" s="56" t="s">
        <v>14</v>
      </c>
      <c r="F102" s="57" t="n">
        <v>33459</v>
      </c>
      <c r="G102" s="35"/>
    </row>
    <row r="103" customFormat="false" ht="12.75" hidden="false" customHeight="false" outlineLevel="0" collapsed="false">
      <c r="B103" s="55" t="n">
        <v>94</v>
      </c>
      <c r="C103" s="33" t="s">
        <v>2120</v>
      </c>
      <c r="D103" s="33" t="s">
        <v>2121</v>
      </c>
      <c r="E103" s="56" t="s">
        <v>14</v>
      </c>
      <c r="F103" s="57" t="n">
        <v>33459</v>
      </c>
      <c r="G103" s="35"/>
    </row>
    <row r="104" customFormat="false" ht="12.75" hidden="false" customHeight="false" outlineLevel="0" collapsed="false">
      <c r="B104" s="55" t="n">
        <v>95</v>
      </c>
      <c r="C104" s="33" t="s">
        <v>148</v>
      </c>
      <c r="D104" s="33" t="s">
        <v>142</v>
      </c>
      <c r="E104" s="56" t="s">
        <v>14</v>
      </c>
      <c r="F104" s="57" t="n">
        <v>33459</v>
      </c>
      <c r="G104" s="35"/>
    </row>
    <row r="105" customFormat="false" ht="12.75" hidden="false" customHeight="false" outlineLevel="0" collapsed="false">
      <c r="B105" s="55" t="n">
        <v>96</v>
      </c>
      <c r="C105" s="33" t="s">
        <v>1941</v>
      </c>
      <c r="D105" s="33" t="s">
        <v>560</v>
      </c>
      <c r="E105" s="56" t="s">
        <v>14</v>
      </c>
      <c r="F105" s="57" t="n">
        <v>33459</v>
      </c>
      <c r="G105" s="35"/>
    </row>
    <row r="106" customFormat="false" ht="12.75" hidden="false" customHeight="false" outlineLevel="0" collapsed="false">
      <c r="B106" s="55" t="n">
        <v>97</v>
      </c>
      <c r="C106" s="33" t="s">
        <v>342</v>
      </c>
      <c r="D106" s="33" t="s">
        <v>168</v>
      </c>
      <c r="E106" s="56" t="s">
        <v>14</v>
      </c>
      <c r="F106" s="57" t="n">
        <v>33459</v>
      </c>
      <c r="G106" s="35"/>
    </row>
    <row r="107" customFormat="false" ht="12.75" hidden="false" customHeight="false" outlineLevel="0" collapsed="false">
      <c r="B107" s="55" t="n">
        <v>98</v>
      </c>
      <c r="C107" s="33" t="s">
        <v>526</v>
      </c>
      <c r="D107" s="33" t="s">
        <v>316</v>
      </c>
      <c r="E107" s="56" t="s">
        <v>14</v>
      </c>
      <c r="F107" s="57" t="n">
        <v>33459</v>
      </c>
      <c r="G107" s="35"/>
    </row>
    <row r="108" customFormat="false" ht="12.75" hidden="false" customHeight="false" outlineLevel="0" collapsed="false">
      <c r="B108" s="55" t="n">
        <v>99</v>
      </c>
      <c r="C108" s="33" t="s">
        <v>31</v>
      </c>
      <c r="D108" s="33" t="s">
        <v>2122</v>
      </c>
      <c r="E108" s="56" t="s">
        <v>14</v>
      </c>
      <c r="F108" s="57" t="n">
        <v>33459</v>
      </c>
      <c r="G108" s="35"/>
    </row>
    <row r="109" customFormat="false" ht="12.75" hidden="false" customHeight="false" outlineLevel="0" collapsed="false">
      <c r="B109" s="55" t="n">
        <v>100</v>
      </c>
      <c r="C109" s="33" t="s">
        <v>2123</v>
      </c>
      <c r="D109" s="33" t="s">
        <v>2124</v>
      </c>
      <c r="E109" s="56" t="s">
        <v>14</v>
      </c>
      <c r="F109" s="57" t="n">
        <v>33459</v>
      </c>
      <c r="G109" s="35"/>
    </row>
    <row r="110" customFormat="false" ht="12.75" hidden="false" customHeight="false" outlineLevel="0" collapsed="false">
      <c r="B110" s="55" t="n">
        <v>101</v>
      </c>
      <c r="C110" s="33" t="s">
        <v>982</v>
      </c>
      <c r="D110" s="33" t="s">
        <v>2125</v>
      </c>
      <c r="E110" s="56" t="s">
        <v>14</v>
      </c>
      <c r="F110" s="57" t="n">
        <v>33459</v>
      </c>
      <c r="G110" s="35"/>
    </row>
    <row r="111" customFormat="false" ht="12.75" hidden="false" customHeight="false" outlineLevel="0" collapsed="false">
      <c r="B111" s="55" t="n">
        <v>102</v>
      </c>
      <c r="C111" s="33" t="s">
        <v>1472</v>
      </c>
      <c r="D111" s="33" t="s">
        <v>152</v>
      </c>
      <c r="E111" s="56" t="s">
        <v>14</v>
      </c>
      <c r="F111" s="57" t="n">
        <v>33459</v>
      </c>
      <c r="G111" s="35"/>
    </row>
    <row r="112" customFormat="false" ht="12.75" hidden="false" customHeight="false" outlineLevel="0" collapsed="false">
      <c r="B112" s="55" t="n">
        <v>103</v>
      </c>
      <c r="C112" s="33" t="s">
        <v>2126</v>
      </c>
      <c r="D112" s="33" t="s">
        <v>223</v>
      </c>
      <c r="E112" s="56" t="s">
        <v>14</v>
      </c>
      <c r="F112" s="57" t="n">
        <v>33459</v>
      </c>
      <c r="G112" s="35"/>
    </row>
    <row r="113" customFormat="false" ht="12.75" hidden="false" customHeight="false" outlineLevel="0" collapsed="false">
      <c r="B113" s="55" t="n">
        <v>104</v>
      </c>
      <c r="C113" s="33" t="s">
        <v>2127</v>
      </c>
      <c r="D113" s="33" t="s">
        <v>2128</v>
      </c>
      <c r="E113" s="56" t="s">
        <v>14</v>
      </c>
      <c r="F113" s="57" t="n">
        <v>33459</v>
      </c>
      <c r="G113" s="35"/>
    </row>
    <row r="114" customFormat="false" ht="12.75" hidden="false" customHeight="false" outlineLevel="0" collapsed="false">
      <c r="B114" s="55" t="n">
        <v>105</v>
      </c>
      <c r="C114" s="33" t="s">
        <v>2129</v>
      </c>
      <c r="D114" s="33" t="s">
        <v>2130</v>
      </c>
      <c r="E114" s="56" t="s">
        <v>14</v>
      </c>
      <c r="F114" s="57" t="n">
        <v>33459</v>
      </c>
      <c r="G114" s="35"/>
    </row>
    <row r="115" customFormat="false" ht="12.75" hidden="false" customHeight="false" outlineLevel="0" collapsed="false">
      <c r="B115" s="55" t="n">
        <v>106</v>
      </c>
      <c r="C115" s="33" t="s">
        <v>2131</v>
      </c>
      <c r="D115" s="33" t="s">
        <v>2132</v>
      </c>
      <c r="E115" s="56" t="s">
        <v>14</v>
      </c>
      <c r="F115" s="57" t="n">
        <v>33459</v>
      </c>
      <c r="G115" s="35"/>
    </row>
    <row r="116" customFormat="false" ht="12.75" hidden="false" customHeight="false" outlineLevel="0" collapsed="false">
      <c r="B116" s="55" t="n">
        <v>107</v>
      </c>
      <c r="C116" s="33" t="s">
        <v>1120</v>
      </c>
      <c r="D116" s="33" t="s">
        <v>2133</v>
      </c>
      <c r="E116" s="56" t="s">
        <v>14</v>
      </c>
      <c r="F116" s="57" t="n">
        <v>33459</v>
      </c>
      <c r="G116" s="35"/>
    </row>
    <row r="117" customFormat="false" ht="12.75" hidden="false" customHeight="false" outlineLevel="0" collapsed="false">
      <c r="B117" s="55" t="n">
        <v>108</v>
      </c>
      <c r="C117" s="33" t="s">
        <v>2134</v>
      </c>
      <c r="D117" s="33" t="s">
        <v>2135</v>
      </c>
      <c r="E117" s="56" t="s">
        <v>14</v>
      </c>
      <c r="F117" s="57" t="n">
        <v>33459</v>
      </c>
      <c r="G117" s="35"/>
    </row>
    <row r="118" customFormat="false" ht="12.75" hidden="false" customHeight="false" outlineLevel="0" collapsed="false">
      <c r="B118" s="55" t="n">
        <v>109</v>
      </c>
      <c r="C118" s="33" t="s">
        <v>1111</v>
      </c>
      <c r="D118" s="33" t="s">
        <v>2136</v>
      </c>
      <c r="E118" s="56" t="s">
        <v>14</v>
      </c>
      <c r="F118" s="57" t="n">
        <v>33478</v>
      </c>
      <c r="G118" s="35"/>
    </row>
    <row r="119" customFormat="false" ht="12.75" hidden="false" customHeight="false" outlineLevel="0" collapsed="false">
      <c r="B119" s="55" t="n">
        <v>110</v>
      </c>
      <c r="C119" s="33" t="s">
        <v>1021</v>
      </c>
      <c r="D119" s="33" t="s">
        <v>2104</v>
      </c>
      <c r="E119" s="56" t="s">
        <v>14</v>
      </c>
      <c r="F119" s="57" t="n">
        <v>33478</v>
      </c>
      <c r="G119" s="35"/>
    </row>
    <row r="120" customFormat="false" ht="12.75" hidden="false" customHeight="false" outlineLevel="0" collapsed="false">
      <c r="B120" s="55" t="n">
        <v>111</v>
      </c>
      <c r="C120" s="33" t="s">
        <v>1177</v>
      </c>
      <c r="D120" s="33" t="s">
        <v>2137</v>
      </c>
      <c r="E120" s="56" t="s">
        <v>14</v>
      </c>
      <c r="F120" s="57" t="n">
        <v>33497</v>
      </c>
      <c r="G120" s="35"/>
    </row>
    <row r="121" customFormat="false" ht="12.75" hidden="false" customHeight="false" outlineLevel="0" collapsed="false">
      <c r="B121" s="55" t="n">
        <v>112</v>
      </c>
      <c r="C121" s="33" t="s">
        <v>238</v>
      </c>
      <c r="D121" s="33" t="s">
        <v>2138</v>
      </c>
      <c r="E121" s="56" t="s">
        <v>521</v>
      </c>
      <c r="F121" s="57" t="n">
        <v>33627</v>
      </c>
      <c r="G121" s="35"/>
    </row>
    <row r="122" customFormat="false" ht="12.75" hidden="false" customHeight="false" outlineLevel="0" collapsed="false">
      <c r="B122" s="55" t="n">
        <v>113</v>
      </c>
      <c r="C122" s="33" t="s">
        <v>2139</v>
      </c>
      <c r="D122" s="33" t="s">
        <v>265</v>
      </c>
      <c r="E122" s="56" t="s">
        <v>14</v>
      </c>
      <c r="F122" s="57" t="n">
        <v>33648</v>
      </c>
      <c r="G122" s="35"/>
    </row>
    <row r="123" customFormat="false" ht="12.75" hidden="false" customHeight="false" outlineLevel="0" collapsed="false">
      <c r="B123" s="55" t="n">
        <v>114</v>
      </c>
      <c r="C123" s="33" t="s">
        <v>666</v>
      </c>
      <c r="D123" s="33" t="s">
        <v>644</v>
      </c>
      <c r="E123" s="56" t="s">
        <v>14</v>
      </c>
      <c r="F123" s="57" t="n">
        <v>33648</v>
      </c>
      <c r="G123" s="35"/>
    </row>
    <row r="124" customFormat="false" ht="12.75" hidden="false" customHeight="false" outlineLevel="0" collapsed="false">
      <c r="B124" s="55" t="n">
        <v>115</v>
      </c>
      <c r="C124" s="33" t="s">
        <v>2140</v>
      </c>
      <c r="D124" s="33" t="s">
        <v>1574</v>
      </c>
      <c r="E124" s="56" t="s">
        <v>14</v>
      </c>
      <c r="F124" s="57" t="n">
        <v>33648</v>
      </c>
      <c r="G124" s="35"/>
    </row>
    <row r="125" customFormat="false" ht="12.75" hidden="false" customHeight="false" outlineLevel="0" collapsed="false">
      <c r="B125" s="55" t="n">
        <v>116</v>
      </c>
      <c r="C125" s="33" t="s">
        <v>35</v>
      </c>
      <c r="D125" s="33" t="s">
        <v>1625</v>
      </c>
      <c r="E125" s="56" t="s">
        <v>14</v>
      </c>
      <c r="F125" s="57" t="n">
        <v>33648</v>
      </c>
      <c r="G125" s="35"/>
    </row>
    <row r="126" customFormat="false" ht="12.75" hidden="false" customHeight="false" outlineLevel="0" collapsed="false">
      <c r="B126" s="55" t="n">
        <v>117</v>
      </c>
      <c r="C126" s="33" t="s">
        <v>25</v>
      </c>
      <c r="D126" s="33" t="s">
        <v>1629</v>
      </c>
      <c r="E126" s="56" t="s">
        <v>14</v>
      </c>
      <c r="F126" s="57" t="n">
        <v>33648</v>
      </c>
      <c r="G126" s="35"/>
    </row>
    <row r="127" customFormat="false" ht="12.75" hidden="false" customHeight="false" outlineLevel="0" collapsed="false">
      <c r="B127" s="55" t="n">
        <v>118</v>
      </c>
      <c r="C127" s="33" t="s">
        <v>2141</v>
      </c>
      <c r="D127" s="33" t="s">
        <v>476</v>
      </c>
      <c r="E127" s="56" t="s">
        <v>14</v>
      </c>
      <c r="F127" s="57" t="n">
        <v>33648</v>
      </c>
      <c r="G127" s="35"/>
    </row>
    <row r="128" customFormat="false" ht="12.75" hidden="false" customHeight="false" outlineLevel="0" collapsed="false">
      <c r="B128" s="55" t="n">
        <v>119</v>
      </c>
      <c r="C128" s="33" t="s">
        <v>2142</v>
      </c>
      <c r="D128" s="33" t="s">
        <v>2143</v>
      </c>
      <c r="E128" s="56" t="s">
        <v>14</v>
      </c>
      <c r="F128" s="57" t="n">
        <v>33648</v>
      </c>
      <c r="G128" s="35"/>
    </row>
    <row r="129" customFormat="false" ht="12.75" hidden="false" customHeight="false" outlineLevel="0" collapsed="false">
      <c r="B129" s="55" t="n">
        <v>120</v>
      </c>
      <c r="C129" s="33" t="s">
        <v>851</v>
      </c>
      <c r="D129" s="33" t="s">
        <v>2144</v>
      </c>
      <c r="E129" s="56" t="s">
        <v>14</v>
      </c>
      <c r="F129" s="57" t="n">
        <v>33648</v>
      </c>
      <c r="G129" s="35"/>
    </row>
    <row r="130" customFormat="false" ht="12.75" hidden="false" customHeight="false" outlineLevel="0" collapsed="false">
      <c r="B130" s="55" t="n">
        <v>121</v>
      </c>
      <c r="C130" s="33" t="s">
        <v>2145</v>
      </c>
      <c r="D130" s="33" t="s">
        <v>2146</v>
      </c>
      <c r="E130" s="56" t="s">
        <v>14</v>
      </c>
      <c r="F130" s="57" t="n">
        <v>33753</v>
      </c>
      <c r="G130" s="35"/>
    </row>
    <row r="131" customFormat="false" ht="12.75" hidden="false" customHeight="false" outlineLevel="0" collapsed="false">
      <c r="B131" s="55" t="n">
        <v>122</v>
      </c>
      <c r="C131" s="33" t="s">
        <v>2147</v>
      </c>
      <c r="D131" s="33" t="s">
        <v>86</v>
      </c>
      <c r="E131" s="56" t="s">
        <v>14</v>
      </c>
      <c r="F131" s="57" t="n">
        <v>33809</v>
      </c>
      <c r="G131" s="35"/>
    </row>
    <row r="132" customFormat="false" ht="12.75" hidden="false" customHeight="false" outlineLevel="0" collapsed="false">
      <c r="B132" s="55" t="n">
        <v>123</v>
      </c>
      <c r="C132" s="33" t="s">
        <v>382</v>
      </c>
      <c r="D132" s="33" t="s">
        <v>168</v>
      </c>
      <c r="E132" s="56" t="s">
        <v>14</v>
      </c>
      <c r="F132" s="57" t="n">
        <v>33809</v>
      </c>
      <c r="G132" s="35"/>
    </row>
    <row r="133" customFormat="false" ht="12.75" hidden="false" customHeight="false" outlineLevel="0" collapsed="false">
      <c r="B133" s="55" t="n">
        <v>124</v>
      </c>
      <c r="C133" s="33" t="s">
        <v>2148</v>
      </c>
      <c r="D133" s="33" t="s">
        <v>2149</v>
      </c>
      <c r="E133" s="56" t="s">
        <v>14</v>
      </c>
      <c r="F133" s="57" t="n">
        <v>33809</v>
      </c>
      <c r="G133" s="35"/>
    </row>
    <row r="134" customFormat="false" ht="12.75" hidden="false" customHeight="false" outlineLevel="0" collapsed="false">
      <c r="B134" s="55" t="n">
        <v>125</v>
      </c>
      <c r="C134" s="33" t="s">
        <v>876</v>
      </c>
      <c r="D134" s="33" t="s">
        <v>2150</v>
      </c>
      <c r="E134" s="56" t="s">
        <v>14</v>
      </c>
      <c r="F134" s="57" t="n">
        <v>33809</v>
      </c>
      <c r="G134" s="35"/>
    </row>
    <row r="135" customFormat="false" ht="12.75" hidden="false" customHeight="false" outlineLevel="0" collapsed="false">
      <c r="B135" s="55" t="n">
        <v>126</v>
      </c>
      <c r="C135" s="33" t="s">
        <v>2151</v>
      </c>
      <c r="D135" s="33" t="s">
        <v>168</v>
      </c>
      <c r="E135" s="56" t="s">
        <v>14</v>
      </c>
      <c r="F135" s="57" t="n">
        <v>33809</v>
      </c>
      <c r="G135" s="35"/>
    </row>
    <row r="136" customFormat="false" ht="12.75" hidden="false" customHeight="false" outlineLevel="0" collapsed="false">
      <c r="B136" s="55" t="n">
        <v>127</v>
      </c>
      <c r="C136" s="33" t="s">
        <v>12</v>
      </c>
      <c r="D136" s="33" t="s">
        <v>1100</v>
      </c>
      <c r="E136" s="56" t="s">
        <v>14</v>
      </c>
      <c r="F136" s="57" t="n">
        <v>33809</v>
      </c>
      <c r="G136" s="35"/>
    </row>
    <row r="137" customFormat="false" ht="12.75" hidden="false" customHeight="false" outlineLevel="0" collapsed="false">
      <c r="B137" s="55" t="n">
        <v>128</v>
      </c>
      <c r="C137" s="33" t="s">
        <v>64</v>
      </c>
      <c r="D137" s="33" t="s">
        <v>2049</v>
      </c>
      <c r="E137" s="56" t="s">
        <v>14</v>
      </c>
      <c r="F137" s="57" t="n">
        <v>33809</v>
      </c>
      <c r="G137" s="35"/>
    </row>
    <row r="138" customFormat="false" ht="12.75" hidden="false" customHeight="false" outlineLevel="0" collapsed="false">
      <c r="B138" s="55" t="n">
        <v>129</v>
      </c>
      <c r="C138" s="33" t="s">
        <v>2152</v>
      </c>
      <c r="D138" s="33" t="s">
        <v>2153</v>
      </c>
      <c r="E138" s="56" t="s">
        <v>14</v>
      </c>
      <c r="F138" s="57" t="n">
        <v>33809</v>
      </c>
      <c r="G138" s="35"/>
    </row>
    <row r="139" customFormat="false" ht="12.75" hidden="false" customHeight="false" outlineLevel="0" collapsed="false">
      <c r="B139" s="55" t="n">
        <v>130</v>
      </c>
      <c r="C139" s="33" t="s">
        <v>2154</v>
      </c>
      <c r="D139" s="33" t="s">
        <v>2155</v>
      </c>
      <c r="E139" s="56" t="s">
        <v>14</v>
      </c>
      <c r="F139" s="57" t="n">
        <v>33809</v>
      </c>
      <c r="G139" s="35"/>
    </row>
    <row r="140" customFormat="false" ht="12.75" hidden="false" customHeight="false" outlineLevel="0" collapsed="false">
      <c r="B140" s="55" t="n">
        <v>131</v>
      </c>
      <c r="C140" s="33" t="s">
        <v>982</v>
      </c>
      <c r="D140" s="33" t="s">
        <v>2156</v>
      </c>
      <c r="E140" s="56" t="s">
        <v>14</v>
      </c>
      <c r="F140" s="57" t="n">
        <v>33809</v>
      </c>
      <c r="G140" s="35"/>
    </row>
    <row r="141" customFormat="false" ht="12.75" hidden="false" customHeight="false" outlineLevel="0" collapsed="false">
      <c r="B141" s="55" t="n">
        <v>132</v>
      </c>
      <c r="C141" s="33" t="s">
        <v>982</v>
      </c>
      <c r="D141" s="33" t="s">
        <v>334</v>
      </c>
      <c r="E141" s="56" t="s">
        <v>14</v>
      </c>
      <c r="F141" s="57" t="n">
        <v>33809</v>
      </c>
      <c r="G141" s="35"/>
    </row>
    <row r="142" customFormat="false" ht="12.75" hidden="false" customHeight="false" outlineLevel="0" collapsed="false">
      <c r="B142" s="55" t="n">
        <v>133</v>
      </c>
      <c r="C142" s="33" t="s">
        <v>2157</v>
      </c>
      <c r="D142" s="33" t="s">
        <v>227</v>
      </c>
      <c r="E142" s="56" t="s">
        <v>14</v>
      </c>
      <c r="F142" s="57" t="n">
        <v>33809</v>
      </c>
      <c r="G142" s="35"/>
    </row>
    <row r="143" customFormat="false" ht="12.75" hidden="false" customHeight="false" outlineLevel="0" collapsed="false">
      <c r="B143" s="55" t="n">
        <v>134</v>
      </c>
      <c r="C143" s="33" t="s">
        <v>41</v>
      </c>
      <c r="D143" s="33" t="s">
        <v>790</v>
      </c>
      <c r="E143" s="56" t="s">
        <v>14</v>
      </c>
      <c r="F143" s="57" t="n">
        <v>33809</v>
      </c>
      <c r="G143" s="35"/>
    </row>
    <row r="144" customFormat="false" ht="12.75" hidden="false" customHeight="false" outlineLevel="0" collapsed="false">
      <c r="B144" s="55" t="n">
        <v>135</v>
      </c>
      <c r="C144" s="33" t="s">
        <v>30</v>
      </c>
      <c r="D144" s="33" t="s">
        <v>2158</v>
      </c>
      <c r="E144" s="56" t="s">
        <v>14</v>
      </c>
      <c r="F144" s="57" t="n">
        <v>33809</v>
      </c>
      <c r="G144" s="35"/>
    </row>
    <row r="145" customFormat="false" ht="12.75" hidden="false" customHeight="false" outlineLevel="0" collapsed="false">
      <c r="B145" s="55" t="n">
        <v>136</v>
      </c>
      <c r="C145" s="33" t="s">
        <v>17</v>
      </c>
      <c r="D145" s="33" t="s">
        <v>976</v>
      </c>
      <c r="E145" s="56" t="s">
        <v>14</v>
      </c>
      <c r="F145" s="57" t="n">
        <v>33809</v>
      </c>
      <c r="G145" s="35"/>
    </row>
    <row r="146" customFormat="false" ht="12.75" hidden="false" customHeight="false" outlineLevel="0" collapsed="false">
      <c r="B146" s="55" t="n">
        <v>137</v>
      </c>
      <c r="C146" s="33" t="s">
        <v>2159</v>
      </c>
      <c r="D146" s="33" t="s">
        <v>699</v>
      </c>
      <c r="E146" s="56" t="s">
        <v>14</v>
      </c>
      <c r="F146" s="57" t="n">
        <v>33809</v>
      </c>
      <c r="G146" s="35"/>
    </row>
    <row r="147" customFormat="false" ht="12.75" hidden="false" customHeight="false" outlineLevel="0" collapsed="false">
      <c r="B147" s="55" t="n">
        <v>138</v>
      </c>
      <c r="C147" s="33" t="s">
        <v>61</v>
      </c>
      <c r="D147" s="33" t="s">
        <v>278</v>
      </c>
      <c r="E147" s="56" t="s">
        <v>14</v>
      </c>
      <c r="F147" s="57" t="n">
        <v>33809</v>
      </c>
      <c r="G147" s="35"/>
    </row>
    <row r="148" customFormat="false" ht="12.75" hidden="false" customHeight="false" outlineLevel="0" collapsed="false">
      <c r="B148" s="55" t="n">
        <v>139</v>
      </c>
      <c r="C148" s="33" t="s">
        <v>343</v>
      </c>
      <c r="D148" s="33" t="s">
        <v>487</v>
      </c>
      <c r="E148" s="56" t="s">
        <v>14</v>
      </c>
      <c r="F148" s="57" t="n">
        <v>33809</v>
      </c>
      <c r="G148" s="35"/>
    </row>
    <row r="149" customFormat="false" ht="12.75" hidden="false" customHeight="false" outlineLevel="0" collapsed="false">
      <c r="B149" s="55" t="n">
        <v>140</v>
      </c>
      <c r="C149" s="33" t="s">
        <v>2160</v>
      </c>
      <c r="D149" s="33" t="s">
        <v>2161</v>
      </c>
      <c r="E149" s="56" t="s">
        <v>14</v>
      </c>
      <c r="F149" s="57" t="n">
        <v>33809</v>
      </c>
      <c r="G149" s="35"/>
    </row>
    <row r="150" customFormat="false" ht="12.75" hidden="false" customHeight="false" outlineLevel="0" collapsed="false">
      <c r="B150" s="55" t="n">
        <v>141</v>
      </c>
      <c r="C150" s="33" t="s">
        <v>35</v>
      </c>
      <c r="D150" s="33" t="s">
        <v>850</v>
      </c>
      <c r="E150" s="56" t="s">
        <v>14</v>
      </c>
      <c r="F150" s="57" t="n">
        <v>33809</v>
      </c>
      <c r="G150" s="35"/>
    </row>
    <row r="151" customFormat="false" ht="12.75" hidden="false" customHeight="false" outlineLevel="0" collapsed="false">
      <c r="B151" s="55" t="n">
        <v>142</v>
      </c>
      <c r="C151" s="33" t="s">
        <v>844</v>
      </c>
      <c r="D151" s="33" t="s">
        <v>278</v>
      </c>
      <c r="E151" s="56" t="s">
        <v>14</v>
      </c>
      <c r="F151" s="57" t="n">
        <v>33809</v>
      </c>
      <c r="G151" s="35"/>
    </row>
    <row r="152" customFormat="false" ht="12.75" hidden="false" customHeight="false" outlineLevel="0" collapsed="false">
      <c r="B152" s="55" t="n">
        <v>143</v>
      </c>
      <c r="C152" s="33" t="s">
        <v>862</v>
      </c>
      <c r="D152" s="33" t="s">
        <v>69</v>
      </c>
      <c r="E152" s="56" t="s">
        <v>14</v>
      </c>
      <c r="F152" s="57" t="n">
        <v>33809</v>
      </c>
      <c r="G152" s="35"/>
    </row>
    <row r="153" customFormat="false" ht="12.75" hidden="false" customHeight="false" outlineLevel="0" collapsed="false">
      <c r="B153" s="55" t="n">
        <v>144</v>
      </c>
      <c r="C153" s="33" t="s">
        <v>2162</v>
      </c>
      <c r="D153" s="33" t="s">
        <v>2163</v>
      </c>
      <c r="E153" s="56" t="s">
        <v>14</v>
      </c>
      <c r="F153" s="57" t="n">
        <v>33809</v>
      </c>
      <c r="G153" s="35"/>
    </row>
    <row r="154" customFormat="false" ht="12.75" hidden="false" customHeight="false" outlineLevel="0" collapsed="false">
      <c r="B154" s="55" t="n">
        <v>145</v>
      </c>
      <c r="C154" s="33" t="s">
        <v>2164</v>
      </c>
      <c r="D154" s="33" t="s">
        <v>2165</v>
      </c>
      <c r="E154" s="56" t="s">
        <v>550</v>
      </c>
      <c r="F154" s="57" t="n">
        <v>33998</v>
      </c>
      <c r="G154" s="35"/>
    </row>
    <row r="155" customFormat="false" ht="12.75" hidden="false" customHeight="false" outlineLevel="0" collapsed="false">
      <c r="B155" s="55" t="n">
        <v>146</v>
      </c>
      <c r="C155" s="33" t="s">
        <v>985</v>
      </c>
      <c r="D155" s="33" t="s">
        <v>2166</v>
      </c>
      <c r="E155" s="56" t="s">
        <v>14</v>
      </c>
      <c r="F155" s="57" t="n">
        <v>33998</v>
      </c>
      <c r="G155" s="35"/>
    </row>
    <row r="156" customFormat="false" ht="12.75" hidden="false" customHeight="false" outlineLevel="0" collapsed="false">
      <c r="B156" s="55" t="n">
        <v>147</v>
      </c>
      <c r="C156" s="33" t="s">
        <v>1238</v>
      </c>
      <c r="D156" s="33" t="s">
        <v>2167</v>
      </c>
      <c r="E156" s="56" t="s">
        <v>14</v>
      </c>
      <c r="F156" s="57" t="n">
        <v>33998</v>
      </c>
      <c r="G156" s="35"/>
    </row>
    <row r="157" customFormat="false" ht="12.75" hidden="false" customHeight="false" outlineLevel="0" collapsed="false">
      <c r="B157" s="55" t="n">
        <v>148</v>
      </c>
      <c r="C157" s="33" t="s">
        <v>1157</v>
      </c>
      <c r="D157" s="33" t="s">
        <v>990</v>
      </c>
      <c r="E157" s="56" t="s">
        <v>14</v>
      </c>
      <c r="F157" s="57" t="n">
        <v>33998</v>
      </c>
      <c r="G157" s="35"/>
    </row>
    <row r="158" customFormat="false" ht="12.75" hidden="false" customHeight="false" outlineLevel="0" collapsed="false">
      <c r="B158" s="55" t="n">
        <v>149</v>
      </c>
      <c r="C158" s="33" t="s">
        <v>2042</v>
      </c>
      <c r="D158" s="33" t="s">
        <v>554</v>
      </c>
      <c r="E158" s="56" t="s">
        <v>14</v>
      </c>
      <c r="F158" s="57" t="n">
        <v>33998</v>
      </c>
      <c r="G158" s="35"/>
    </row>
    <row r="159" customFormat="false" ht="12.75" hidden="false" customHeight="false" outlineLevel="0" collapsed="false">
      <c r="B159" s="55" t="n">
        <v>150</v>
      </c>
      <c r="C159" s="33" t="s">
        <v>1077</v>
      </c>
      <c r="D159" s="33" t="s">
        <v>2168</v>
      </c>
      <c r="E159" s="56" t="s">
        <v>14</v>
      </c>
      <c r="F159" s="57" t="n">
        <v>34019</v>
      </c>
      <c r="G159" s="35"/>
    </row>
    <row r="160" customFormat="false" ht="12.75" hidden="false" customHeight="false" outlineLevel="0" collapsed="false">
      <c r="B160" s="55" t="n">
        <v>151</v>
      </c>
      <c r="C160" s="33" t="s">
        <v>1832</v>
      </c>
      <c r="D160" s="33" t="s">
        <v>53</v>
      </c>
      <c r="E160" s="56" t="s">
        <v>14</v>
      </c>
      <c r="F160" s="57" t="n">
        <v>34019</v>
      </c>
      <c r="G160" s="35"/>
    </row>
    <row r="161" customFormat="false" ht="12.75" hidden="false" customHeight="false" outlineLevel="0" collapsed="false">
      <c r="B161" s="55" t="n">
        <v>152</v>
      </c>
      <c r="C161" s="33" t="s">
        <v>1041</v>
      </c>
      <c r="D161" s="33" t="s">
        <v>2169</v>
      </c>
      <c r="E161" s="56" t="s">
        <v>14</v>
      </c>
      <c r="F161" s="57" t="n">
        <v>34142</v>
      </c>
      <c r="G161" s="35"/>
    </row>
    <row r="162" customFormat="false" ht="12.75" hidden="false" customHeight="false" outlineLevel="0" collapsed="false">
      <c r="B162" s="55" t="n">
        <v>153</v>
      </c>
      <c r="C162" s="33" t="s">
        <v>428</v>
      </c>
      <c r="D162" s="33" t="s">
        <v>523</v>
      </c>
      <c r="E162" s="56" t="s">
        <v>11</v>
      </c>
      <c r="F162" s="57" t="n">
        <v>34386</v>
      </c>
      <c r="G162" s="35"/>
    </row>
    <row r="163" customFormat="false" ht="12.75" hidden="false" customHeight="false" outlineLevel="0" collapsed="false">
      <c r="B163" s="55" t="n">
        <v>154</v>
      </c>
      <c r="C163" s="33" t="s">
        <v>2170</v>
      </c>
      <c r="D163" s="33" t="s">
        <v>168</v>
      </c>
      <c r="E163" s="56" t="s">
        <v>550</v>
      </c>
      <c r="F163" s="57" t="n">
        <v>34197</v>
      </c>
      <c r="G163" s="35"/>
    </row>
    <row r="164" customFormat="false" ht="12.75" hidden="false" customHeight="false" outlineLevel="0" collapsed="false">
      <c r="B164" s="55" t="n">
        <v>155</v>
      </c>
      <c r="C164" s="33" t="s">
        <v>2171</v>
      </c>
      <c r="D164" s="33" t="s">
        <v>920</v>
      </c>
      <c r="E164" s="56" t="s">
        <v>14</v>
      </c>
      <c r="F164" s="57" t="n">
        <v>34197</v>
      </c>
      <c r="G164" s="35"/>
    </row>
    <row r="165" customFormat="false" ht="12.75" hidden="false" customHeight="false" outlineLevel="0" collapsed="false">
      <c r="B165" s="55" t="n">
        <v>156</v>
      </c>
      <c r="C165" s="33" t="s">
        <v>17</v>
      </c>
      <c r="D165" s="33" t="s">
        <v>2172</v>
      </c>
      <c r="E165" s="56" t="s">
        <v>14</v>
      </c>
      <c r="F165" s="57" t="n">
        <v>34197</v>
      </c>
      <c r="G165" s="35"/>
    </row>
    <row r="166" customFormat="false" ht="12.75" hidden="false" customHeight="false" outlineLevel="0" collapsed="false">
      <c r="B166" s="55" t="n">
        <v>157</v>
      </c>
      <c r="C166" s="33" t="s">
        <v>685</v>
      </c>
      <c r="D166" s="33" t="s">
        <v>332</v>
      </c>
      <c r="E166" s="56" t="s">
        <v>14</v>
      </c>
      <c r="F166" s="57" t="n">
        <v>34197</v>
      </c>
      <c r="G166" s="35"/>
    </row>
    <row r="167" customFormat="false" ht="12.75" hidden="false" customHeight="false" outlineLevel="0" collapsed="false">
      <c r="B167" s="55" t="n">
        <v>158</v>
      </c>
      <c r="C167" s="33" t="s">
        <v>2173</v>
      </c>
      <c r="D167" s="33" t="s">
        <v>1605</v>
      </c>
      <c r="E167" s="56" t="s">
        <v>14</v>
      </c>
      <c r="F167" s="57" t="n">
        <v>34197</v>
      </c>
      <c r="G167" s="35"/>
    </row>
    <row r="168" customFormat="false" ht="12.75" hidden="false" customHeight="false" outlineLevel="0" collapsed="false">
      <c r="B168" s="55" t="n">
        <v>159</v>
      </c>
      <c r="C168" s="33" t="s">
        <v>2174</v>
      </c>
      <c r="D168" s="33" t="s">
        <v>1084</v>
      </c>
      <c r="E168" s="56" t="s">
        <v>14</v>
      </c>
      <c r="F168" s="57" t="n">
        <v>34197</v>
      </c>
      <c r="G168" s="35"/>
    </row>
    <row r="169" customFormat="false" ht="12.75" hidden="false" customHeight="false" outlineLevel="0" collapsed="false">
      <c r="B169" s="55" t="n">
        <v>160</v>
      </c>
      <c r="C169" s="33" t="s">
        <v>891</v>
      </c>
      <c r="D169" s="33" t="s">
        <v>2175</v>
      </c>
      <c r="E169" s="56" t="s">
        <v>14</v>
      </c>
      <c r="F169" s="57" t="n">
        <v>34197</v>
      </c>
      <c r="G169" s="35"/>
    </row>
    <row r="170" customFormat="false" ht="12.75" hidden="false" customHeight="false" outlineLevel="0" collapsed="false">
      <c r="B170" s="55" t="n">
        <v>161</v>
      </c>
      <c r="C170" s="33" t="s">
        <v>303</v>
      </c>
      <c r="D170" s="33" t="s">
        <v>2176</v>
      </c>
      <c r="E170" s="56" t="s">
        <v>14</v>
      </c>
      <c r="F170" s="57" t="n">
        <v>34197</v>
      </c>
      <c r="G170" s="35"/>
    </row>
    <row r="171" customFormat="false" ht="12.75" hidden="false" customHeight="false" outlineLevel="0" collapsed="false">
      <c r="B171" s="55" t="n">
        <v>162</v>
      </c>
      <c r="C171" s="33" t="s">
        <v>23</v>
      </c>
      <c r="D171" s="33" t="s">
        <v>171</v>
      </c>
      <c r="E171" s="56" t="s">
        <v>14</v>
      </c>
      <c r="F171" s="57" t="n">
        <v>34197</v>
      </c>
      <c r="G171" s="35"/>
    </row>
    <row r="172" customFormat="false" ht="12.75" hidden="false" customHeight="false" outlineLevel="0" collapsed="false">
      <c r="B172" s="55" t="n">
        <v>163</v>
      </c>
      <c r="C172" s="33" t="s">
        <v>2177</v>
      </c>
      <c r="D172" s="33" t="s">
        <v>2178</v>
      </c>
      <c r="E172" s="56" t="s">
        <v>14</v>
      </c>
      <c r="F172" s="57" t="n">
        <v>34197</v>
      </c>
      <c r="G172" s="35"/>
    </row>
    <row r="173" customFormat="false" ht="12.75" hidden="false" customHeight="false" outlineLevel="0" collapsed="false">
      <c r="B173" s="55" t="n">
        <v>164</v>
      </c>
      <c r="C173" s="33" t="s">
        <v>37</v>
      </c>
      <c r="D173" s="33" t="s">
        <v>505</v>
      </c>
      <c r="E173" s="56" t="s">
        <v>14</v>
      </c>
      <c r="F173" s="57" t="n">
        <v>34197</v>
      </c>
      <c r="G173" s="35"/>
    </row>
    <row r="174" customFormat="false" ht="12.75" hidden="false" customHeight="false" outlineLevel="0" collapsed="false">
      <c r="B174" s="55" t="n">
        <v>165</v>
      </c>
      <c r="C174" s="33" t="s">
        <v>1033</v>
      </c>
      <c r="D174" s="33" t="s">
        <v>2179</v>
      </c>
      <c r="E174" s="56" t="s">
        <v>14</v>
      </c>
      <c r="F174" s="57" t="n">
        <v>34197</v>
      </c>
      <c r="G174" s="35"/>
    </row>
    <row r="175" customFormat="false" ht="12.75" hidden="false" customHeight="false" outlineLevel="0" collapsed="false">
      <c r="B175" s="55" t="n">
        <v>166</v>
      </c>
      <c r="C175" s="33" t="s">
        <v>367</v>
      </c>
      <c r="D175" s="33" t="s">
        <v>2180</v>
      </c>
      <c r="E175" s="56" t="s">
        <v>14</v>
      </c>
      <c r="F175" s="57" t="n">
        <v>34197</v>
      </c>
      <c r="G175" s="35"/>
    </row>
    <row r="176" customFormat="false" ht="12.75" hidden="false" customHeight="false" outlineLevel="0" collapsed="false">
      <c r="B176" s="55" t="n">
        <v>167</v>
      </c>
      <c r="C176" s="33" t="s">
        <v>153</v>
      </c>
      <c r="D176" s="33" t="s">
        <v>2181</v>
      </c>
      <c r="E176" s="56" t="s">
        <v>14</v>
      </c>
      <c r="F176" s="57" t="n">
        <v>34197</v>
      </c>
      <c r="G176" s="35"/>
    </row>
    <row r="177" customFormat="false" ht="12.75" hidden="false" customHeight="false" outlineLevel="0" collapsed="false">
      <c r="B177" s="55" t="n">
        <v>168</v>
      </c>
      <c r="C177" s="33" t="s">
        <v>2182</v>
      </c>
      <c r="D177" s="33" t="s">
        <v>1377</v>
      </c>
      <c r="E177" s="56" t="s">
        <v>14</v>
      </c>
      <c r="F177" s="57" t="n">
        <v>34197</v>
      </c>
      <c r="G177" s="35"/>
    </row>
    <row r="178" customFormat="false" ht="12.75" hidden="false" customHeight="false" outlineLevel="0" collapsed="false">
      <c r="B178" s="55" t="n">
        <v>169</v>
      </c>
      <c r="C178" s="33" t="s">
        <v>180</v>
      </c>
      <c r="D178" s="33" t="s">
        <v>139</v>
      </c>
      <c r="E178" s="56" t="s">
        <v>14</v>
      </c>
      <c r="F178" s="57" t="n">
        <v>34197</v>
      </c>
      <c r="G178" s="35"/>
    </row>
    <row r="179" customFormat="false" ht="12.75" hidden="false" customHeight="false" outlineLevel="0" collapsed="false">
      <c r="B179" s="55" t="n">
        <v>170</v>
      </c>
      <c r="C179" s="33" t="s">
        <v>23</v>
      </c>
      <c r="D179" s="33" t="s">
        <v>2183</v>
      </c>
      <c r="E179" s="56" t="s">
        <v>14</v>
      </c>
      <c r="F179" s="57" t="n">
        <v>34197</v>
      </c>
      <c r="G179" s="35"/>
    </row>
    <row r="180" customFormat="false" ht="12.75" hidden="false" customHeight="false" outlineLevel="0" collapsed="false">
      <c r="B180" s="55" t="n">
        <v>171</v>
      </c>
      <c r="C180" s="33" t="s">
        <v>707</v>
      </c>
      <c r="D180" s="33" t="s">
        <v>2184</v>
      </c>
      <c r="E180" s="56" t="s">
        <v>14</v>
      </c>
      <c r="F180" s="57" t="n">
        <v>34197</v>
      </c>
      <c r="G180" s="35"/>
    </row>
    <row r="181" customFormat="false" ht="12.75" hidden="false" customHeight="false" outlineLevel="0" collapsed="false">
      <c r="B181" s="55" t="n">
        <v>172</v>
      </c>
      <c r="C181" s="33" t="s">
        <v>282</v>
      </c>
      <c r="D181" s="33" t="s">
        <v>2185</v>
      </c>
      <c r="E181" s="56" t="s">
        <v>14</v>
      </c>
      <c r="F181" s="57" t="n">
        <v>34197</v>
      </c>
      <c r="G181" s="35"/>
    </row>
    <row r="182" customFormat="false" ht="12.75" hidden="false" customHeight="false" outlineLevel="0" collapsed="false">
      <c r="B182" s="55" t="n">
        <v>173</v>
      </c>
      <c r="C182" s="33" t="s">
        <v>2186</v>
      </c>
      <c r="D182" s="33" t="s">
        <v>38</v>
      </c>
      <c r="E182" s="56" t="s">
        <v>14</v>
      </c>
      <c r="F182" s="57" t="n">
        <v>34197</v>
      </c>
      <c r="G182" s="35"/>
    </row>
    <row r="183" customFormat="false" ht="12.75" hidden="false" customHeight="false" outlineLevel="0" collapsed="false">
      <c r="B183" s="55" t="n">
        <v>174</v>
      </c>
      <c r="C183" s="33" t="s">
        <v>2187</v>
      </c>
      <c r="D183" s="33" t="s">
        <v>316</v>
      </c>
      <c r="E183" s="56" t="s">
        <v>14</v>
      </c>
      <c r="F183" s="57" t="n">
        <v>34197</v>
      </c>
      <c r="G183" s="35"/>
    </row>
    <row r="184" customFormat="false" ht="12.75" hidden="false" customHeight="false" outlineLevel="0" collapsed="false">
      <c r="B184" s="55" t="n">
        <v>175</v>
      </c>
      <c r="C184" s="33" t="s">
        <v>23</v>
      </c>
      <c r="D184" s="33" t="s">
        <v>2188</v>
      </c>
      <c r="E184" s="56" t="s">
        <v>14</v>
      </c>
      <c r="F184" s="57" t="n">
        <v>34197</v>
      </c>
      <c r="G184" s="35"/>
    </row>
    <row r="185" customFormat="false" ht="12.75" hidden="false" customHeight="false" outlineLevel="0" collapsed="false">
      <c r="B185" s="55" t="n">
        <v>176</v>
      </c>
      <c r="C185" s="33" t="s">
        <v>66</v>
      </c>
      <c r="D185" s="33" t="s">
        <v>2189</v>
      </c>
      <c r="E185" s="56" t="s">
        <v>14</v>
      </c>
      <c r="F185" s="57" t="n">
        <v>34197</v>
      </c>
      <c r="G185" s="35"/>
    </row>
    <row r="186" customFormat="false" ht="12.75" hidden="false" customHeight="false" outlineLevel="0" collapsed="false">
      <c r="B186" s="55" t="n">
        <v>177</v>
      </c>
      <c r="C186" s="33" t="s">
        <v>1091</v>
      </c>
      <c r="D186" s="33" t="s">
        <v>10</v>
      </c>
      <c r="E186" s="56" t="s">
        <v>14</v>
      </c>
      <c r="F186" s="57" t="n">
        <v>34197</v>
      </c>
      <c r="G186" s="35"/>
    </row>
    <row r="187" customFormat="false" ht="12.75" hidden="false" customHeight="false" outlineLevel="0" collapsed="false">
      <c r="B187" s="55" t="n">
        <v>178</v>
      </c>
      <c r="C187" s="33" t="s">
        <v>1234</v>
      </c>
      <c r="D187" s="33" t="s">
        <v>2190</v>
      </c>
      <c r="E187" s="56" t="s">
        <v>14</v>
      </c>
      <c r="F187" s="57" t="n">
        <v>34197</v>
      </c>
      <c r="G187" s="35"/>
    </row>
    <row r="188" customFormat="false" ht="12.75" hidden="false" customHeight="false" outlineLevel="0" collapsed="false">
      <c r="B188" s="55" t="n">
        <v>179</v>
      </c>
      <c r="C188" s="33" t="s">
        <v>894</v>
      </c>
      <c r="D188" s="33" t="s">
        <v>2191</v>
      </c>
      <c r="E188" s="56" t="s">
        <v>14</v>
      </c>
      <c r="F188" s="57" t="n">
        <v>34197</v>
      </c>
      <c r="G188" s="35"/>
    </row>
    <row r="189" customFormat="false" ht="12.75" hidden="false" customHeight="false" outlineLevel="0" collapsed="false">
      <c r="B189" s="55" t="n">
        <v>180</v>
      </c>
      <c r="C189" s="33" t="s">
        <v>138</v>
      </c>
      <c r="D189" s="33" t="s">
        <v>2192</v>
      </c>
      <c r="E189" s="56" t="s">
        <v>14</v>
      </c>
      <c r="F189" s="57" t="n">
        <v>34197</v>
      </c>
      <c r="G189" s="35"/>
    </row>
    <row r="190" customFormat="false" ht="12.75" hidden="false" customHeight="false" outlineLevel="0" collapsed="false">
      <c r="B190" s="55" t="n">
        <v>181</v>
      </c>
      <c r="C190" s="33" t="s">
        <v>980</v>
      </c>
      <c r="D190" s="33" t="s">
        <v>295</v>
      </c>
      <c r="E190" s="56" t="s">
        <v>14</v>
      </c>
      <c r="F190" s="57" t="n">
        <v>34197</v>
      </c>
      <c r="G190" s="35"/>
    </row>
    <row r="191" customFormat="false" ht="12.75" hidden="false" customHeight="false" outlineLevel="0" collapsed="false">
      <c r="B191" s="55" t="n">
        <v>182</v>
      </c>
      <c r="C191" s="33" t="s">
        <v>2193</v>
      </c>
      <c r="D191" s="33" t="s">
        <v>2194</v>
      </c>
      <c r="E191" s="56" t="s">
        <v>14</v>
      </c>
      <c r="F191" s="57" t="n">
        <v>34197</v>
      </c>
      <c r="G191" s="35"/>
    </row>
    <row r="192" customFormat="false" ht="12.75" hidden="false" customHeight="false" outlineLevel="0" collapsed="false">
      <c r="B192" s="55" t="n">
        <v>183</v>
      </c>
      <c r="C192" s="33" t="s">
        <v>1041</v>
      </c>
      <c r="D192" s="33" t="s">
        <v>2195</v>
      </c>
      <c r="E192" s="56" t="s">
        <v>11</v>
      </c>
      <c r="F192" s="57" t="n">
        <v>34386</v>
      </c>
      <c r="G192" s="35"/>
    </row>
    <row r="193" customFormat="false" ht="12.75" hidden="false" customHeight="false" outlineLevel="0" collapsed="false">
      <c r="B193" s="55" t="n">
        <v>184</v>
      </c>
      <c r="C193" s="33" t="s">
        <v>2196</v>
      </c>
      <c r="D193" s="33" t="s">
        <v>2197</v>
      </c>
      <c r="E193" s="56" t="s">
        <v>14</v>
      </c>
      <c r="F193" s="57" t="n">
        <v>34386</v>
      </c>
      <c r="G193" s="35"/>
    </row>
    <row r="194" customFormat="false" ht="12.75" hidden="false" customHeight="false" outlineLevel="0" collapsed="false">
      <c r="B194" s="55" t="n">
        <v>185</v>
      </c>
      <c r="C194" s="33" t="s">
        <v>2082</v>
      </c>
      <c r="D194" s="33" t="s">
        <v>1936</v>
      </c>
      <c r="E194" s="56" t="s">
        <v>14</v>
      </c>
      <c r="F194" s="57" t="n">
        <v>34386</v>
      </c>
      <c r="G194" s="35"/>
    </row>
    <row r="195" customFormat="false" ht="12.75" hidden="false" customHeight="false" outlineLevel="0" collapsed="false">
      <c r="B195" s="55" t="n">
        <v>186</v>
      </c>
      <c r="C195" s="33" t="s">
        <v>866</v>
      </c>
      <c r="D195" s="33" t="s">
        <v>119</v>
      </c>
      <c r="E195" s="56" t="s">
        <v>14</v>
      </c>
      <c r="F195" s="57" t="n">
        <v>34444</v>
      </c>
      <c r="G195" s="35"/>
    </row>
    <row r="196" customFormat="false" ht="12.75" hidden="false" customHeight="false" outlineLevel="0" collapsed="false">
      <c r="B196" s="55" t="n">
        <v>187</v>
      </c>
      <c r="C196" s="33" t="s">
        <v>2120</v>
      </c>
      <c r="D196" s="33" t="s">
        <v>695</v>
      </c>
      <c r="E196" s="56" t="s">
        <v>14</v>
      </c>
      <c r="F196" s="57" t="n">
        <v>34512</v>
      </c>
      <c r="G196" s="35"/>
    </row>
    <row r="197" customFormat="false" ht="12.75" hidden="false" customHeight="false" outlineLevel="0" collapsed="false">
      <c r="B197" s="55" t="n">
        <v>188</v>
      </c>
      <c r="C197" s="33" t="s">
        <v>876</v>
      </c>
      <c r="D197" s="33" t="s">
        <v>2198</v>
      </c>
      <c r="E197" s="56" t="s">
        <v>14</v>
      </c>
      <c r="F197" s="57" t="n">
        <v>34512</v>
      </c>
      <c r="G197" s="35"/>
    </row>
    <row r="198" customFormat="false" ht="12.75" hidden="false" customHeight="false" outlineLevel="0" collapsed="false">
      <c r="B198" s="55" t="n">
        <v>189</v>
      </c>
      <c r="C198" s="33" t="s">
        <v>891</v>
      </c>
      <c r="D198" s="33" t="s">
        <v>354</v>
      </c>
      <c r="E198" s="56" t="s">
        <v>14</v>
      </c>
      <c r="F198" s="57" t="n">
        <v>34512</v>
      </c>
      <c r="G198" s="35"/>
    </row>
    <row r="199" customFormat="false" ht="12.75" hidden="false" customHeight="false" outlineLevel="0" collapsed="false">
      <c r="B199" s="55" t="n">
        <v>190</v>
      </c>
      <c r="C199" s="33" t="s">
        <v>985</v>
      </c>
      <c r="D199" s="33" t="s">
        <v>1247</v>
      </c>
      <c r="E199" s="56" t="s">
        <v>14</v>
      </c>
      <c r="F199" s="57" t="n">
        <v>34512</v>
      </c>
      <c r="G199" s="35"/>
    </row>
    <row r="200" customFormat="false" ht="12.75" hidden="false" customHeight="false" outlineLevel="0" collapsed="false">
      <c r="B200" s="55" t="n">
        <v>191</v>
      </c>
      <c r="C200" s="33" t="s">
        <v>2199</v>
      </c>
      <c r="D200" s="33" t="s">
        <v>79</v>
      </c>
      <c r="E200" s="56" t="s">
        <v>14</v>
      </c>
      <c r="F200" s="57" t="n">
        <v>34554</v>
      </c>
      <c r="G200" s="35"/>
    </row>
    <row r="201" customFormat="false" ht="12.75" hidden="false" customHeight="false" outlineLevel="0" collapsed="false">
      <c r="B201" s="55" t="n">
        <v>192</v>
      </c>
      <c r="C201" s="33" t="s">
        <v>873</v>
      </c>
      <c r="D201" s="33" t="s">
        <v>2200</v>
      </c>
      <c r="E201" s="56" t="s">
        <v>14</v>
      </c>
      <c r="F201" s="57" t="n">
        <v>34554</v>
      </c>
      <c r="G201" s="35"/>
    </row>
    <row r="202" customFormat="false" ht="12.75" hidden="false" customHeight="false" outlineLevel="0" collapsed="false">
      <c r="B202" s="55" t="n">
        <v>193</v>
      </c>
      <c r="C202" s="33" t="s">
        <v>865</v>
      </c>
      <c r="D202" s="33" t="s">
        <v>2201</v>
      </c>
      <c r="E202" s="56" t="s">
        <v>14</v>
      </c>
      <c r="F202" s="57" t="n">
        <v>34554</v>
      </c>
      <c r="G202" s="35"/>
    </row>
    <row r="203" customFormat="false" ht="12.75" hidden="false" customHeight="false" outlineLevel="0" collapsed="false">
      <c r="B203" s="55" t="n">
        <v>194</v>
      </c>
      <c r="C203" s="33" t="s">
        <v>876</v>
      </c>
      <c r="D203" s="33" t="s">
        <v>2202</v>
      </c>
      <c r="E203" s="56" t="s">
        <v>14</v>
      </c>
      <c r="F203" s="57" t="n">
        <v>34554</v>
      </c>
      <c r="G203" s="35"/>
    </row>
    <row r="204" customFormat="false" ht="12.75" hidden="false" customHeight="false" outlineLevel="0" collapsed="false">
      <c r="B204" s="55" t="n">
        <v>195</v>
      </c>
      <c r="C204" s="33" t="s">
        <v>538</v>
      </c>
      <c r="D204" s="33" t="s">
        <v>75</v>
      </c>
      <c r="E204" s="56" t="s">
        <v>14</v>
      </c>
      <c r="F204" s="57" t="n">
        <v>34554</v>
      </c>
      <c r="G204" s="35"/>
    </row>
    <row r="205" customFormat="false" ht="12.75" hidden="false" customHeight="false" outlineLevel="0" collapsed="false">
      <c r="B205" s="55" t="n">
        <v>196</v>
      </c>
      <c r="C205" s="33" t="s">
        <v>364</v>
      </c>
      <c r="D205" s="33" t="s">
        <v>168</v>
      </c>
      <c r="E205" s="56" t="s">
        <v>14</v>
      </c>
      <c r="F205" s="57" t="n">
        <v>34554</v>
      </c>
      <c r="G205" s="35"/>
    </row>
    <row r="206" customFormat="false" ht="12.75" hidden="false" customHeight="false" outlineLevel="0" collapsed="false">
      <c r="B206" s="55" t="n">
        <v>197</v>
      </c>
      <c r="C206" s="33" t="s">
        <v>1491</v>
      </c>
      <c r="D206" s="33" t="s">
        <v>1387</v>
      </c>
      <c r="E206" s="56" t="s">
        <v>14</v>
      </c>
      <c r="F206" s="57" t="n">
        <v>34554</v>
      </c>
      <c r="G206" s="35"/>
    </row>
    <row r="207" customFormat="false" ht="12.75" hidden="false" customHeight="false" outlineLevel="0" collapsed="false">
      <c r="B207" s="55" t="n">
        <v>198</v>
      </c>
      <c r="C207" s="33" t="s">
        <v>76</v>
      </c>
      <c r="D207" s="33" t="s">
        <v>2203</v>
      </c>
      <c r="E207" s="56" t="s">
        <v>14</v>
      </c>
      <c r="F207" s="57" t="n">
        <v>34554</v>
      </c>
      <c r="G207" s="35"/>
    </row>
    <row r="208" customFormat="false" ht="12.75" hidden="false" customHeight="false" outlineLevel="0" collapsed="false">
      <c r="B208" s="55" t="n">
        <v>199</v>
      </c>
      <c r="C208" s="33" t="s">
        <v>141</v>
      </c>
      <c r="D208" s="33" t="s">
        <v>615</v>
      </c>
      <c r="E208" s="56" t="s">
        <v>14</v>
      </c>
      <c r="F208" s="57" t="n">
        <v>34554</v>
      </c>
      <c r="G208" s="35"/>
    </row>
    <row r="209" customFormat="false" ht="12.75" hidden="false" customHeight="false" outlineLevel="0" collapsed="false">
      <c r="B209" s="55" t="n">
        <v>200</v>
      </c>
      <c r="C209" s="33" t="s">
        <v>224</v>
      </c>
      <c r="D209" s="33" t="s">
        <v>171</v>
      </c>
      <c r="E209" s="56" t="s">
        <v>14</v>
      </c>
      <c r="F209" s="57" t="n">
        <v>34554</v>
      </c>
      <c r="G209" s="35"/>
    </row>
    <row r="210" customFormat="false" ht="12.75" hidden="false" customHeight="false" outlineLevel="0" collapsed="false">
      <c r="B210" s="55" t="n">
        <v>201</v>
      </c>
      <c r="C210" s="33" t="s">
        <v>685</v>
      </c>
      <c r="D210" s="33" t="s">
        <v>2204</v>
      </c>
      <c r="E210" s="56" t="s">
        <v>14</v>
      </c>
      <c r="F210" s="57" t="n">
        <v>34554</v>
      </c>
      <c r="G210" s="35"/>
    </row>
    <row r="211" customFormat="false" ht="12.75" hidden="false" customHeight="false" outlineLevel="0" collapsed="false">
      <c r="B211" s="55" t="n">
        <v>202</v>
      </c>
      <c r="C211" s="33" t="s">
        <v>1251</v>
      </c>
      <c r="D211" s="33" t="s">
        <v>2205</v>
      </c>
      <c r="E211" s="56" t="s">
        <v>14</v>
      </c>
      <c r="F211" s="57" t="n">
        <v>34554</v>
      </c>
      <c r="G211" s="35"/>
    </row>
    <row r="212" customFormat="false" ht="12.75" hidden="false" customHeight="false" outlineLevel="0" collapsed="false">
      <c r="B212" s="55" t="n">
        <v>203</v>
      </c>
      <c r="C212" s="33" t="s">
        <v>86</v>
      </c>
      <c r="D212" s="33" t="s">
        <v>790</v>
      </c>
      <c r="E212" s="56" t="s">
        <v>14</v>
      </c>
      <c r="F212" s="57" t="n">
        <v>34554</v>
      </c>
      <c r="G212" s="35"/>
    </row>
    <row r="213" customFormat="false" ht="12.75" hidden="false" customHeight="false" outlineLevel="0" collapsed="false">
      <c r="B213" s="55" t="n">
        <v>204</v>
      </c>
      <c r="C213" s="33" t="s">
        <v>1076</v>
      </c>
      <c r="D213" s="33" t="s">
        <v>2206</v>
      </c>
      <c r="E213" s="56" t="s">
        <v>14</v>
      </c>
      <c r="F213" s="57" t="n">
        <v>34554</v>
      </c>
      <c r="G213" s="35"/>
    </row>
    <row r="214" customFormat="false" ht="12.75" hidden="false" customHeight="false" outlineLevel="0" collapsed="false">
      <c r="B214" s="55" t="n">
        <v>205</v>
      </c>
      <c r="C214" s="33" t="s">
        <v>972</v>
      </c>
      <c r="D214" s="33" t="s">
        <v>783</v>
      </c>
      <c r="E214" s="56" t="s">
        <v>14</v>
      </c>
      <c r="F214" s="57" t="n">
        <v>34554</v>
      </c>
      <c r="G214" s="35"/>
    </row>
    <row r="215" customFormat="false" ht="12.75" hidden="false" customHeight="false" outlineLevel="0" collapsed="false">
      <c r="B215" s="55" t="n">
        <v>206</v>
      </c>
      <c r="C215" s="33" t="s">
        <v>876</v>
      </c>
      <c r="D215" s="33" t="s">
        <v>2207</v>
      </c>
      <c r="E215" s="56" t="s">
        <v>14</v>
      </c>
      <c r="F215" s="57" t="n">
        <v>34554</v>
      </c>
      <c r="G215" s="35"/>
    </row>
    <row r="216" customFormat="false" ht="12.75" hidden="false" customHeight="false" outlineLevel="0" collapsed="false">
      <c r="B216" s="55" t="n">
        <v>207</v>
      </c>
      <c r="C216" s="33" t="s">
        <v>991</v>
      </c>
      <c r="D216" s="33" t="s">
        <v>2208</v>
      </c>
      <c r="E216" s="56" t="s">
        <v>14</v>
      </c>
      <c r="F216" s="57" t="n">
        <v>34561</v>
      </c>
      <c r="G216" s="35"/>
    </row>
    <row r="217" customFormat="false" ht="12.75" hidden="false" customHeight="false" outlineLevel="0" collapsed="false">
      <c r="B217" s="55" t="n">
        <v>208</v>
      </c>
      <c r="C217" s="33" t="s">
        <v>2209</v>
      </c>
      <c r="D217" s="33" t="s">
        <v>300</v>
      </c>
      <c r="E217" s="56" t="s">
        <v>14</v>
      </c>
      <c r="F217" s="57" t="n">
        <v>34561</v>
      </c>
      <c r="G217" s="35"/>
    </row>
    <row r="218" customFormat="false" ht="12.75" hidden="false" customHeight="false" outlineLevel="0" collapsed="false">
      <c r="B218" s="55" t="n">
        <v>209</v>
      </c>
      <c r="C218" s="33" t="s">
        <v>1886</v>
      </c>
      <c r="D218" s="33" t="s">
        <v>2210</v>
      </c>
      <c r="E218" s="56" t="s">
        <v>14</v>
      </c>
      <c r="F218" s="57" t="n">
        <v>34561</v>
      </c>
      <c r="G218" s="35"/>
    </row>
    <row r="219" customFormat="false" ht="12.75" hidden="false" customHeight="false" outlineLevel="0" collapsed="false">
      <c r="B219" s="55" t="n">
        <v>210</v>
      </c>
      <c r="C219" s="33" t="s">
        <v>86</v>
      </c>
      <c r="D219" s="33" t="s">
        <v>2211</v>
      </c>
      <c r="E219" s="56" t="s">
        <v>14</v>
      </c>
      <c r="F219" s="57" t="n">
        <v>34561</v>
      </c>
      <c r="G219" s="35"/>
    </row>
    <row r="220" customFormat="false" ht="12.75" hidden="false" customHeight="false" outlineLevel="0" collapsed="false">
      <c r="B220" s="55" t="n">
        <v>211</v>
      </c>
      <c r="C220" s="33" t="s">
        <v>894</v>
      </c>
      <c r="D220" s="33" t="s">
        <v>957</v>
      </c>
      <c r="E220" s="56" t="s">
        <v>57</v>
      </c>
      <c r="F220" s="57" t="n">
        <v>34639</v>
      </c>
      <c r="G220" s="35"/>
    </row>
    <row r="221" customFormat="false" ht="12.75" hidden="false" customHeight="false" outlineLevel="0" collapsed="false">
      <c r="B221" s="55" t="n">
        <v>212</v>
      </c>
      <c r="C221" s="33" t="s">
        <v>1697</v>
      </c>
      <c r="D221" s="33" t="s">
        <v>962</v>
      </c>
      <c r="E221" s="56" t="s">
        <v>14</v>
      </c>
      <c r="F221" s="57" t="n">
        <v>34639</v>
      </c>
      <c r="G221" s="35"/>
    </row>
    <row r="222" customFormat="false" ht="12.75" hidden="false" customHeight="false" outlineLevel="0" collapsed="false">
      <c r="B222" s="55" t="n">
        <v>213</v>
      </c>
      <c r="C222" s="33" t="s">
        <v>2212</v>
      </c>
      <c r="D222" s="33" t="s">
        <v>2213</v>
      </c>
      <c r="E222" s="56" t="s">
        <v>14</v>
      </c>
      <c r="F222" s="57" t="n">
        <v>34639</v>
      </c>
      <c r="G222" s="35"/>
    </row>
    <row r="223" customFormat="false" ht="12.75" hidden="false" customHeight="false" outlineLevel="0" collapsed="false">
      <c r="B223" s="55" t="n">
        <v>214</v>
      </c>
      <c r="C223" s="33" t="s">
        <v>891</v>
      </c>
      <c r="D223" s="33" t="s">
        <v>2214</v>
      </c>
      <c r="E223" s="56" t="s">
        <v>14</v>
      </c>
      <c r="F223" s="57" t="n">
        <v>34639</v>
      </c>
      <c r="G223" s="35"/>
    </row>
    <row r="224" customFormat="false" ht="12.75" hidden="false" customHeight="false" outlineLevel="0" collapsed="false">
      <c r="B224" s="55" t="n">
        <v>215</v>
      </c>
      <c r="C224" s="33" t="s">
        <v>933</v>
      </c>
      <c r="D224" s="33" t="s">
        <v>2215</v>
      </c>
      <c r="E224" s="56" t="s">
        <v>14</v>
      </c>
      <c r="F224" s="57" t="n">
        <v>34639</v>
      </c>
      <c r="G224" s="35"/>
    </row>
    <row r="225" customFormat="false" ht="12.75" hidden="false" customHeight="false" outlineLevel="0" collapsed="false">
      <c r="B225" s="55" t="n">
        <v>216</v>
      </c>
      <c r="C225" s="33" t="s">
        <v>2216</v>
      </c>
      <c r="D225" s="33" t="s">
        <v>2217</v>
      </c>
      <c r="E225" s="56" t="s">
        <v>14</v>
      </c>
      <c r="F225" s="57" t="n">
        <v>34653</v>
      </c>
      <c r="G225" s="35"/>
    </row>
    <row r="226" customFormat="false" ht="12.75" hidden="false" customHeight="false" outlineLevel="0" collapsed="false">
      <c r="B226" s="55" t="n">
        <v>217</v>
      </c>
      <c r="C226" s="33" t="s">
        <v>1297</v>
      </c>
      <c r="D226" s="33" t="s">
        <v>2218</v>
      </c>
      <c r="E226" s="56" t="s">
        <v>14</v>
      </c>
      <c r="F226" s="57" t="n">
        <v>34653</v>
      </c>
      <c r="G226" s="35"/>
    </row>
    <row r="227" customFormat="false" ht="12.75" hidden="false" customHeight="false" outlineLevel="0" collapsed="false">
      <c r="B227" s="55" t="n">
        <v>218</v>
      </c>
      <c r="C227" s="33" t="s">
        <v>1021</v>
      </c>
      <c r="D227" s="33" t="s">
        <v>2219</v>
      </c>
      <c r="E227" s="56" t="s">
        <v>14</v>
      </c>
      <c r="F227" s="57" t="n">
        <v>34681</v>
      </c>
      <c r="G227" s="35"/>
    </row>
    <row r="228" customFormat="false" ht="12.75" hidden="false" customHeight="false" outlineLevel="0" collapsed="false">
      <c r="B228" s="55" t="n">
        <v>219</v>
      </c>
      <c r="C228" s="33" t="s">
        <v>390</v>
      </c>
      <c r="D228" s="33" t="s">
        <v>2220</v>
      </c>
      <c r="E228" s="56" t="s">
        <v>14</v>
      </c>
      <c r="F228" s="57" t="n">
        <v>34723</v>
      </c>
      <c r="G228" s="35"/>
    </row>
    <row r="229" customFormat="false" ht="12.75" hidden="false" customHeight="false" outlineLevel="0" collapsed="false">
      <c r="B229" s="55" t="n">
        <v>220</v>
      </c>
      <c r="C229" s="33" t="s">
        <v>876</v>
      </c>
      <c r="D229" s="33" t="s">
        <v>168</v>
      </c>
      <c r="E229" s="56" t="s">
        <v>14</v>
      </c>
      <c r="F229" s="57" t="n">
        <v>34726</v>
      </c>
      <c r="G229" s="35"/>
    </row>
    <row r="230" customFormat="false" ht="12.75" hidden="false" customHeight="false" outlineLevel="0" collapsed="false">
      <c r="B230" s="55" t="n">
        <v>221</v>
      </c>
      <c r="C230" s="33" t="s">
        <v>89</v>
      </c>
      <c r="D230" s="33" t="s">
        <v>241</v>
      </c>
      <c r="E230" s="56" t="s">
        <v>14</v>
      </c>
      <c r="F230" s="57" t="n">
        <v>34747</v>
      </c>
      <c r="G230" s="35"/>
    </row>
    <row r="231" customFormat="false" ht="12.75" hidden="false" customHeight="false" outlineLevel="0" collapsed="false">
      <c r="B231" s="55" t="n">
        <v>222</v>
      </c>
      <c r="C231" s="33" t="s">
        <v>952</v>
      </c>
      <c r="D231" s="33" t="s">
        <v>2221</v>
      </c>
      <c r="E231" s="56" t="s">
        <v>14</v>
      </c>
      <c r="F231" s="57" t="n">
        <v>34747</v>
      </c>
      <c r="G231" s="35"/>
    </row>
    <row r="232" customFormat="false" ht="12.75" hidden="false" customHeight="false" outlineLevel="0" collapsed="false">
      <c r="B232" s="55" t="n">
        <v>223</v>
      </c>
      <c r="C232" s="33" t="s">
        <v>41</v>
      </c>
      <c r="D232" s="33" t="s">
        <v>432</v>
      </c>
      <c r="E232" s="56" t="s">
        <v>14</v>
      </c>
      <c r="F232" s="57" t="n">
        <v>34918</v>
      </c>
      <c r="G232" s="35"/>
    </row>
    <row r="233" customFormat="false" ht="12.75" hidden="false" customHeight="false" outlineLevel="0" collapsed="false">
      <c r="B233" s="55" t="n">
        <v>224</v>
      </c>
      <c r="C233" s="33" t="s">
        <v>2222</v>
      </c>
      <c r="D233" s="33" t="s">
        <v>2223</v>
      </c>
      <c r="E233" s="56" t="s">
        <v>14</v>
      </c>
      <c r="F233" s="57" t="n">
        <v>34918</v>
      </c>
      <c r="G233" s="35"/>
    </row>
    <row r="234" customFormat="false" ht="12.75" hidden="false" customHeight="false" outlineLevel="0" collapsed="false">
      <c r="B234" s="55" t="n">
        <v>225</v>
      </c>
      <c r="C234" s="33" t="s">
        <v>873</v>
      </c>
      <c r="D234" s="33" t="s">
        <v>75</v>
      </c>
      <c r="E234" s="56" t="s">
        <v>14</v>
      </c>
      <c r="F234" s="57" t="n">
        <v>34918</v>
      </c>
      <c r="G234" s="35"/>
    </row>
    <row r="235" customFormat="false" ht="12.75" hidden="false" customHeight="false" outlineLevel="0" collapsed="false">
      <c r="B235" s="55" t="n">
        <v>226</v>
      </c>
      <c r="C235" s="33" t="s">
        <v>33</v>
      </c>
      <c r="D235" s="33" t="s">
        <v>2224</v>
      </c>
      <c r="E235" s="56" t="s">
        <v>14</v>
      </c>
      <c r="F235" s="57" t="n">
        <v>34918</v>
      </c>
      <c r="G235" s="35"/>
    </row>
    <row r="236" customFormat="false" ht="12.75" hidden="false" customHeight="false" outlineLevel="0" collapsed="false">
      <c r="B236" s="55" t="n">
        <v>227</v>
      </c>
      <c r="C236" s="33" t="s">
        <v>1122</v>
      </c>
      <c r="D236" s="33" t="s">
        <v>229</v>
      </c>
      <c r="E236" s="56" t="s">
        <v>14</v>
      </c>
      <c r="F236" s="57" t="n">
        <v>34918</v>
      </c>
      <c r="G236" s="35"/>
    </row>
    <row r="237" customFormat="false" ht="12.75" hidden="false" customHeight="false" outlineLevel="0" collapsed="false">
      <c r="B237" s="55" t="n">
        <v>228</v>
      </c>
      <c r="C237" s="33" t="s">
        <v>39</v>
      </c>
      <c r="D237" s="33" t="s">
        <v>304</v>
      </c>
      <c r="E237" s="56" t="s">
        <v>14</v>
      </c>
      <c r="F237" s="57" t="n">
        <v>34918</v>
      </c>
      <c r="G237" s="35"/>
    </row>
    <row r="238" customFormat="false" ht="12.75" hidden="false" customHeight="false" outlineLevel="0" collapsed="false">
      <c r="B238" s="55" t="n">
        <v>229</v>
      </c>
      <c r="C238" s="33" t="s">
        <v>1631</v>
      </c>
      <c r="D238" s="33" t="s">
        <v>2225</v>
      </c>
      <c r="E238" s="56" t="s">
        <v>14</v>
      </c>
      <c r="F238" s="57" t="n">
        <v>34918</v>
      </c>
      <c r="G238" s="35"/>
    </row>
    <row r="239" customFormat="false" ht="12.75" hidden="false" customHeight="false" outlineLevel="0" collapsed="false">
      <c r="B239" s="55" t="n">
        <v>230</v>
      </c>
      <c r="C239" s="33" t="s">
        <v>30</v>
      </c>
      <c r="D239" s="33" t="s">
        <v>631</v>
      </c>
      <c r="E239" s="56" t="s">
        <v>14</v>
      </c>
      <c r="F239" s="57" t="n">
        <v>34918</v>
      </c>
      <c r="G239" s="35"/>
    </row>
    <row r="240" customFormat="false" ht="12.75" hidden="false" customHeight="false" outlineLevel="0" collapsed="false">
      <c r="B240" s="55" t="n">
        <v>231</v>
      </c>
      <c r="C240" s="33" t="s">
        <v>193</v>
      </c>
      <c r="D240" s="33" t="s">
        <v>2226</v>
      </c>
      <c r="E240" s="56" t="s">
        <v>14</v>
      </c>
      <c r="F240" s="57" t="n">
        <v>34918</v>
      </c>
      <c r="G240" s="35"/>
    </row>
    <row r="241" customFormat="false" ht="12.75" hidden="false" customHeight="false" outlineLevel="0" collapsed="false">
      <c r="B241" s="55" t="n">
        <v>232</v>
      </c>
      <c r="C241" s="33" t="s">
        <v>2227</v>
      </c>
      <c r="D241" s="33" t="s">
        <v>142</v>
      </c>
      <c r="E241" s="56" t="s">
        <v>14</v>
      </c>
      <c r="F241" s="57" t="n">
        <v>34918</v>
      </c>
      <c r="G241" s="35"/>
    </row>
    <row r="242" customFormat="false" ht="12.75" hidden="false" customHeight="false" outlineLevel="0" collapsed="false">
      <c r="B242" s="55" t="n">
        <v>233</v>
      </c>
      <c r="C242" s="33" t="s">
        <v>1032</v>
      </c>
      <c r="D242" s="33" t="s">
        <v>2228</v>
      </c>
      <c r="E242" s="56" t="s">
        <v>14</v>
      </c>
      <c r="F242" s="57" t="n">
        <v>34918</v>
      </c>
      <c r="G242" s="35"/>
    </row>
    <row r="243" customFormat="false" ht="12.75" hidden="false" customHeight="false" outlineLevel="0" collapsed="false">
      <c r="B243" s="55" t="n">
        <v>234</v>
      </c>
      <c r="C243" s="33" t="s">
        <v>37</v>
      </c>
      <c r="D243" s="33" t="s">
        <v>2229</v>
      </c>
      <c r="E243" s="56" t="s">
        <v>14</v>
      </c>
      <c r="F243" s="57" t="n">
        <v>34918</v>
      </c>
      <c r="G243" s="35"/>
    </row>
    <row r="244" customFormat="false" ht="12.75" hidden="false" customHeight="false" outlineLevel="0" collapsed="false">
      <c r="B244" s="55" t="n">
        <v>235</v>
      </c>
      <c r="C244" s="33" t="s">
        <v>572</v>
      </c>
      <c r="D244" s="33" t="s">
        <v>625</v>
      </c>
      <c r="E244" s="56" t="s">
        <v>14</v>
      </c>
      <c r="F244" s="57" t="n">
        <v>34918</v>
      </c>
      <c r="G244" s="35"/>
    </row>
    <row r="245" customFormat="false" ht="12.75" hidden="false" customHeight="false" outlineLevel="0" collapsed="false">
      <c r="B245" s="55" t="n">
        <v>236</v>
      </c>
      <c r="C245" s="33" t="s">
        <v>142</v>
      </c>
      <c r="D245" s="33" t="s">
        <v>2230</v>
      </c>
      <c r="E245" s="56" t="s">
        <v>14</v>
      </c>
      <c r="F245" s="57" t="n">
        <v>34918</v>
      </c>
      <c r="G245" s="35"/>
    </row>
    <row r="246" customFormat="false" ht="12.75" hidden="false" customHeight="false" outlineLevel="0" collapsed="false">
      <c r="B246" s="55" t="n">
        <v>237</v>
      </c>
      <c r="C246" s="33" t="s">
        <v>2231</v>
      </c>
      <c r="D246" s="33" t="s">
        <v>2232</v>
      </c>
      <c r="E246" s="56" t="s">
        <v>14</v>
      </c>
      <c r="F246" s="57" t="n">
        <v>34918</v>
      </c>
      <c r="G246" s="35"/>
    </row>
    <row r="247" customFormat="false" ht="12.75" hidden="false" customHeight="false" outlineLevel="0" collapsed="false">
      <c r="B247" s="55" t="n">
        <v>238</v>
      </c>
      <c r="C247" s="33" t="s">
        <v>2233</v>
      </c>
      <c r="D247" s="33" t="s">
        <v>644</v>
      </c>
      <c r="E247" s="56" t="s">
        <v>14</v>
      </c>
      <c r="F247" s="57" t="n">
        <v>34918</v>
      </c>
      <c r="G247" s="35"/>
    </row>
    <row r="248" customFormat="false" ht="12.75" hidden="false" customHeight="false" outlineLevel="0" collapsed="false">
      <c r="B248" s="55" t="n">
        <v>239</v>
      </c>
      <c r="C248" s="33" t="s">
        <v>851</v>
      </c>
      <c r="D248" s="33" t="s">
        <v>120</v>
      </c>
      <c r="E248" s="56" t="s">
        <v>14</v>
      </c>
      <c r="F248" s="57" t="n">
        <v>34918</v>
      </c>
      <c r="G248" s="35"/>
    </row>
    <row r="249" customFormat="false" ht="12.75" hidden="false" customHeight="false" outlineLevel="0" collapsed="false">
      <c r="B249" s="55" t="n">
        <v>240</v>
      </c>
      <c r="C249" s="33" t="s">
        <v>2234</v>
      </c>
      <c r="D249" s="33" t="s">
        <v>498</v>
      </c>
      <c r="E249" s="56" t="s">
        <v>147</v>
      </c>
      <c r="F249" s="57" t="n">
        <v>34977</v>
      </c>
      <c r="G249" s="35"/>
    </row>
    <row r="250" customFormat="false" ht="12.75" hidden="false" customHeight="false" outlineLevel="0" collapsed="false">
      <c r="B250" s="55" t="n">
        <v>241</v>
      </c>
      <c r="C250" s="33" t="s">
        <v>980</v>
      </c>
      <c r="D250" s="33" t="s">
        <v>560</v>
      </c>
      <c r="E250" s="56" t="s">
        <v>14</v>
      </c>
      <c r="F250" s="57" t="n">
        <v>34977</v>
      </c>
      <c r="G250" s="35"/>
    </row>
    <row r="251" customFormat="false" ht="12.75" hidden="false" customHeight="false" outlineLevel="0" collapsed="false">
      <c r="B251" s="55" t="n">
        <v>242</v>
      </c>
      <c r="C251" s="33" t="s">
        <v>1646</v>
      </c>
      <c r="D251" s="33" t="s">
        <v>347</v>
      </c>
      <c r="E251" s="56" t="s">
        <v>14</v>
      </c>
      <c r="F251" s="57" t="n">
        <v>34977</v>
      </c>
      <c r="G251" s="35"/>
    </row>
    <row r="252" customFormat="false" ht="12.75" hidden="false" customHeight="false" outlineLevel="0" collapsed="false">
      <c r="B252" s="55" t="n">
        <v>243</v>
      </c>
      <c r="C252" s="33" t="s">
        <v>31</v>
      </c>
      <c r="D252" s="33" t="s">
        <v>2235</v>
      </c>
      <c r="E252" s="56" t="s">
        <v>14</v>
      </c>
      <c r="F252" s="57" t="n">
        <v>34981</v>
      </c>
      <c r="G252" s="35"/>
    </row>
    <row r="253" customFormat="false" ht="12.75" hidden="false" customHeight="false" outlineLevel="0" collapsed="false">
      <c r="B253" s="55" t="n">
        <v>244</v>
      </c>
      <c r="C253" s="33" t="s">
        <v>2058</v>
      </c>
      <c r="D253" s="33" t="s">
        <v>2236</v>
      </c>
      <c r="E253" s="56" t="s">
        <v>14</v>
      </c>
      <c r="F253" s="57" t="n">
        <v>34981</v>
      </c>
      <c r="G253" s="35"/>
    </row>
    <row r="254" customFormat="false" ht="12.75" hidden="false" customHeight="false" outlineLevel="0" collapsed="false">
      <c r="B254" s="55" t="n">
        <v>245</v>
      </c>
      <c r="C254" s="33" t="s">
        <v>2237</v>
      </c>
      <c r="D254" s="33" t="s">
        <v>603</v>
      </c>
      <c r="E254" s="56" t="s">
        <v>14</v>
      </c>
      <c r="F254" s="57" t="n">
        <v>35086</v>
      </c>
      <c r="G254" s="35"/>
    </row>
    <row r="255" customFormat="false" ht="12.75" hidden="false" customHeight="false" outlineLevel="0" collapsed="false">
      <c r="B255" s="55" t="n">
        <v>246</v>
      </c>
      <c r="C255" s="33" t="s">
        <v>2079</v>
      </c>
      <c r="D255" s="33" t="s">
        <v>2238</v>
      </c>
      <c r="E255" s="56" t="s">
        <v>14</v>
      </c>
      <c r="F255" s="57" t="n">
        <v>35107</v>
      </c>
      <c r="G255" s="35"/>
    </row>
    <row r="256" customFormat="false" ht="12.75" hidden="false" customHeight="false" outlineLevel="0" collapsed="false">
      <c r="B256" s="55" t="n">
        <v>247</v>
      </c>
      <c r="C256" s="33" t="s">
        <v>1610</v>
      </c>
      <c r="D256" s="33" t="s">
        <v>2239</v>
      </c>
      <c r="E256" s="56" t="s">
        <v>14</v>
      </c>
      <c r="F256" s="57" t="n">
        <v>35107</v>
      </c>
      <c r="G256" s="35"/>
    </row>
    <row r="257" customFormat="false" ht="12.75" hidden="false" customHeight="false" outlineLevel="0" collapsed="false">
      <c r="B257" s="55" t="n">
        <v>248</v>
      </c>
      <c r="C257" s="33" t="s">
        <v>2240</v>
      </c>
      <c r="D257" s="33" t="s">
        <v>2241</v>
      </c>
      <c r="E257" s="56" t="s">
        <v>14</v>
      </c>
      <c r="F257" s="57" t="n">
        <v>35107</v>
      </c>
      <c r="G257" s="35"/>
    </row>
    <row r="258" customFormat="false" ht="12.75" hidden="false" customHeight="false" outlineLevel="0" collapsed="false">
      <c r="B258" s="55" t="n">
        <v>249</v>
      </c>
      <c r="C258" s="33" t="s">
        <v>2242</v>
      </c>
      <c r="D258" s="33" t="s">
        <v>1419</v>
      </c>
      <c r="E258" s="56" t="s">
        <v>14</v>
      </c>
      <c r="F258" s="57" t="n">
        <v>35107</v>
      </c>
      <c r="G258" s="35"/>
    </row>
    <row r="259" customFormat="false" ht="12.75" hidden="false" customHeight="false" outlineLevel="0" collapsed="false">
      <c r="B259" s="55" t="n">
        <v>250</v>
      </c>
      <c r="C259" s="33" t="s">
        <v>1096</v>
      </c>
      <c r="D259" s="33" t="s">
        <v>2243</v>
      </c>
      <c r="E259" s="56" t="s">
        <v>14</v>
      </c>
      <c r="F259" s="57" t="n">
        <v>35282</v>
      </c>
      <c r="G259" s="35"/>
    </row>
    <row r="260" customFormat="false" ht="12.75" hidden="false" customHeight="false" outlineLevel="0" collapsed="false">
      <c r="B260" s="55" t="n">
        <v>251</v>
      </c>
      <c r="C260" s="33" t="s">
        <v>1408</v>
      </c>
      <c r="D260" s="33" t="s">
        <v>2244</v>
      </c>
      <c r="E260" s="56" t="s">
        <v>14</v>
      </c>
      <c r="F260" s="57" t="n">
        <v>35282</v>
      </c>
      <c r="G260" s="35"/>
    </row>
    <row r="261" customFormat="false" ht="12.75" hidden="false" customHeight="false" outlineLevel="0" collapsed="false">
      <c r="B261" s="55" t="n">
        <v>252</v>
      </c>
      <c r="C261" s="33" t="s">
        <v>1631</v>
      </c>
      <c r="D261" s="33" t="s">
        <v>2135</v>
      </c>
      <c r="E261" s="56" t="s">
        <v>14</v>
      </c>
      <c r="F261" s="57" t="n">
        <v>35282</v>
      </c>
      <c r="G261" s="35"/>
    </row>
    <row r="262" customFormat="false" ht="12.75" hidden="false" customHeight="false" outlineLevel="0" collapsed="false">
      <c r="B262" s="55" t="n">
        <v>253</v>
      </c>
      <c r="C262" s="33" t="s">
        <v>2245</v>
      </c>
      <c r="D262" s="33" t="s">
        <v>647</v>
      </c>
      <c r="E262" s="56" t="s">
        <v>14</v>
      </c>
      <c r="F262" s="57" t="n">
        <v>35282</v>
      </c>
      <c r="G262" s="35"/>
    </row>
    <row r="263" customFormat="false" ht="12.75" hidden="false" customHeight="false" outlineLevel="0" collapsed="false">
      <c r="B263" s="55" t="n">
        <v>254</v>
      </c>
      <c r="C263" s="33" t="s">
        <v>2246</v>
      </c>
      <c r="D263" s="33" t="s">
        <v>217</v>
      </c>
      <c r="E263" s="56" t="s">
        <v>14</v>
      </c>
      <c r="F263" s="57" t="n">
        <v>35282</v>
      </c>
      <c r="G263" s="35"/>
    </row>
    <row r="264" customFormat="false" ht="12.75" hidden="false" customHeight="false" outlineLevel="0" collapsed="false">
      <c r="B264" s="55" t="n">
        <v>255</v>
      </c>
      <c r="C264" s="33" t="s">
        <v>2247</v>
      </c>
      <c r="D264" s="33" t="s">
        <v>2248</v>
      </c>
      <c r="E264" s="56" t="s">
        <v>14</v>
      </c>
      <c r="F264" s="57" t="n">
        <v>35282</v>
      </c>
      <c r="G264" s="35"/>
    </row>
    <row r="265" customFormat="false" ht="12.75" hidden="false" customHeight="false" outlineLevel="0" collapsed="false">
      <c r="B265" s="55" t="n">
        <v>256</v>
      </c>
      <c r="C265" s="33" t="s">
        <v>2249</v>
      </c>
      <c r="D265" s="33" t="s">
        <v>2250</v>
      </c>
      <c r="E265" s="56" t="s">
        <v>14</v>
      </c>
      <c r="F265" s="57" t="n">
        <v>35282</v>
      </c>
      <c r="G265" s="35"/>
    </row>
    <row r="266" customFormat="false" ht="12.75" hidden="false" customHeight="false" outlineLevel="0" collapsed="false">
      <c r="B266" s="55" t="n">
        <v>257</v>
      </c>
      <c r="C266" s="33" t="s">
        <v>2251</v>
      </c>
      <c r="D266" s="33" t="s">
        <v>168</v>
      </c>
      <c r="E266" s="56" t="s">
        <v>14</v>
      </c>
      <c r="F266" s="57" t="n">
        <v>35282</v>
      </c>
      <c r="G266" s="35"/>
    </row>
    <row r="267" customFormat="false" ht="12.75" hidden="false" customHeight="false" outlineLevel="0" collapsed="false">
      <c r="B267" s="55" t="n">
        <v>258</v>
      </c>
      <c r="C267" s="33" t="s">
        <v>2252</v>
      </c>
      <c r="D267" s="33" t="s">
        <v>483</v>
      </c>
      <c r="E267" s="56" t="s">
        <v>14</v>
      </c>
      <c r="F267" s="57" t="n">
        <v>35282</v>
      </c>
      <c r="G267" s="35"/>
    </row>
    <row r="268" customFormat="false" ht="12.75" hidden="false" customHeight="false" outlineLevel="0" collapsed="false">
      <c r="B268" s="55" t="n">
        <v>259</v>
      </c>
      <c r="C268" s="33" t="s">
        <v>168</v>
      </c>
      <c r="D268" s="33" t="s">
        <v>1963</v>
      </c>
      <c r="E268" s="56" t="s">
        <v>14</v>
      </c>
      <c r="F268" s="57" t="n">
        <v>35282</v>
      </c>
      <c r="G268" s="35"/>
    </row>
    <row r="269" customFormat="false" ht="12.75" hidden="false" customHeight="false" outlineLevel="0" collapsed="false">
      <c r="B269" s="55" t="n">
        <v>260</v>
      </c>
      <c r="C269" s="33" t="s">
        <v>2186</v>
      </c>
      <c r="D269" s="33" t="s">
        <v>2230</v>
      </c>
      <c r="E269" s="56" t="s">
        <v>14</v>
      </c>
      <c r="F269" s="57" t="n">
        <v>35282</v>
      </c>
      <c r="G269" s="35"/>
    </row>
    <row r="270" customFormat="false" ht="12.75" hidden="false" customHeight="false" outlineLevel="0" collapsed="false">
      <c r="B270" s="55" t="n">
        <v>261</v>
      </c>
      <c r="C270" s="33" t="s">
        <v>2253</v>
      </c>
      <c r="D270" s="33" t="s">
        <v>1838</v>
      </c>
      <c r="E270" s="56" t="s">
        <v>14</v>
      </c>
      <c r="F270" s="57" t="n">
        <v>35282</v>
      </c>
      <c r="G270" s="35"/>
    </row>
    <row r="271" customFormat="false" ht="12.75" hidden="false" customHeight="false" outlineLevel="0" collapsed="false">
      <c r="B271" s="55" t="n">
        <v>262</v>
      </c>
      <c r="C271" s="33" t="s">
        <v>255</v>
      </c>
      <c r="D271" s="33" t="s">
        <v>45</v>
      </c>
      <c r="E271" s="56" t="s">
        <v>14</v>
      </c>
      <c r="F271" s="57" t="n">
        <v>35282</v>
      </c>
      <c r="G271" s="35"/>
    </row>
    <row r="272" customFormat="false" ht="12.75" hidden="false" customHeight="false" outlineLevel="0" collapsed="false">
      <c r="B272" s="55" t="n">
        <v>263</v>
      </c>
      <c r="C272" s="33" t="s">
        <v>1127</v>
      </c>
      <c r="D272" s="33" t="s">
        <v>2254</v>
      </c>
      <c r="E272" s="56" t="s">
        <v>14</v>
      </c>
      <c r="F272" s="57" t="n">
        <v>35282</v>
      </c>
      <c r="G272" s="35"/>
    </row>
    <row r="273" customFormat="false" ht="12.75" hidden="false" customHeight="false" outlineLevel="0" collapsed="false">
      <c r="B273" s="55" t="n">
        <v>264</v>
      </c>
      <c r="C273" s="33" t="s">
        <v>228</v>
      </c>
      <c r="D273" s="33" t="s">
        <v>159</v>
      </c>
      <c r="E273" s="56" t="s">
        <v>14</v>
      </c>
      <c r="F273" s="57" t="n">
        <v>35282</v>
      </c>
      <c r="G273" s="35"/>
    </row>
    <row r="274" customFormat="false" ht="12.75" hidden="false" customHeight="false" outlineLevel="0" collapsed="false">
      <c r="B274" s="55" t="n">
        <v>265</v>
      </c>
      <c r="C274" s="33" t="s">
        <v>865</v>
      </c>
      <c r="D274" s="33" t="s">
        <v>1907</v>
      </c>
      <c r="E274" s="56" t="s">
        <v>14</v>
      </c>
      <c r="F274" s="57" t="n">
        <v>35282</v>
      </c>
      <c r="G274" s="35"/>
    </row>
    <row r="275" customFormat="false" ht="12.75" hidden="false" customHeight="false" outlineLevel="0" collapsed="false">
      <c r="B275" s="55" t="n">
        <v>266</v>
      </c>
      <c r="C275" s="33" t="s">
        <v>1026</v>
      </c>
      <c r="D275" s="33" t="s">
        <v>2205</v>
      </c>
      <c r="E275" s="56" t="s">
        <v>14</v>
      </c>
      <c r="F275" s="57" t="n">
        <v>35282</v>
      </c>
      <c r="G275" s="35"/>
    </row>
    <row r="276" customFormat="false" ht="12.75" hidden="false" customHeight="false" outlineLevel="0" collapsed="false">
      <c r="B276" s="55" t="n">
        <v>267</v>
      </c>
      <c r="C276" s="33" t="s">
        <v>794</v>
      </c>
      <c r="D276" s="33" t="s">
        <v>2255</v>
      </c>
      <c r="E276" s="56" t="s">
        <v>14</v>
      </c>
      <c r="F276" s="57" t="n">
        <v>35282</v>
      </c>
      <c r="G276" s="35"/>
    </row>
    <row r="277" customFormat="false" ht="12.75" hidden="false" customHeight="false" outlineLevel="0" collapsed="false">
      <c r="B277" s="55" t="n">
        <v>268</v>
      </c>
      <c r="C277" s="33" t="s">
        <v>9</v>
      </c>
      <c r="D277" s="33" t="s">
        <v>2256</v>
      </c>
      <c r="E277" s="56" t="s">
        <v>14</v>
      </c>
      <c r="F277" s="57" t="n">
        <v>35282</v>
      </c>
      <c r="G277" s="35"/>
    </row>
    <row r="278" customFormat="false" ht="12.75" hidden="false" customHeight="false" outlineLevel="0" collapsed="false">
      <c r="B278" s="55" t="n">
        <v>269</v>
      </c>
      <c r="C278" s="33" t="s">
        <v>662</v>
      </c>
      <c r="D278" s="33" t="s">
        <v>2257</v>
      </c>
      <c r="E278" s="56" t="s">
        <v>14</v>
      </c>
      <c r="F278" s="57" t="n">
        <v>35282</v>
      </c>
      <c r="G278" s="35"/>
    </row>
    <row r="279" customFormat="false" ht="12.75" hidden="false" customHeight="false" outlineLevel="0" collapsed="false">
      <c r="B279" s="55" t="n">
        <v>270</v>
      </c>
      <c r="C279" s="33" t="s">
        <v>1041</v>
      </c>
      <c r="D279" s="33" t="s">
        <v>2258</v>
      </c>
      <c r="E279" s="56" t="s">
        <v>14</v>
      </c>
      <c r="F279" s="57" t="n">
        <v>35282</v>
      </c>
      <c r="G279" s="35"/>
    </row>
    <row r="280" customFormat="false" ht="12.75" hidden="false" customHeight="false" outlineLevel="0" collapsed="false">
      <c r="B280" s="55" t="n">
        <v>271</v>
      </c>
      <c r="C280" s="33" t="s">
        <v>982</v>
      </c>
      <c r="D280" s="33" t="s">
        <v>644</v>
      </c>
      <c r="E280" s="56" t="s">
        <v>14</v>
      </c>
      <c r="F280" s="57" t="n">
        <v>35282</v>
      </c>
      <c r="G280" s="35"/>
    </row>
    <row r="281" customFormat="false" ht="12.75" hidden="false" customHeight="false" outlineLevel="0" collapsed="false">
      <c r="B281" s="55" t="n">
        <v>272</v>
      </c>
      <c r="C281" s="33" t="s">
        <v>2259</v>
      </c>
      <c r="D281" s="33" t="s">
        <v>1734</v>
      </c>
      <c r="E281" s="56" t="s">
        <v>14</v>
      </c>
      <c r="F281" s="57" t="n">
        <v>35282</v>
      </c>
      <c r="G281" s="35"/>
    </row>
    <row r="282" customFormat="false" ht="12.75" hidden="false" customHeight="false" outlineLevel="0" collapsed="false">
      <c r="B282" s="55" t="n">
        <v>273</v>
      </c>
      <c r="C282" s="33" t="s">
        <v>2079</v>
      </c>
      <c r="D282" s="33" t="s">
        <v>1151</v>
      </c>
      <c r="E282" s="56" t="s">
        <v>14</v>
      </c>
      <c r="F282" s="57" t="n">
        <v>35282</v>
      </c>
      <c r="G282" s="35"/>
    </row>
    <row r="283" customFormat="false" ht="12.75" hidden="false" customHeight="false" outlineLevel="0" collapsed="false">
      <c r="B283" s="55" t="n">
        <v>274</v>
      </c>
      <c r="C283" s="33" t="s">
        <v>2260</v>
      </c>
      <c r="D283" s="33" t="s">
        <v>2261</v>
      </c>
      <c r="E283" s="56" t="s">
        <v>14</v>
      </c>
      <c r="F283" s="57" t="n">
        <v>35282</v>
      </c>
      <c r="G283" s="35"/>
    </row>
    <row r="284" customFormat="false" ht="12.75" hidden="false" customHeight="false" outlineLevel="0" collapsed="false">
      <c r="B284" s="55" t="n">
        <v>275</v>
      </c>
      <c r="C284" s="33" t="s">
        <v>162</v>
      </c>
      <c r="D284" s="33" t="s">
        <v>781</v>
      </c>
      <c r="E284" s="56" t="s">
        <v>14</v>
      </c>
      <c r="F284" s="57" t="n">
        <v>35282</v>
      </c>
      <c r="G284" s="35"/>
    </row>
    <row r="285" customFormat="false" ht="12.75" hidden="false" customHeight="false" outlineLevel="0" collapsed="false">
      <c r="B285" s="55" t="n">
        <v>276</v>
      </c>
      <c r="C285" s="33" t="s">
        <v>282</v>
      </c>
      <c r="D285" s="33" t="s">
        <v>24</v>
      </c>
      <c r="E285" s="56" t="s">
        <v>209</v>
      </c>
      <c r="F285" s="57" t="n">
        <v>35352</v>
      </c>
      <c r="G285" s="35"/>
    </row>
    <row r="286" customFormat="false" ht="12.75" hidden="false" customHeight="false" outlineLevel="0" collapsed="false">
      <c r="B286" s="55" t="n">
        <v>277</v>
      </c>
      <c r="C286" s="33" t="s">
        <v>2262</v>
      </c>
      <c r="D286" s="33" t="s">
        <v>2263</v>
      </c>
      <c r="E286" s="56" t="s">
        <v>14</v>
      </c>
      <c r="F286" s="57" t="n">
        <v>35352</v>
      </c>
      <c r="G286" s="35"/>
    </row>
    <row r="287" customFormat="false" ht="12.75" hidden="false" customHeight="false" outlineLevel="0" collapsed="false">
      <c r="B287" s="55" t="n">
        <v>278</v>
      </c>
      <c r="C287" s="33" t="s">
        <v>1181</v>
      </c>
      <c r="D287" s="33" t="s">
        <v>685</v>
      </c>
      <c r="E287" s="56" t="s">
        <v>14</v>
      </c>
      <c r="F287" s="57" t="n">
        <v>35450</v>
      </c>
      <c r="G287" s="35"/>
    </row>
    <row r="288" customFormat="false" ht="12.75" hidden="false" customHeight="false" outlineLevel="0" collapsed="false">
      <c r="B288" s="55" t="n">
        <v>279</v>
      </c>
      <c r="C288" s="33" t="s">
        <v>1234</v>
      </c>
      <c r="D288" s="33" t="s">
        <v>2264</v>
      </c>
      <c r="E288" s="56" t="s">
        <v>14</v>
      </c>
      <c r="F288" s="57" t="n">
        <v>35473</v>
      </c>
      <c r="G288" s="35"/>
    </row>
    <row r="289" customFormat="false" ht="12.75" hidden="false" customHeight="false" outlineLevel="0" collapsed="false">
      <c r="B289" s="55" t="n">
        <v>280</v>
      </c>
      <c r="C289" s="33" t="s">
        <v>129</v>
      </c>
      <c r="D289" s="33" t="s">
        <v>2265</v>
      </c>
      <c r="E289" s="56" t="s">
        <v>14</v>
      </c>
      <c r="F289" s="57" t="n">
        <v>35639</v>
      </c>
      <c r="G289" s="35"/>
    </row>
    <row r="290" customFormat="false" ht="12.75" hidden="false" customHeight="false" outlineLevel="0" collapsed="false">
      <c r="B290" s="55" t="n">
        <v>281</v>
      </c>
      <c r="C290" s="33" t="s">
        <v>142</v>
      </c>
      <c r="D290" s="33" t="s">
        <v>2266</v>
      </c>
      <c r="E290" s="56" t="s">
        <v>14</v>
      </c>
      <c r="F290" s="57" t="n">
        <v>35639</v>
      </c>
      <c r="G290" s="35"/>
    </row>
    <row r="291" customFormat="false" ht="12.75" hidden="false" customHeight="false" outlineLevel="0" collapsed="false">
      <c r="B291" s="55" t="n">
        <v>282</v>
      </c>
      <c r="C291" s="33" t="s">
        <v>926</v>
      </c>
      <c r="D291" s="33" t="s">
        <v>593</v>
      </c>
      <c r="E291" s="56" t="s">
        <v>14</v>
      </c>
      <c r="F291" s="57" t="n">
        <v>35639</v>
      </c>
      <c r="G291" s="35"/>
    </row>
    <row r="292" customFormat="false" ht="12.75" hidden="false" customHeight="false" outlineLevel="0" collapsed="false">
      <c r="B292" s="55" t="n">
        <v>283</v>
      </c>
      <c r="C292" s="33" t="s">
        <v>268</v>
      </c>
      <c r="D292" s="33" t="s">
        <v>2267</v>
      </c>
      <c r="E292" s="56" t="s">
        <v>14</v>
      </c>
      <c r="F292" s="57" t="n">
        <v>35639</v>
      </c>
      <c r="G292" s="35"/>
    </row>
    <row r="293" customFormat="false" ht="12.75" hidden="false" customHeight="false" outlineLevel="0" collapsed="false">
      <c r="B293" s="55" t="n">
        <v>284</v>
      </c>
      <c r="C293" s="33" t="s">
        <v>1424</v>
      </c>
      <c r="D293" s="33" t="s">
        <v>2268</v>
      </c>
      <c r="E293" s="56" t="s">
        <v>14</v>
      </c>
      <c r="F293" s="57" t="n">
        <v>35639</v>
      </c>
      <c r="G293" s="35"/>
    </row>
    <row r="294" customFormat="false" ht="12.75" hidden="false" customHeight="false" outlineLevel="0" collapsed="false">
      <c r="B294" s="55" t="n">
        <v>285</v>
      </c>
      <c r="C294" s="33" t="s">
        <v>35</v>
      </c>
      <c r="D294" s="33" t="s">
        <v>2269</v>
      </c>
      <c r="E294" s="56" t="s">
        <v>14</v>
      </c>
      <c r="F294" s="57" t="n">
        <v>35639</v>
      </c>
      <c r="G294" s="35"/>
    </row>
    <row r="295" customFormat="false" ht="12.75" hidden="false" customHeight="false" outlineLevel="0" collapsed="false">
      <c r="B295" s="55" t="n">
        <v>286</v>
      </c>
      <c r="C295" s="33" t="s">
        <v>1165</v>
      </c>
      <c r="D295" s="33" t="s">
        <v>45</v>
      </c>
      <c r="E295" s="56" t="s">
        <v>14</v>
      </c>
      <c r="F295" s="57" t="n">
        <v>35639</v>
      </c>
      <c r="G295" s="35"/>
    </row>
    <row r="296" customFormat="false" ht="12.75" hidden="false" customHeight="false" outlineLevel="0" collapsed="false">
      <c r="B296" s="55" t="n">
        <v>287</v>
      </c>
      <c r="C296" s="33" t="s">
        <v>70</v>
      </c>
      <c r="D296" s="33" t="s">
        <v>2270</v>
      </c>
      <c r="E296" s="56" t="s">
        <v>14</v>
      </c>
      <c r="F296" s="57" t="n">
        <v>35639</v>
      </c>
      <c r="G296" s="35"/>
    </row>
    <row r="297" customFormat="false" ht="12.75" hidden="false" customHeight="false" outlineLevel="0" collapsed="false">
      <c r="B297" s="55" t="n">
        <v>288</v>
      </c>
      <c r="C297" s="33" t="s">
        <v>2271</v>
      </c>
      <c r="D297" s="33" t="s">
        <v>207</v>
      </c>
      <c r="E297" s="56" t="s">
        <v>14</v>
      </c>
      <c r="F297" s="57" t="n">
        <v>35639</v>
      </c>
      <c r="G297" s="35"/>
    </row>
    <row r="298" customFormat="false" ht="12.75" hidden="false" customHeight="false" outlineLevel="0" collapsed="false">
      <c r="B298" s="55" t="n">
        <v>289</v>
      </c>
      <c r="C298" s="33" t="s">
        <v>9</v>
      </c>
      <c r="D298" s="33" t="s">
        <v>2272</v>
      </c>
      <c r="E298" s="56" t="s">
        <v>14</v>
      </c>
      <c r="F298" s="57" t="n">
        <v>35639</v>
      </c>
      <c r="G298" s="35"/>
    </row>
    <row r="299" customFormat="false" ht="12.75" hidden="false" customHeight="false" outlineLevel="0" collapsed="false">
      <c r="B299" s="55" t="n">
        <v>290</v>
      </c>
      <c r="C299" s="33" t="s">
        <v>2273</v>
      </c>
      <c r="D299" s="33" t="s">
        <v>79</v>
      </c>
      <c r="E299" s="56" t="s">
        <v>14</v>
      </c>
      <c r="F299" s="57" t="n">
        <v>35639</v>
      </c>
      <c r="G299" s="35"/>
    </row>
    <row r="300" customFormat="false" ht="12.75" hidden="false" customHeight="false" outlineLevel="0" collapsed="false">
      <c r="B300" s="55" t="n">
        <v>291</v>
      </c>
      <c r="C300" s="33" t="s">
        <v>224</v>
      </c>
      <c r="D300" s="33" t="s">
        <v>2274</v>
      </c>
      <c r="E300" s="56" t="s">
        <v>14</v>
      </c>
      <c r="F300" s="57" t="n">
        <v>35639</v>
      </c>
      <c r="G300" s="35"/>
    </row>
    <row r="301" customFormat="false" ht="12.75" hidden="false" customHeight="false" outlineLevel="0" collapsed="false">
      <c r="B301" s="55" t="n">
        <v>292</v>
      </c>
      <c r="C301" s="33" t="s">
        <v>2275</v>
      </c>
      <c r="D301" s="33" t="s">
        <v>2276</v>
      </c>
      <c r="E301" s="56" t="s">
        <v>14</v>
      </c>
      <c r="F301" s="57" t="n">
        <v>35639</v>
      </c>
      <c r="G301" s="35"/>
    </row>
    <row r="302" customFormat="false" ht="12.75" hidden="false" customHeight="false" outlineLevel="0" collapsed="false">
      <c r="B302" s="55" t="n">
        <v>293</v>
      </c>
      <c r="C302" s="33" t="s">
        <v>2277</v>
      </c>
      <c r="D302" s="33" t="s">
        <v>20</v>
      </c>
      <c r="E302" s="56" t="s">
        <v>14</v>
      </c>
      <c r="F302" s="57" t="n">
        <v>35639</v>
      </c>
      <c r="G302" s="35"/>
    </row>
    <row r="303" customFormat="false" ht="12.75" hidden="false" customHeight="false" outlineLevel="0" collapsed="false">
      <c r="B303" s="55" t="n">
        <v>294</v>
      </c>
      <c r="C303" s="33" t="s">
        <v>952</v>
      </c>
      <c r="D303" s="38" t="b">
        <f aca="false">TRUE()</f>
        <v>1</v>
      </c>
      <c r="E303" s="56" t="s">
        <v>251</v>
      </c>
      <c r="F303" s="57" t="n">
        <v>35710</v>
      </c>
      <c r="G303" s="35"/>
    </row>
    <row r="304" customFormat="false" ht="12.75" hidden="false" customHeight="false" outlineLevel="0" collapsed="false">
      <c r="B304" s="55" t="n">
        <v>295</v>
      </c>
      <c r="C304" s="33" t="s">
        <v>2278</v>
      </c>
      <c r="D304" s="33" t="s">
        <v>2279</v>
      </c>
      <c r="E304" s="56" t="s">
        <v>14</v>
      </c>
      <c r="F304" s="57" t="n">
        <v>35710</v>
      </c>
      <c r="G304" s="35"/>
    </row>
    <row r="305" customFormat="false" ht="12.75" hidden="false" customHeight="false" outlineLevel="0" collapsed="false">
      <c r="B305" s="55" t="n">
        <v>296</v>
      </c>
      <c r="C305" s="33" t="s">
        <v>655</v>
      </c>
      <c r="D305" s="33" t="s">
        <v>168</v>
      </c>
      <c r="E305" s="56" t="s">
        <v>14</v>
      </c>
      <c r="F305" s="57" t="n">
        <v>35710</v>
      </c>
      <c r="G305" s="35"/>
    </row>
    <row r="306" customFormat="false" ht="12.75" hidden="false" customHeight="false" outlineLevel="0" collapsed="false">
      <c r="B306" s="55" t="n">
        <v>297</v>
      </c>
      <c r="C306" s="33" t="s">
        <v>1033</v>
      </c>
      <c r="D306" s="33" t="s">
        <v>16</v>
      </c>
      <c r="E306" s="56" t="s">
        <v>14</v>
      </c>
      <c r="F306" s="57" t="n">
        <v>35710</v>
      </c>
      <c r="G306" s="35"/>
    </row>
    <row r="307" customFormat="false" ht="12.75" hidden="false" customHeight="false" outlineLevel="0" collapsed="false">
      <c r="B307" s="55" t="n">
        <v>298</v>
      </c>
      <c r="C307" s="33" t="s">
        <v>2280</v>
      </c>
      <c r="D307" s="33" t="s">
        <v>2281</v>
      </c>
      <c r="E307" s="56" t="s">
        <v>14</v>
      </c>
      <c r="F307" s="57" t="n">
        <v>35710</v>
      </c>
      <c r="G307" s="35"/>
    </row>
    <row r="308" customFormat="false" ht="12.75" hidden="false" customHeight="false" outlineLevel="0" collapsed="false">
      <c r="B308" s="55" t="n">
        <v>299</v>
      </c>
      <c r="C308" s="33" t="s">
        <v>2282</v>
      </c>
      <c r="D308" s="33" t="s">
        <v>861</v>
      </c>
      <c r="E308" s="56" t="s">
        <v>14</v>
      </c>
      <c r="F308" s="57" t="n">
        <v>35710</v>
      </c>
      <c r="G308" s="35"/>
    </row>
    <row r="309" customFormat="false" ht="12.75" hidden="false" customHeight="false" outlineLevel="0" collapsed="false">
      <c r="B309" s="55" t="n">
        <v>300</v>
      </c>
      <c r="C309" s="33" t="s">
        <v>2106</v>
      </c>
      <c r="D309" s="33" t="s">
        <v>2283</v>
      </c>
      <c r="E309" s="56" t="s">
        <v>14</v>
      </c>
      <c r="F309" s="57" t="n">
        <v>35724</v>
      </c>
      <c r="G309" s="35"/>
    </row>
    <row r="310" customFormat="false" ht="12.75" hidden="false" customHeight="false" outlineLevel="0" collapsed="false">
      <c r="B310" s="55" t="n">
        <v>301</v>
      </c>
      <c r="C310" s="33" t="s">
        <v>1058</v>
      </c>
      <c r="D310" s="33" t="s">
        <v>2284</v>
      </c>
      <c r="E310" s="56" t="s">
        <v>14</v>
      </c>
      <c r="F310" s="57" t="n">
        <v>35724</v>
      </c>
      <c r="G310" s="35"/>
    </row>
    <row r="311" customFormat="false" ht="12.75" hidden="false" customHeight="false" outlineLevel="0" collapsed="false">
      <c r="B311" s="55" t="n">
        <v>302</v>
      </c>
      <c r="C311" s="33" t="s">
        <v>2285</v>
      </c>
      <c r="D311" s="33" t="s">
        <v>688</v>
      </c>
      <c r="E311" s="56" t="s">
        <v>14</v>
      </c>
      <c r="F311" s="57" t="n">
        <v>35807</v>
      </c>
      <c r="G311" s="35"/>
    </row>
    <row r="312" customFormat="false" ht="12.75" hidden="false" customHeight="false" outlineLevel="0" collapsed="false">
      <c r="B312" s="55" t="n">
        <v>303</v>
      </c>
      <c r="C312" s="33" t="s">
        <v>1032</v>
      </c>
      <c r="D312" s="33" t="s">
        <v>652</v>
      </c>
      <c r="E312" s="56" t="s">
        <v>14</v>
      </c>
      <c r="F312" s="57" t="n">
        <v>35842</v>
      </c>
      <c r="G312" s="35"/>
    </row>
    <row r="313" customFormat="false" ht="12.75" hidden="false" customHeight="false" outlineLevel="0" collapsed="false">
      <c r="B313" s="55" t="n">
        <v>304</v>
      </c>
      <c r="C313" s="33" t="s">
        <v>627</v>
      </c>
      <c r="D313" s="33" t="s">
        <v>79</v>
      </c>
      <c r="E313" s="56" t="s">
        <v>14</v>
      </c>
      <c r="F313" s="57" t="n">
        <v>35842</v>
      </c>
      <c r="G313" s="35"/>
    </row>
    <row r="314" customFormat="false" ht="12.75" hidden="false" customHeight="false" outlineLevel="0" collapsed="false">
      <c r="B314" s="55" t="n">
        <v>305</v>
      </c>
      <c r="C314" s="33" t="s">
        <v>1331</v>
      </c>
      <c r="D314" s="33" t="s">
        <v>119</v>
      </c>
      <c r="E314" s="56" t="s">
        <v>14</v>
      </c>
      <c r="F314" s="57" t="n">
        <v>35842</v>
      </c>
      <c r="G314" s="35"/>
    </row>
    <row r="315" customFormat="false" ht="12.75" hidden="false" customHeight="false" outlineLevel="0" collapsed="false">
      <c r="B315" s="55" t="n">
        <v>306</v>
      </c>
      <c r="C315" s="33" t="s">
        <v>306</v>
      </c>
      <c r="D315" s="33" t="s">
        <v>168</v>
      </c>
      <c r="E315" s="56" t="s">
        <v>14</v>
      </c>
      <c r="F315" s="57" t="n">
        <v>35842</v>
      </c>
      <c r="G315" s="35"/>
    </row>
    <row r="316" customFormat="false" ht="12.75" hidden="false" customHeight="false" outlineLevel="0" collapsed="false">
      <c r="B316" s="55" t="n">
        <v>307</v>
      </c>
      <c r="C316" s="33" t="s">
        <v>37</v>
      </c>
      <c r="D316" s="33" t="s">
        <v>2141</v>
      </c>
      <c r="E316" s="56" t="s">
        <v>14</v>
      </c>
      <c r="F316" s="57" t="n">
        <v>36010</v>
      </c>
      <c r="G316" s="35"/>
    </row>
    <row r="317" customFormat="false" ht="12.75" hidden="false" customHeight="false" outlineLevel="0" collapsed="false">
      <c r="B317" s="55" t="n">
        <v>308</v>
      </c>
      <c r="C317" s="33" t="s">
        <v>2237</v>
      </c>
      <c r="D317" s="33" t="s">
        <v>2286</v>
      </c>
      <c r="E317" s="56" t="s">
        <v>14</v>
      </c>
      <c r="F317" s="57" t="n">
        <v>36010</v>
      </c>
      <c r="G317" s="35"/>
    </row>
    <row r="318" customFormat="false" ht="12.75" hidden="false" customHeight="false" outlineLevel="0" collapsed="false">
      <c r="B318" s="55" t="n">
        <v>309</v>
      </c>
      <c r="C318" s="33" t="s">
        <v>2287</v>
      </c>
      <c r="D318" s="33" t="s">
        <v>2098</v>
      </c>
      <c r="E318" s="56" t="s">
        <v>14</v>
      </c>
      <c r="F318" s="57" t="n">
        <v>36010</v>
      </c>
      <c r="G318" s="35"/>
    </row>
    <row r="319" customFormat="false" ht="12.75" hidden="false" customHeight="false" outlineLevel="0" collapsed="false">
      <c r="B319" s="55" t="n">
        <v>310</v>
      </c>
      <c r="C319" s="33" t="s">
        <v>59</v>
      </c>
      <c r="D319" s="33" t="s">
        <v>2288</v>
      </c>
      <c r="E319" s="56" t="s">
        <v>14</v>
      </c>
      <c r="F319" s="57" t="n">
        <v>36010</v>
      </c>
      <c r="G319" s="35"/>
    </row>
    <row r="320" customFormat="false" ht="12.75" hidden="false" customHeight="false" outlineLevel="0" collapsed="false">
      <c r="B320" s="55" t="n">
        <v>311</v>
      </c>
      <c r="C320" s="33" t="s">
        <v>85</v>
      </c>
      <c r="D320" s="33" t="s">
        <v>119</v>
      </c>
      <c r="E320" s="56" t="s">
        <v>14</v>
      </c>
      <c r="F320" s="57" t="n">
        <v>36010</v>
      </c>
      <c r="G320" s="35"/>
    </row>
    <row r="321" customFormat="false" ht="12.75" hidden="false" customHeight="false" outlineLevel="0" collapsed="false">
      <c r="B321" s="55" t="n">
        <v>312</v>
      </c>
      <c r="C321" s="33" t="s">
        <v>1472</v>
      </c>
      <c r="D321" s="33" t="s">
        <v>1374</v>
      </c>
      <c r="E321" s="56" t="s">
        <v>14</v>
      </c>
      <c r="F321" s="57" t="n">
        <v>36010</v>
      </c>
      <c r="G321" s="35"/>
    </row>
    <row r="322" customFormat="false" ht="12.75" hidden="false" customHeight="false" outlineLevel="0" collapsed="false">
      <c r="B322" s="55" t="n">
        <v>313</v>
      </c>
      <c r="C322" s="33" t="s">
        <v>570</v>
      </c>
      <c r="D322" s="33" t="s">
        <v>168</v>
      </c>
      <c r="E322" s="56" t="s">
        <v>14</v>
      </c>
      <c r="F322" s="57" t="n">
        <v>36010</v>
      </c>
      <c r="G322" s="35"/>
    </row>
    <row r="323" customFormat="false" ht="12.75" hidden="false" customHeight="false" outlineLevel="0" collapsed="false">
      <c r="B323" s="55" t="n">
        <v>314</v>
      </c>
      <c r="C323" s="33" t="s">
        <v>1252</v>
      </c>
      <c r="D323" s="33" t="s">
        <v>2289</v>
      </c>
      <c r="E323" s="56" t="s">
        <v>14</v>
      </c>
      <c r="F323" s="57" t="n">
        <v>36010</v>
      </c>
      <c r="G323" s="35"/>
    </row>
    <row r="324" customFormat="false" ht="12.75" hidden="false" customHeight="false" outlineLevel="0" collapsed="false">
      <c r="B324" s="55" t="n">
        <v>315</v>
      </c>
      <c r="C324" s="33" t="s">
        <v>894</v>
      </c>
      <c r="D324" s="33" t="s">
        <v>2290</v>
      </c>
      <c r="E324" s="56" t="s">
        <v>14</v>
      </c>
      <c r="F324" s="57" t="n">
        <v>36010</v>
      </c>
      <c r="G324" s="35"/>
    </row>
    <row r="325" customFormat="false" ht="12.75" hidden="false" customHeight="false" outlineLevel="0" collapsed="false">
      <c r="B325" s="55" t="n">
        <v>316</v>
      </c>
      <c r="C325" s="33" t="s">
        <v>443</v>
      </c>
      <c r="D325" s="33" t="s">
        <v>237</v>
      </c>
      <c r="E325" s="56" t="s">
        <v>14</v>
      </c>
      <c r="F325" s="57" t="n">
        <v>36010</v>
      </c>
      <c r="G325" s="35"/>
    </row>
    <row r="326" customFormat="false" ht="12.75" hidden="false" customHeight="false" outlineLevel="0" collapsed="false">
      <c r="B326" s="55" t="n">
        <v>317</v>
      </c>
      <c r="C326" s="33" t="s">
        <v>651</v>
      </c>
      <c r="D326" s="33" t="s">
        <v>98</v>
      </c>
      <c r="E326" s="56" t="s">
        <v>14</v>
      </c>
      <c r="F326" s="57" t="n">
        <v>36010</v>
      </c>
      <c r="G326" s="35"/>
    </row>
    <row r="327" customFormat="false" ht="12.75" hidden="false" customHeight="false" outlineLevel="0" collapsed="false">
      <c r="B327" s="55" t="n">
        <v>318</v>
      </c>
      <c r="C327" s="33" t="s">
        <v>645</v>
      </c>
      <c r="D327" s="33" t="s">
        <v>313</v>
      </c>
      <c r="E327" s="56" t="s">
        <v>14</v>
      </c>
      <c r="F327" s="57" t="n">
        <v>36010</v>
      </c>
      <c r="G327" s="35"/>
    </row>
    <row r="328" customFormat="false" ht="12.75" hidden="false" customHeight="false" outlineLevel="0" collapsed="false">
      <c r="B328" s="55" t="n">
        <v>319</v>
      </c>
      <c r="C328" s="33" t="s">
        <v>428</v>
      </c>
      <c r="D328" s="33" t="s">
        <v>1173</v>
      </c>
      <c r="E328" s="56" t="s">
        <v>14</v>
      </c>
      <c r="F328" s="57" t="n">
        <v>36010</v>
      </c>
      <c r="G328" s="35"/>
    </row>
    <row r="329" customFormat="false" ht="12.75" hidden="false" customHeight="false" outlineLevel="0" collapsed="false">
      <c r="B329" s="55" t="n">
        <v>320</v>
      </c>
      <c r="C329" s="33" t="s">
        <v>2291</v>
      </c>
      <c r="D329" s="33" t="s">
        <v>1772</v>
      </c>
      <c r="E329" s="56" t="s">
        <v>14</v>
      </c>
      <c r="F329" s="57" t="n">
        <v>36010</v>
      </c>
      <c r="G329" s="35"/>
    </row>
    <row r="330" customFormat="false" ht="12.75" hidden="false" customHeight="false" outlineLevel="0" collapsed="false">
      <c r="B330" s="55" t="n">
        <v>321</v>
      </c>
      <c r="C330" s="33" t="s">
        <v>876</v>
      </c>
      <c r="D330" s="33" t="s">
        <v>207</v>
      </c>
      <c r="E330" s="56" t="s">
        <v>262</v>
      </c>
      <c r="F330" s="57" t="n">
        <v>36175</v>
      </c>
      <c r="G330" s="35"/>
    </row>
    <row r="331" customFormat="false" ht="12.75" hidden="false" customHeight="false" outlineLevel="0" collapsed="false">
      <c r="B331" s="55" t="n">
        <v>322</v>
      </c>
      <c r="C331" s="33" t="s">
        <v>2292</v>
      </c>
      <c r="D331" s="33" t="s">
        <v>2293</v>
      </c>
      <c r="E331" s="56" t="s">
        <v>14</v>
      </c>
      <c r="F331" s="57" t="n">
        <v>36175</v>
      </c>
      <c r="G331" s="35"/>
    </row>
    <row r="332" customFormat="false" ht="12.75" hidden="false" customHeight="false" outlineLevel="0" collapsed="false">
      <c r="B332" s="55" t="n">
        <v>323</v>
      </c>
      <c r="C332" s="33" t="s">
        <v>1297</v>
      </c>
      <c r="D332" s="33" t="s">
        <v>709</v>
      </c>
      <c r="E332" s="56" t="s">
        <v>14</v>
      </c>
      <c r="F332" s="57" t="n">
        <v>36175</v>
      </c>
      <c r="G332" s="35"/>
    </row>
    <row r="333" customFormat="false" ht="12.75" hidden="false" customHeight="false" outlineLevel="0" collapsed="false">
      <c r="B333" s="55" t="n">
        <v>324</v>
      </c>
      <c r="C333" s="33" t="s">
        <v>2294</v>
      </c>
      <c r="D333" s="33" t="s">
        <v>387</v>
      </c>
      <c r="E333" s="56" t="s">
        <v>14</v>
      </c>
      <c r="F333" s="57" t="n">
        <v>36199</v>
      </c>
      <c r="G333" s="35"/>
    </row>
    <row r="334" customFormat="false" ht="12.75" hidden="false" customHeight="false" outlineLevel="0" collapsed="false">
      <c r="B334" s="55" t="n">
        <v>325</v>
      </c>
      <c r="C334" s="33" t="s">
        <v>689</v>
      </c>
      <c r="D334" s="33" t="s">
        <v>2295</v>
      </c>
      <c r="E334" s="56" t="s">
        <v>14</v>
      </c>
      <c r="F334" s="57" t="n">
        <v>36199</v>
      </c>
      <c r="G334" s="35"/>
    </row>
    <row r="335" customFormat="false" ht="12.75" hidden="false" customHeight="false" outlineLevel="0" collapsed="false">
      <c r="B335" s="55" t="n">
        <v>326</v>
      </c>
      <c r="C335" s="33" t="s">
        <v>2296</v>
      </c>
      <c r="D335" s="33" t="s">
        <v>640</v>
      </c>
      <c r="E335" s="56" t="s">
        <v>14</v>
      </c>
      <c r="F335" s="57" t="n">
        <v>36199</v>
      </c>
      <c r="G335" s="35"/>
    </row>
    <row r="336" customFormat="false" ht="12.75" hidden="false" customHeight="false" outlineLevel="0" collapsed="false">
      <c r="B336" s="55" t="n">
        <v>327</v>
      </c>
      <c r="C336" s="33" t="s">
        <v>865</v>
      </c>
      <c r="D336" s="33" t="s">
        <v>541</v>
      </c>
      <c r="E336" s="56" t="s">
        <v>14</v>
      </c>
      <c r="F336" s="57" t="n">
        <v>36367</v>
      </c>
      <c r="G336" s="35"/>
    </row>
    <row r="337" customFormat="false" ht="12.75" hidden="false" customHeight="false" outlineLevel="0" collapsed="false">
      <c r="B337" s="55" t="n">
        <v>328</v>
      </c>
      <c r="C337" s="33" t="s">
        <v>193</v>
      </c>
      <c r="D337" s="33" t="s">
        <v>2297</v>
      </c>
      <c r="E337" s="56" t="s">
        <v>14</v>
      </c>
      <c r="F337" s="57" t="n">
        <v>36367</v>
      </c>
      <c r="G337" s="35"/>
    </row>
    <row r="338" customFormat="false" ht="12.75" hidden="false" customHeight="false" outlineLevel="0" collapsed="false">
      <c r="B338" s="55" t="n">
        <v>329</v>
      </c>
      <c r="C338" s="33" t="s">
        <v>423</v>
      </c>
      <c r="D338" s="33" t="s">
        <v>2298</v>
      </c>
      <c r="E338" s="56" t="s">
        <v>14</v>
      </c>
      <c r="F338" s="57" t="n">
        <v>36367</v>
      </c>
      <c r="G338" s="35"/>
    </row>
    <row r="339" customFormat="false" ht="12.75" hidden="false" customHeight="false" outlineLevel="0" collapsed="false">
      <c r="B339" s="55" t="n">
        <v>330</v>
      </c>
      <c r="C339" s="33" t="s">
        <v>1340</v>
      </c>
      <c r="D339" s="33" t="s">
        <v>117</v>
      </c>
      <c r="E339" s="56" t="s">
        <v>14</v>
      </c>
      <c r="F339" s="57" t="n">
        <v>36367</v>
      </c>
      <c r="G339" s="35"/>
    </row>
    <row r="340" customFormat="false" ht="12.75" hidden="false" customHeight="false" outlineLevel="0" collapsed="false">
      <c r="B340" s="55" t="n">
        <v>331</v>
      </c>
      <c r="C340" s="33" t="s">
        <v>1155</v>
      </c>
      <c r="D340" s="33" t="s">
        <v>278</v>
      </c>
      <c r="E340" s="56" t="s">
        <v>14</v>
      </c>
      <c r="F340" s="57" t="n">
        <v>36367</v>
      </c>
      <c r="G340" s="35"/>
    </row>
    <row r="341" customFormat="false" ht="12.75" hidden="false" customHeight="false" outlineLevel="0" collapsed="false">
      <c r="B341" s="55" t="n">
        <v>332</v>
      </c>
      <c r="C341" s="33" t="s">
        <v>2299</v>
      </c>
      <c r="D341" s="33" t="s">
        <v>498</v>
      </c>
      <c r="E341" s="56" t="s">
        <v>14</v>
      </c>
      <c r="F341" s="57" t="n">
        <v>36367</v>
      </c>
      <c r="G341" s="35"/>
    </row>
    <row r="342" customFormat="false" ht="12.75" hidden="false" customHeight="false" outlineLevel="0" collapsed="false">
      <c r="B342" s="55" t="n">
        <v>333</v>
      </c>
      <c r="C342" s="33" t="s">
        <v>894</v>
      </c>
      <c r="D342" s="33" t="s">
        <v>168</v>
      </c>
      <c r="E342" s="56" t="s">
        <v>14</v>
      </c>
      <c r="F342" s="57" t="n">
        <v>36367</v>
      </c>
      <c r="G342" s="35"/>
    </row>
    <row r="343" customFormat="false" ht="12.75" hidden="false" customHeight="false" outlineLevel="0" collapsed="false">
      <c r="B343" s="55" t="n">
        <v>334</v>
      </c>
      <c r="C343" s="33" t="s">
        <v>1179</v>
      </c>
      <c r="D343" s="33" t="s">
        <v>541</v>
      </c>
      <c r="E343" s="56" t="s">
        <v>14</v>
      </c>
      <c r="F343" s="57" t="n">
        <v>36367</v>
      </c>
      <c r="G343" s="35"/>
    </row>
    <row r="344" customFormat="false" ht="12.75" hidden="false" customHeight="false" outlineLevel="0" collapsed="false">
      <c r="B344" s="55" t="n">
        <v>335</v>
      </c>
      <c r="C344" s="33" t="s">
        <v>2300</v>
      </c>
      <c r="D344" s="33" t="s">
        <v>390</v>
      </c>
      <c r="E344" s="56" t="s">
        <v>14</v>
      </c>
      <c r="F344" s="57" t="n">
        <v>36367</v>
      </c>
      <c r="G344" s="35"/>
    </row>
    <row r="345" customFormat="false" ht="12.75" hidden="false" customHeight="false" outlineLevel="0" collapsed="false">
      <c r="B345" s="55" t="n">
        <v>336</v>
      </c>
      <c r="C345" s="33" t="s">
        <v>1198</v>
      </c>
      <c r="D345" s="33" t="s">
        <v>1332</v>
      </c>
      <c r="E345" s="56" t="s">
        <v>14</v>
      </c>
      <c r="F345" s="57" t="n">
        <v>36367</v>
      </c>
      <c r="G345" s="35"/>
    </row>
    <row r="346" customFormat="false" ht="12.75" hidden="false" customHeight="false" outlineLevel="0" collapsed="false">
      <c r="B346" s="55" t="n">
        <v>337</v>
      </c>
      <c r="C346" s="33" t="s">
        <v>645</v>
      </c>
      <c r="D346" s="33" t="s">
        <v>2301</v>
      </c>
      <c r="E346" s="56" t="s">
        <v>14</v>
      </c>
      <c r="F346" s="57" t="n">
        <v>36367</v>
      </c>
      <c r="G346" s="35"/>
    </row>
    <row r="347" customFormat="false" ht="12.75" hidden="false" customHeight="false" outlineLevel="0" collapsed="false">
      <c r="B347" s="55" t="n">
        <v>338</v>
      </c>
      <c r="C347" s="33" t="s">
        <v>2141</v>
      </c>
      <c r="D347" s="33" t="s">
        <v>2302</v>
      </c>
      <c r="E347" s="56" t="s">
        <v>14</v>
      </c>
      <c r="F347" s="57" t="n">
        <v>36367</v>
      </c>
      <c r="G347" s="35"/>
    </row>
    <row r="348" customFormat="false" ht="12.75" hidden="false" customHeight="false" outlineLevel="0" collapsed="false">
      <c r="B348" s="55" t="n">
        <v>339</v>
      </c>
      <c r="C348" s="33" t="s">
        <v>1032</v>
      </c>
      <c r="D348" s="33" t="s">
        <v>1332</v>
      </c>
      <c r="E348" s="56" t="s">
        <v>14</v>
      </c>
      <c r="F348" s="57" t="n">
        <v>36367</v>
      </c>
      <c r="G348" s="35"/>
    </row>
    <row r="349" customFormat="false" ht="12.75" hidden="false" customHeight="false" outlineLevel="0" collapsed="false">
      <c r="B349" s="55" t="n">
        <v>340</v>
      </c>
      <c r="C349" s="33" t="s">
        <v>865</v>
      </c>
      <c r="D349" s="33" t="s">
        <v>2303</v>
      </c>
      <c r="E349" s="56" t="s">
        <v>14</v>
      </c>
      <c r="F349" s="57" t="n">
        <v>36367</v>
      </c>
      <c r="G349" s="35"/>
    </row>
    <row r="350" customFormat="false" ht="12.75" hidden="false" customHeight="false" outlineLevel="0" collapsed="false">
      <c r="B350" s="55" t="n">
        <v>341</v>
      </c>
      <c r="C350" s="33" t="s">
        <v>639</v>
      </c>
      <c r="D350" s="33" t="s">
        <v>2304</v>
      </c>
      <c r="E350" s="56" t="s">
        <v>14</v>
      </c>
      <c r="F350" s="57" t="n">
        <v>36367</v>
      </c>
      <c r="G350" s="35"/>
    </row>
    <row r="351" customFormat="false" ht="12.75" hidden="false" customHeight="false" outlineLevel="0" collapsed="false">
      <c r="B351" s="55" t="n">
        <v>342</v>
      </c>
      <c r="C351" s="33" t="s">
        <v>829</v>
      </c>
      <c r="D351" s="33" t="s">
        <v>2305</v>
      </c>
      <c r="E351" s="56" t="s">
        <v>14</v>
      </c>
      <c r="F351" s="57" t="n">
        <v>36367</v>
      </c>
      <c r="G351" s="35"/>
    </row>
    <row r="352" customFormat="false" ht="12.75" hidden="false" customHeight="false" outlineLevel="0" collapsed="false">
      <c r="B352" s="55" t="n">
        <v>343</v>
      </c>
      <c r="C352" s="33" t="s">
        <v>43</v>
      </c>
      <c r="D352" s="33" t="s">
        <v>86</v>
      </c>
      <c r="E352" s="56" t="s">
        <v>14</v>
      </c>
      <c r="F352" s="57" t="n">
        <v>36367</v>
      </c>
      <c r="G352" s="35"/>
    </row>
    <row r="353" customFormat="false" ht="12.75" hidden="false" customHeight="false" outlineLevel="0" collapsed="false">
      <c r="B353" s="55" t="n">
        <v>344</v>
      </c>
      <c r="C353" s="33" t="s">
        <v>876</v>
      </c>
      <c r="D353" s="33" t="s">
        <v>656</v>
      </c>
      <c r="E353" s="56" t="s">
        <v>14</v>
      </c>
      <c r="F353" s="57" t="n">
        <v>36367</v>
      </c>
      <c r="G353" s="35"/>
    </row>
    <row r="354" customFormat="false" ht="12.75" hidden="false" customHeight="false" outlineLevel="0" collapsed="false">
      <c r="B354" s="55" t="n">
        <v>345</v>
      </c>
      <c r="C354" s="33" t="s">
        <v>1610</v>
      </c>
      <c r="D354" s="33" t="s">
        <v>1250</v>
      </c>
      <c r="E354" s="56" t="s">
        <v>14</v>
      </c>
      <c r="F354" s="57" t="n">
        <v>36367</v>
      </c>
      <c r="G354" s="35"/>
    </row>
    <row r="355" customFormat="false" ht="12.75" hidden="false" customHeight="false" outlineLevel="0" collapsed="false">
      <c r="B355" s="55" t="n">
        <v>346</v>
      </c>
      <c r="C355" s="33" t="s">
        <v>2306</v>
      </c>
      <c r="D355" s="33" t="s">
        <v>2307</v>
      </c>
      <c r="E355" s="56" t="s">
        <v>14</v>
      </c>
      <c r="F355" s="57" t="n">
        <v>36367</v>
      </c>
      <c r="G355" s="35"/>
    </row>
    <row r="356" customFormat="false" ht="12.75" hidden="false" customHeight="false" outlineLevel="0" collapsed="false">
      <c r="B356" s="55" t="n">
        <v>347</v>
      </c>
      <c r="C356" s="33" t="s">
        <v>1900</v>
      </c>
      <c r="D356" s="33" t="s">
        <v>2308</v>
      </c>
      <c r="E356" s="56" t="s">
        <v>14</v>
      </c>
      <c r="F356" s="57" t="n">
        <v>36367</v>
      </c>
      <c r="G356" s="35"/>
    </row>
    <row r="357" customFormat="false" ht="12.75" hidden="false" customHeight="false" outlineLevel="0" collapsed="false">
      <c r="B357" s="55" t="n">
        <v>348</v>
      </c>
      <c r="C357" s="33" t="s">
        <v>116</v>
      </c>
      <c r="D357" s="33" t="s">
        <v>2309</v>
      </c>
      <c r="E357" s="56" t="s">
        <v>14</v>
      </c>
      <c r="F357" s="57" t="n">
        <v>36367</v>
      </c>
      <c r="G357" s="35"/>
    </row>
    <row r="358" customFormat="false" ht="12.75" hidden="false" customHeight="false" outlineLevel="0" collapsed="false">
      <c r="B358" s="55" t="n">
        <v>349</v>
      </c>
      <c r="C358" s="33" t="s">
        <v>861</v>
      </c>
      <c r="D358" s="33" t="s">
        <v>759</v>
      </c>
      <c r="E358" s="56" t="s">
        <v>14</v>
      </c>
      <c r="F358" s="57" t="n">
        <v>36367</v>
      </c>
      <c r="G358" s="35"/>
    </row>
    <row r="359" customFormat="false" ht="12.75" hidden="false" customHeight="false" outlineLevel="0" collapsed="false">
      <c r="B359" s="55" t="n">
        <v>350</v>
      </c>
      <c r="C359" s="33" t="s">
        <v>980</v>
      </c>
      <c r="D359" s="33" t="s">
        <v>2310</v>
      </c>
      <c r="E359" s="56" t="s">
        <v>14</v>
      </c>
      <c r="F359" s="57" t="n">
        <v>36367</v>
      </c>
      <c r="G359" s="35"/>
    </row>
    <row r="360" customFormat="false" ht="12.75" hidden="false" customHeight="false" outlineLevel="0" collapsed="false">
      <c r="B360" s="55" t="n">
        <v>351</v>
      </c>
      <c r="C360" s="33" t="s">
        <v>1392</v>
      </c>
      <c r="D360" s="33" t="s">
        <v>2311</v>
      </c>
      <c r="E360" s="56" t="s">
        <v>14</v>
      </c>
      <c r="F360" s="57" t="n">
        <v>36367</v>
      </c>
      <c r="G360" s="35"/>
    </row>
    <row r="361" customFormat="false" ht="12.75" hidden="false" customHeight="false" outlineLevel="0" collapsed="false">
      <c r="B361" s="55" t="n">
        <v>352</v>
      </c>
      <c r="C361" s="33" t="s">
        <v>67</v>
      </c>
      <c r="D361" s="33" t="s">
        <v>2312</v>
      </c>
      <c r="E361" s="56" t="s">
        <v>14</v>
      </c>
      <c r="F361" s="57" t="n">
        <v>36367</v>
      </c>
      <c r="G361" s="35"/>
    </row>
    <row r="362" customFormat="false" ht="12.75" hidden="false" customHeight="false" outlineLevel="0" collapsed="false">
      <c r="B362" s="55" t="n">
        <v>353</v>
      </c>
      <c r="C362" s="33" t="s">
        <v>2313</v>
      </c>
      <c r="D362" s="33" t="s">
        <v>2314</v>
      </c>
      <c r="E362" s="56" t="s">
        <v>14</v>
      </c>
      <c r="F362" s="57" t="n">
        <v>36367</v>
      </c>
      <c r="G362" s="35"/>
    </row>
    <row r="363" customFormat="false" ht="12.75" hidden="false" customHeight="false" outlineLevel="0" collapsed="false">
      <c r="B363" s="55" t="n">
        <v>354</v>
      </c>
      <c r="C363" s="33" t="s">
        <v>1234</v>
      </c>
      <c r="D363" s="33" t="s">
        <v>98</v>
      </c>
      <c r="E363" s="56" t="s">
        <v>14</v>
      </c>
      <c r="F363" s="57" t="n">
        <v>36367</v>
      </c>
      <c r="G363" s="35"/>
    </row>
    <row r="364" customFormat="false" ht="12.75" hidden="false" customHeight="false" outlineLevel="0" collapsed="false">
      <c r="B364" s="55" t="n">
        <v>355</v>
      </c>
      <c r="C364" s="33" t="s">
        <v>526</v>
      </c>
      <c r="D364" s="33" t="s">
        <v>69</v>
      </c>
      <c r="E364" s="56" t="s">
        <v>14</v>
      </c>
      <c r="F364" s="57" t="n">
        <v>36367</v>
      </c>
      <c r="G364" s="35"/>
    </row>
    <row r="365" customFormat="false" ht="12.75" hidden="false" customHeight="false" outlineLevel="0" collapsed="false">
      <c r="B365" s="55" t="n">
        <v>356</v>
      </c>
      <c r="C365" s="33" t="s">
        <v>230</v>
      </c>
      <c r="D365" s="33" t="s">
        <v>2315</v>
      </c>
      <c r="E365" s="56" t="s">
        <v>14</v>
      </c>
      <c r="F365" s="57" t="n">
        <v>36367</v>
      </c>
      <c r="G365" s="35"/>
    </row>
    <row r="366" customFormat="false" ht="12.75" hidden="false" customHeight="false" outlineLevel="0" collapsed="false">
      <c r="B366" s="55" t="n">
        <v>357</v>
      </c>
      <c r="C366" s="33" t="s">
        <v>102</v>
      </c>
      <c r="D366" s="33" t="s">
        <v>9</v>
      </c>
      <c r="E366" s="56" t="s">
        <v>14</v>
      </c>
      <c r="F366" s="57" t="n">
        <v>36367</v>
      </c>
      <c r="G366" s="35"/>
    </row>
    <row r="367" customFormat="false" ht="12.75" hidden="false" customHeight="false" outlineLevel="0" collapsed="false">
      <c r="B367" s="55" t="n">
        <v>358</v>
      </c>
      <c r="C367" s="33" t="s">
        <v>2316</v>
      </c>
      <c r="D367" s="33" t="s">
        <v>86</v>
      </c>
      <c r="E367" s="56" t="s">
        <v>1242</v>
      </c>
      <c r="F367" s="57" t="n">
        <v>36549</v>
      </c>
      <c r="G367" s="35"/>
    </row>
    <row r="368" customFormat="false" ht="12.75" hidden="false" customHeight="false" outlineLevel="0" collapsed="false">
      <c r="B368" s="55" t="n">
        <v>359</v>
      </c>
      <c r="C368" s="33" t="s">
        <v>2317</v>
      </c>
      <c r="D368" s="33" t="s">
        <v>750</v>
      </c>
      <c r="E368" s="56" t="s">
        <v>14</v>
      </c>
      <c r="F368" s="57" t="n">
        <v>36549</v>
      </c>
      <c r="G368" s="35"/>
    </row>
    <row r="369" customFormat="false" ht="12.75" hidden="false" customHeight="false" outlineLevel="0" collapsed="false">
      <c r="B369" s="55" t="n">
        <v>360</v>
      </c>
      <c r="C369" s="33" t="s">
        <v>1353</v>
      </c>
      <c r="D369" s="33" t="s">
        <v>378</v>
      </c>
      <c r="E369" s="56" t="s">
        <v>14</v>
      </c>
      <c r="F369" s="57" t="n">
        <v>36570</v>
      </c>
      <c r="G369" s="35"/>
    </row>
    <row r="370" customFormat="false" ht="12.75" hidden="false" customHeight="false" outlineLevel="0" collapsed="false">
      <c r="B370" s="55" t="n">
        <v>361</v>
      </c>
      <c r="C370" s="33" t="s">
        <v>891</v>
      </c>
      <c r="D370" s="33" t="s">
        <v>1185</v>
      </c>
      <c r="E370" s="56" t="s">
        <v>14</v>
      </c>
      <c r="F370" s="57" t="n">
        <v>36570</v>
      </c>
      <c r="G370" s="35"/>
    </row>
    <row r="371" customFormat="false" ht="12.75" hidden="false" customHeight="false" outlineLevel="0" collapsed="false">
      <c r="B371" s="55" t="n">
        <v>362</v>
      </c>
      <c r="C371" s="33" t="s">
        <v>1297</v>
      </c>
      <c r="D371" s="33" t="s">
        <v>2318</v>
      </c>
      <c r="E371" s="56" t="s">
        <v>14</v>
      </c>
      <c r="F371" s="57" t="n">
        <v>36570</v>
      </c>
      <c r="G371" s="35"/>
    </row>
    <row r="372" customFormat="false" ht="12.75" hidden="false" customHeight="false" outlineLevel="0" collapsed="false">
      <c r="B372" s="55" t="n">
        <v>363</v>
      </c>
      <c r="C372" s="33" t="s">
        <v>1021</v>
      </c>
      <c r="D372" s="33" t="s">
        <v>2203</v>
      </c>
      <c r="E372" s="56" t="s">
        <v>14</v>
      </c>
      <c r="F372" s="57" t="n">
        <v>36570</v>
      </c>
      <c r="G372" s="35"/>
    </row>
    <row r="373" customFormat="false" ht="12.75" hidden="false" customHeight="false" outlineLevel="0" collapsed="false">
      <c r="B373" s="55" t="n">
        <v>364</v>
      </c>
      <c r="C373" s="33" t="s">
        <v>2319</v>
      </c>
      <c r="D373" s="33" t="s">
        <v>617</v>
      </c>
      <c r="E373" s="56" t="s">
        <v>14</v>
      </c>
      <c r="F373" s="57" t="n">
        <v>36570</v>
      </c>
      <c r="G373" s="35"/>
    </row>
    <row r="374" customFormat="false" ht="12.75" hidden="false" customHeight="false" outlineLevel="0" collapsed="false">
      <c r="B374" s="55" t="n">
        <v>365</v>
      </c>
      <c r="C374" s="33" t="s">
        <v>2320</v>
      </c>
      <c r="D374" s="33" t="s">
        <v>38</v>
      </c>
      <c r="E374" s="56" t="s">
        <v>14</v>
      </c>
      <c r="F374" s="57" t="n">
        <v>36731</v>
      </c>
      <c r="G374" s="35"/>
    </row>
    <row r="375" customFormat="false" ht="12.75" hidden="false" customHeight="false" outlineLevel="0" collapsed="false">
      <c r="B375" s="55" t="n">
        <v>366</v>
      </c>
      <c r="C375" s="33" t="s">
        <v>2321</v>
      </c>
      <c r="D375" s="33" t="s">
        <v>2322</v>
      </c>
      <c r="E375" s="56" t="s">
        <v>14</v>
      </c>
      <c r="F375" s="57" t="n">
        <v>36731</v>
      </c>
      <c r="G375" s="35"/>
    </row>
    <row r="376" customFormat="false" ht="12.75" hidden="false" customHeight="false" outlineLevel="0" collapsed="false">
      <c r="B376" s="55" t="n">
        <v>367</v>
      </c>
      <c r="C376" s="33" t="s">
        <v>89</v>
      </c>
      <c r="D376" s="33" t="s">
        <v>2323</v>
      </c>
      <c r="E376" s="56" t="s">
        <v>14</v>
      </c>
      <c r="F376" s="57" t="n">
        <v>36731</v>
      </c>
      <c r="G376" s="35"/>
    </row>
    <row r="377" customFormat="false" ht="12.75" hidden="false" customHeight="false" outlineLevel="0" collapsed="false">
      <c r="B377" s="55" t="n">
        <v>368</v>
      </c>
      <c r="C377" s="33" t="s">
        <v>2324</v>
      </c>
      <c r="D377" s="33" t="s">
        <v>130</v>
      </c>
      <c r="E377" s="56" t="s">
        <v>14</v>
      </c>
      <c r="F377" s="57" t="n">
        <v>36731</v>
      </c>
      <c r="G377" s="35"/>
    </row>
    <row r="378" customFormat="false" ht="12.75" hidden="false" customHeight="false" outlineLevel="0" collapsed="false">
      <c r="B378" s="55" t="n">
        <v>369</v>
      </c>
      <c r="C378" s="33" t="s">
        <v>986</v>
      </c>
      <c r="D378" s="33" t="s">
        <v>2224</v>
      </c>
      <c r="E378" s="56" t="s">
        <v>14</v>
      </c>
      <c r="F378" s="57" t="n">
        <v>36731</v>
      </c>
      <c r="G378" s="35"/>
    </row>
    <row r="379" customFormat="false" ht="12.75" hidden="false" customHeight="false" outlineLevel="0" collapsed="false">
      <c r="B379" s="55" t="n">
        <v>370</v>
      </c>
      <c r="C379" s="33" t="s">
        <v>2325</v>
      </c>
      <c r="D379" s="33" t="s">
        <v>1224</v>
      </c>
      <c r="E379" s="56" t="s">
        <v>14</v>
      </c>
      <c r="F379" s="57" t="n">
        <v>36731</v>
      </c>
      <c r="G379" s="35"/>
    </row>
    <row r="380" customFormat="false" ht="12.75" hidden="false" customHeight="false" outlineLevel="0" collapsed="false">
      <c r="B380" s="55" t="n">
        <v>371</v>
      </c>
      <c r="C380" s="33" t="s">
        <v>375</v>
      </c>
      <c r="D380" s="33" t="s">
        <v>2326</v>
      </c>
      <c r="E380" s="56" t="s">
        <v>14</v>
      </c>
      <c r="F380" s="57" t="n">
        <v>36731</v>
      </c>
      <c r="G380" s="35"/>
    </row>
    <row r="381" customFormat="false" ht="12.75" hidden="false" customHeight="false" outlineLevel="0" collapsed="false">
      <c r="B381" s="55" t="n">
        <v>372</v>
      </c>
      <c r="C381" s="33" t="s">
        <v>2063</v>
      </c>
      <c r="D381" s="33" t="s">
        <v>2327</v>
      </c>
      <c r="E381" s="56" t="s">
        <v>14</v>
      </c>
      <c r="F381" s="57" t="n">
        <v>36731</v>
      </c>
      <c r="G381" s="35"/>
    </row>
    <row r="382" customFormat="false" ht="12.75" hidden="false" customHeight="false" outlineLevel="0" collapsed="false">
      <c r="B382" s="55" t="n">
        <v>373</v>
      </c>
      <c r="C382" s="33" t="s">
        <v>2328</v>
      </c>
      <c r="D382" s="33" t="s">
        <v>2329</v>
      </c>
      <c r="E382" s="56" t="s">
        <v>14</v>
      </c>
      <c r="F382" s="57" t="n">
        <v>36731</v>
      </c>
      <c r="G382" s="35"/>
    </row>
    <row r="383" customFormat="false" ht="12.75" hidden="false" customHeight="false" outlineLevel="0" collapsed="false">
      <c r="B383" s="55" t="n">
        <v>374</v>
      </c>
      <c r="C383" s="33" t="s">
        <v>303</v>
      </c>
      <c r="D383" s="33" t="s">
        <v>2330</v>
      </c>
      <c r="E383" s="56" t="s">
        <v>14</v>
      </c>
      <c r="F383" s="57" t="n">
        <v>36731</v>
      </c>
      <c r="G383" s="35"/>
    </row>
    <row r="384" customFormat="false" ht="12.75" hidden="false" customHeight="false" outlineLevel="0" collapsed="false">
      <c r="B384" s="55" t="n">
        <v>375</v>
      </c>
      <c r="C384" s="33" t="s">
        <v>1127</v>
      </c>
      <c r="D384" s="33" t="s">
        <v>895</v>
      </c>
      <c r="E384" s="56" t="s">
        <v>14</v>
      </c>
      <c r="F384" s="57" t="n">
        <v>36731</v>
      </c>
      <c r="G384" s="35"/>
    </row>
    <row r="385" customFormat="false" ht="12.75" hidden="false" customHeight="false" outlineLevel="0" collapsed="false">
      <c r="B385" s="55" t="n">
        <v>376</v>
      </c>
      <c r="C385" s="33" t="s">
        <v>2331</v>
      </c>
      <c r="D385" s="33" t="s">
        <v>2332</v>
      </c>
      <c r="E385" s="56" t="s">
        <v>14</v>
      </c>
      <c r="F385" s="57" t="n">
        <v>36731</v>
      </c>
      <c r="G385" s="35"/>
    </row>
    <row r="386" customFormat="false" ht="12.75" hidden="false" customHeight="false" outlineLevel="0" collapsed="false">
      <c r="B386" s="55" t="n">
        <v>377</v>
      </c>
      <c r="C386" s="33" t="s">
        <v>891</v>
      </c>
      <c r="D386" s="33" t="s">
        <v>215</v>
      </c>
      <c r="E386" s="56" t="s">
        <v>14</v>
      </c>
      <c r="F386" s="57" t="n">
        <v>36731</v>
      </c>
      <c r="G386" s="35"/>
    </row>
    <row r="387" customFormat="false" ht="12.75" hidden="false" customHeight="false" outlineLevel="0" collapsed="false">
      <c r="B387" s="55" t="n">
        <v>378</v>
      </c>
      <c r="C387" s="33" t="s">
        <v>894</v>
      </c>
      <c r="D387" s="33" t="s">
        <v>1574</v>
      </c>
      <c r="E387" s="56" t="s">
        <v>14</v>
      </c>
      <c r="F387" s="57" t="n">
        <v>36731</v>
      </c>
      <c r="G387" s="35"/>
    </row>
    <row r="388" customFormat="false" ht="12.75" hidden="false" customHeight="false" outlineLevel="0" collapsed="false">
      <c r="B388" s="55" t="n">
        <v>379</v>
      </c>
      <c r="C388" s="33" t="s">
        <v>303</v>
      </c>
      <c r="D388" s="33" t="s">
        <v>29</v>
      </c>
      <c r="E388" s="56" t="s">
        <v>14</v>
      </c>
      <c r="F388" s="57" t="n">
        <v>36731</v>
      </c>
      <c r="G388" s="35"/>
    </row>
    <row r="389" customFormat="false" ht="12.75" hidden="false" customHeight="false" outlineLevel="0" collapsed="false">
      <c r="B389" s="55" t="n">
        <v>380</v>
      </c>
      <c r="C389" s="33" t="s">
        <v>1021</v>
      </c>
      <c r="D389" s="33" t="s">
        <v>2333</v>
      </c>
      <c r="E389" s="56" t="s">
        <v>14</v>
      </c>
      <c r="F389" s="57" t="n">
        <v>36731</v>
      </c>
      <c r="G389" s="35"/>
    </row>
    <row r="390" customFormat="false" ht="12.75" hidden="false" customHeight="false" outlineLevel="0" collapsed="false">
      <c r="B390" s="55" t="n">
        <v>381</v>
      </c>
      <c r="C390" s="33" t="s">
        <v>865</v>
      </c>
      <c r="D390" s="33" t="s">
        <v>2334</v>
      </c>
      <c r="E390" s="56" t="s">
        <v>14</v>
      </c>
      <c r="F390" s="57" t="n">
        <v>36731</v>
      </c>
      <c r="G390" s="35"/>
    </row>
    <row r="391" customFormat="false" ht="12.75" hidden="false" customHeight="false" outlineLevel="0" collapsed="false">
      <c r="B391" s="55" t="n">
        <v>382</v>
      </c>
      <c r="C391" s="33" t="s">
        <v>331</v>
      </c>
      <c r="D391" s="33" t="s">
        <v>2335</v>
      </c>
      <c r="E391" s="56" t="s">
        <v>14</v>
      </c>
      <c r="F391" s="57" t="n">
        <v>36731</v>
      </c>
      <c r="G391" s="35"/>
    </row>
    <row r="392" customFormat="false" ht="12.75" hidden="false" customHeight="false" outlineLevel="0" collapsed="false">
      <c r="B392" s="55" t="n">
        <v>383</v>
      </c>
      <c r="C392" s="33" t="s">
        <v>2336</v>
      </c>
      <c r="D392" s="33" t="s">
        <v>173</v>
      </c>
      <c r="E392" s="56" t="s">
        <v>14</v>
      </c>
      <c r="F392" s="57" t="n">
        <v>36731</v>
      </c>
      <c r="G392" s="35"/>
    </row>
    <row r="393" customFormat="false" ht="12.75" hidden="false" customHeight="false" outlineLevel="0" collapsed="false">
      <c r="B393" s="55" t="n">
        <v>384</v>
      </c>
      <c r="C393" s="33" t="s">
        <v>104</v>
      </c>
      <c r="D393" s="33" t="s">
        <v>2337</v>
      </c>
      <c r="E393" s="56" t="s">
        <v>14</v>
      </c>
      <c r="F393" s="57" t="n">
        <v>36731</v>
      </c>
      <c r="G393" s="35"/>
    </row>
    <row r="394" customFormat="false" ht="12.75" hidden="false" customHeight="false" outlineLevel="0" collapsed="false">
      <c r="B394" s="55" t="n">
        <v>385</v>
      </c>
      <c r="C394" s="33" t="s">
        <v>23</v>
      </c>
      <c r="D394" s="33" t="s">
        <v>2338</v>
      </c>
      <c r="E394" s="56" t="s">
        <v>14</v>
      </c>
      <c r="F394" s="57" t="n">
        <v>36731</v>
      </c>
      <c r="G394" s="35"/>
    </row>
    <row r="395" customFormat="false" ht="12.75" hidden="false" customHeight="false" outlineLevel="0" collapsed="false">
      <c r="B395" s="55" t="n">
        <v>386</v>
      </c>
      <c r="C395" s="33" t="s">
        <v>282</v>
      </c>
      <c r="D395" s="33" t="s">
        <v>168</v>
      </c>
      <c r="E395" s="56" t="s">
        <v>14</v>
      </c>
      <c r="F395" s="57" t="n">
        <v>36731</v>
      </c>
      <c r="G395" s="35"/>
    </row>
    <row r="396" customFormat="false" ht="12.75" hidden="false" customHeight="false" outlineLevel="0" collapsed="false">
      <c r="B396" s="55" t="n">
        <v>387</v>
      </c>
      <c r="C396" s="33" t="s">
        <v>9</v>
      </c>
      <c r="D396" s="33" t="s">
        <v>992</v>
      </c>
      <c r="E396" s="56" t="s">
        <v>14</v>
      </c>
      <c r="F396" s="57" t="n">
        <v>36731</v>
      </c>
      <c r="G396" s="35"/>
    </row>
    <row r="397" customFormat="false" ht="12.75" hidden="false" customHeight="false" outlineLevel="0" collapsed="false">
      <c r="B397" s="55" t="n">
        <v>388</v>
      </c>
      <c r="C397" s="33" t="s">
        <v>35</v>
      </c>
      <c r="D397" s="33" t="s">
        <v>142</v>
      </c>
      <c r="E397" s="56" t="s">
        <v>14</v>
      </c>
      <c r="F397" s="57" t="n">
        <v>36773</v>
      </c>
      <c r="G397" s="35"/>
    </row>
    <row r="398" customFormat="false" ht="12.75" hidden="false" customHeight="false" outlineLevel="0" collapsed="false">
      <c r="B398" s="55" t="n">
        <v>389</v>
      </c>
      <c r="C398" s="33" t="s">
        <v>2339</v>
      </c>
      <c r="D398" s="33" t="s">
        <v>1838</v>
      </c>
      <c r="E398" s="56" t="s">
        <v>14</v>
      </c>
      <c r="F398" s="57" t="n">
        <v>36788</v>
      </c>
      <c r="G398" s="35"/>
    </row>
    <row r="399" customFormat="false" ht="12.75" hidden="false" customHeight="false" outlineLevel="0" collapsed="false">
      <c r="B399" s="55" t="n">
        <v>390</v>
      </c>
      <c r="C399" s="33" t="s">
        <v>2340</v>
      </c>
      <c r="D399" s="33" t="s">
        <v>2341</v>
      </c>
      <c r="E399" s="56" t="s">
        <v>1274</v>
      </c>
      <c r="F399" s="57" t="n">
        <v>36851</v>
      </c>
      <c r="G399" s="35"/>
    </row>
    <row r="400" customFormat="false" ht="12.75" hidden="false" customHeight="false" outlineLevel="0" collapsed="false">
      <c r="B400" s="55" t="n">
        <v>391</v>
      </c>
      <c r="C400" s="33" t="s">
        <v>193</v>
      </c>
      <c r="D400" s="33" t="s">
        <v>2342</v>
      </c>
      <c r="E400" s="56" t="s">
        <v>14</v>
      </c>
      <c r="F400" s="57" t="n">
        <v>36858</v>
      </c>
      <c r="G400" s="35"/>
    </row>
    <row r="401" customFormat="false" ht="12.75" hidden="false" customHeight="false" outlineLevel="0" collapsed="false">
      <c r="B401" s="55" t="n">
        <v>392</v>
      </c>
      <c r="C401" s="33" t="s">
        <v>255</v>
      </c>
      <c r="D401" s="33" t="s">
        <v>2343</v>
      </c>
      <c r="E401" s="56" t="s">
        <v>14</v>
      </c>
      <c r="F401" s="57" t="n">
        <v>36901</v>
      </c>
      <c r="G401" s="35"/>
    </row>
    <row r="402" customFormat="false" ht="12.75" hidden="false" customHeight="false" outlineLevel="0" collapsed="false">
      <c r="B402" s="55" t="n">
        <v>393</v>
      </c>
      <c r="C402" s="33" t="s">
        <v>1238</v>
      </c>
      <c r="D402" s="33" t="s">
        <v>2344</v>
      </c>
      <c r="E402" s="56" t="s">
        <v>14</v>
      </c>
      <c r="F402" s="57" t="n">
        <v>36969</v>
      </c>
      <c r="G402" s="35"/>
    </row>
    <row r="403" customFormat="false" ht="12.75" hidden="false" customHeight="false" outlineLevel="0" collapsed="false">
      <c r="B403" s="55" t="n">
        <v>394</v>
      </c>
      <c r="C403" s="33" t="s">
        <v>2345</v>
      </c>
      <c r="D403" s="33" t="s">
        <v>2346</v>
      </c>
      <c r="E403" s="56" t="s">
        <v>14</v>
      </c>
      <c r="F403" s="57" t="n">
        <v>37102</v>
      </c>
      <c r="G403" s="35"/>
    </row>
    <row r="404" customFormat="false" ht="12.75" hidden="false" customHeight="false" outlineLevel="0" collapsed="false">
      <c r="B404" s="55" t="n">
        <v>395</v>
      </c>
      <c r="C404" s="33" t="s">
        <v>110</v>
      </c>
      <c r="D404" s="33" t="s">
        <v>333</v>
      </c>
      <c r="E404" s="56" t="s">
        <v>14</v>
      </c>
      <c r="F404" s="57" t="n">
        <v>37102</v>
      </c>
      <c r="G404" s="35"/>
    </row>
    <row r="405" customFormat="false" ht="12.75" hidden="false" customHeight="false" outlineLevel="0" collapsed="false">
      <c r="B405" s="55" t="n">
        <v>396</v>
      </c>
      <c r="C405" s="33" t="s">
        <v>35</v>
      </c>
      <c r="D405" s="33" t="s">
        <v>2347</v>
      </c>
      <c r="E405" s="56" t="s">
        <v>14</v>
      </c>
      <c r="F405" s="57" t="n">
        <v>37102</v>
      </c>
      <c r="G405" s="35"/>
    </row>
    <row r="406" customFormat="false" ht="12.75" hidden="false" customHeight="false" outlineLevel="0" collapsed="false">
      <c r="B406" s="55" t="n">
        <v>397</v>
      </c>
      <c r="C406" s="33" t="s">
        <v>810</v>
      </c>
      <c r="D406" s="33" t="s">
        <v>2348</v>
      </c>
      <c r="E406" s="56" t="s">
        <v>14</v>
      </c>
      <c r="F406" s="57" t="n">
        <v>37102</v>
      </c>
      <c r="G406" s="35"/>
    </row>
    <row r="407" customFormat="false" ht="12.75" hidden="false" customHeight="false" outlineLevel="0" collapsed="false">
      <c r="B407" s="55" t="n">
        <v>398</v>
      </c>
      <c r="C407" s="33" t="s">
        <v>894</v>
      </c>
      <c r="D407" s="33" t="s">
        <v>541</v>
      </c>
      <c r="E407" s="56" t="s">
        <v>14</v>
      </c>
      <c r="F407" s="57" t="n">
        <v>37102</v>
      </c>
      <c r="G407" s="35"/>
    </row>
    <row r="408" customFormat="false" ht="12.75" hidden="false" customHeight="false" outlineLevel="0" collapsed="false">
      <c r="B408" s="55" t="n">
        <v>399</v>
      </c>
      <c r="C408" s="33" t="s">
        <v>982</v>
      </c>
      <c r="D408" s="33" t="s">
        <v>304</v>
      </c>
      <c r="E408" s="56" t="s">
        <v>14</v>
      </c>
      <c r="F408" s="57" t="n">
        <v>37102</v>
      </c>
      <c r="G408" s="35"/>
    </row>
    <row r="409" customFormat="false" ht="12.75" hidden="false" customHeight="false" outlineLevel="0" collapsed="false">
      <c r="B409" s="55" t="n">
        <v>400</v>
      </c>
      <c r="C409" s="33" t="s">
        <v>1177</v>
      </c>
      <c r="D409" s="33" t="s">
        <v>2349</v>
      </c>
      <c r="E409" s="56" t="s">
        <v>14</v>
      </c>
      <c r="F409" s="57" t="n">
        <v>37102</v>
      </c>
      <c r="G409" s="35"/>
    </row>
    <row r="410" customFormat="false" ht="12.75" hidden="false" customHeight="false" outlineLevel="0" collapsed="false">
      <c r="B410" s="55" t="n">
        <v>401</v>
      </c>
      <c r="C410" s="33" t="s">
        <v>982</v>
      </c>
      <c r="D410" s="33" t="s">
        <v>323</v>
      </c>
      <c r="E410" s="56" t="s">
        <v>14</v>
      </c>
      <c r="F410" s="57" t="n">
        <v>37102</v>
      </c>
      <c r="G410" s="35"/>
    </row>
    <row r="411" customFormat="false" ht="12.75" hidden="false" customHeight="false" outlineLevel="0" collapsed="false">
      <c r="B411" s="55" t="n">
        <v>402</v>
      </c>
      <c r="C411" s="33" t="s">
        <v>759</v>
      </c>
      <c r="D411" s="33" t="s">
        <v>2350</v>
      </c>
      <c r="E411" s="56" t="s">
        <v>14</v>
      </c>
      <c r="F411" s="57" t="n">
        <v>37102</v>
      </c>
      <c r="G411" s="35"/>
    </row>
    <row r="412" customFormat="false" ht="12.75" hidden="false" customHeight="false" outlineLevel="0" collapsed="false">
      <c r="B412" s="55" t="n">
        <v>403</v>
      </c>
      <c r="C412" s="33" t="s">
        <v>1407</v>
      </c>
      <c r="D412" s="33" t="s">
        <v>873</v>
      </c>
      <c r="E412" s="56" t="s">
        <v>14</v>
      </c>
      <c r="F412" s="57" t="n">
        <v>37102</v>
      </c>
      <c r="G412" s="35"/>
    </row>
    <row r="413" customFormat="false" ht="12.75" hidden="false" customHeight="false" outlineLevel="0" collapsed="false">
      <c r="B413" s="55" t="n">
        <v>404</v>
      </c>
      <c r="C413" s="33" t="s">
        <v>252</v>
      </c>
      <c r="D413" s="33" t="s">
        <v>472</v>
      </c>
      <c r="E413" s="56" t="s">
        <v>14</v>
      </c>
      <c r="F413" s="57" t="n">
        <v>37102</v>
      </c>
      <c r="G413" s="35"/>
    </row>
    <row r="414" customFormat="false" ht="12.75" hidden="false" customHeight="false" outlineLevel="0" collapsed="false">
      <c r="B414" s="55" t="n">
        <v>405</v>
      </c>
      <c r="C414" s="33" t="s">
        <v>1353</v>
      </c>
      <c r="D414" s="33" t="s">
        <v>2351</v>
      </c>
      <c r="E414" s="56" t="s">
        <v>14</v>
      </c>
      <c r="F414" s="57" t="n">
        <v>37102</v>
      </c>
      <c r="G414" s="35"/>
    </row>
    <row r="415" customFormat="false" ht="12.75" hidden="false" customHeight="false" outlineLevel="0" collapsed="false">
      <c r="B415" s="55" t="n">
        <v>406</v>
      </c>
      <c r="C415" s="33" t="s">
        <v>2352</v>
      </c>
      <c r="D415" s="33" t="s">
        <v>2353</v>
      </c>
      <c r="E415" s="56" t="s">
        <v>14</v>
      </c>
      <c r="F415" s="57" t="n">
        <v>37102</v>
      </c>
      <c r="G415" s="35"/>
    </row>
    <row r="416" customFormat="false" ht="12.75" hidden="false" customHeight="false" outlineLevel="0" collapsed="false">
      <c r="B416" s="55" t="n">
        <v>407</v>
      </c>
      <c r="C416" s="33" t="s">
        <v>1026</v>
      </c>
      <c r="D416" s="33" t="s">
        <v>351</v>
      </c>
      <c r="E416" s="56" t="s">
        <v>14</v>
      </c>
      <c r="F416" s="57" t="n">
        <v>37102</v>
      </c>
      <c r="G416" s="35"/>
    </row>
    <row r="417" customFormat="false" ht="12.75" hidden="false" customHeight="false" outlineLevel="0" collapsed="false">
      <c r="B417" s="55" t="n">
        <v>408</v>
      </c>
      <c r="C417" s="33" t="s">
        <v>1177</v>
      </c>
      <c r="D417" s="33" t="s">
        <v>541</v>
      </c>
      <c r="E417" s="56" t="s">
        <v>14</v>
      </c>
      <c r="F417" s="57" t="n">
        <v>37102</v>
      </c>
      <c r="G417" s="35"/>
    </row>
    <row r="418" customFormat="false" ht="12.75" hidden="false" customHeight="false" outlineLevel="0" collapsed="false">
      <c r="B418" s="55" t="n">
        <v>409</v>
      </c>
      <c r="C418" s="33" t="s">
        <v>526</v>
      </c>
      <c r="D418" s="33" t="s">
        <v>2354</v>
      </c>
      <c r="E418" s="56" t="s">
        <v>14</v>
      </c>
      <c r="F418" s="57" t="n">
        <v>37102</v>
      </c>
      <c r="G418" s="35"/>
    </row>
    <row r="419" customFormat="false" ht="12.75" hidden="false" customHeight="false" outlineLevel="0" collapsed="false">
      <c r="B419" s="55" t="n">
        <v>410</v>
      </c>
      <c r="C419" s="33" t="s">
        <v>2355</v>
      </c>
      <c r="D419" s="33" t="s">
        <v>577</v>
      </c>
      <c r="E419" s="56" t="s">
        <v>14</v>
      </c>
      <c r="F419" s="57" t="n">
        <v>37102</v>
      </c>
      <c r="G419" s="35"/>
    </row>
    <row r="420" customFormat="false" ht="12.75" hidden="false" customHeight="false" outlineLevel="0" collapsed="false">
      <c r="B420" s="55" t="n">
        <v>411</v>
      </c>
      <c r="C420" s="33" t="s">
        <v>731</v>
      </c>
      <c r="D420" s="33" t="s">
        <v>2356</v>
      </c>
      <c r="E420" s="56" t="s">
        <v>14</v>
      </c>
      <c r="F420" s="57" t="n">
        <v>37102</v>
      </c>
      <c r="G420" s="35"/>
    </row>
    <row r="421" customFormat="false" ht="12.75" hidden="false" customHeight="false" outlineLevel="0" collapsed="false">
      <c r="B421" s="55" t="n">
        <v>412</v>
      </c>
      <c r="C421" s="33" t="s">
        <v>894</v>
      </c>
      <c r="D421" s="33" t="s">
        <v>850</v>
      </c>
      <c r="E421" s="56" t="s">
        <v>14</v>
      </c>
      <c r="F421" s="57" t="n">
        <v>37102</v>
      </c>
      <c r="G421" s="35"/>
    </row>
    <row r="422" customFormat="false" ht="12.75" hidden="false" customHeight="false" outlineLevel="0" collapsed="false">
      <c r="B422" s="55" t="n">
        <v>413</v>
      </c>
      <c r="C422" s="33" t="s">
        <v>1414</v>
      </c>
      <c r="D422" s="33" t="s">
        <v>593</v>
      </c>
      <c r="E422" s="56" t="s">
        <v>14</v>
      </c>
      <c r="F422" s="57" t="n">
        <v>37102</v>
      </c>
      <c r="G422" s="35"/>
    </row>
    <row r="423" customFormat="false" ht="12.75" hidden="false" customHeight="false" outlineLevel="0" collapsed="false">
      <c r="B423" s="55" t="n">
        <v>414</v>
      </c>
      <c r="C423" s="33" t="s">
        <v>742</v>
      </c>
      <c r="D423" s="33" t="s">
        <v>2248</v>
      </c>
      <c r="E423" s="56" t="s">
        <v>14</v>
      </c>
      <c r="F423" s="57" t="n">
        <v>37102</v>
      </c>
      <c r="G423" s="35"/>
    </row>
    <row r="424" customFormat="false" ht="12.75" hidden="false" customHeight="false" outlineLevel="0" collapsed="false">
      <c r="B424" s="55" t="n">
        <v>415</v>
      </c>
      <c r="C424" s="33" t="s">
        <v>651</v>
      </c>
      <c r="D424" s="33" t="s">
        <v>191</v>
      </c>
      <c r="E424" s="56" t="s">
        <v>14</v>
      </c>
      <c r="F424" s="57" t="n">
        <v>37102</v>
      </c>
      <c r="G424" s="35"/>
    </row>
    <row r="425" customFormat="false" ht="12.75" hidden="false" customHeight="false" outlineLevel="0" collapsed="false">
      <c r="B425" s="55" t="n">
        <v>416</v>
      </c>
      <c r="C425" s="33" t="s">
        <v>1392</v>
      </c>
      <c r="D425" s="33" t="s">
        <v>333</v>
      </c>
      <c r="E425" s="56" t="s">
        <v>14</v>
      </c>
      <c r="F425" s="57" t="n">
        <v>37102</v>
      </c>
      <c r="G425" s="35"/>
    </row>
    <row r="426" customFormat="false" ht="12.75" hidden="false" customHeight="false" outlineLevel="0" collapsed="false">
      <c r="B426" s="55" t="n">
        <v>417</v>
      </c>
      <c r="C426" s="33" t="s">
        <v>1155</v>
      </c>
      <c r="D426" s="33" t="s">
        <v>10</v>
      </c>
      <c r="E426" s="56" t="s">
        <v>14</v>
      </c>
      <c r="F426" s="57" t="n">
        <v>37102</v>
      </c>
      <c r="G426" s="35"/>
    </row>
    <row r="427" customFormat="false" ht="12.75" hidden="false" customHeight="false" outlineLevel="0" collapsed="false">
      <c r="B427" s="55" t="n">
        <v>418</v>
      </c>
      <c r="C427" s="33" t="s">
        <v>129</v>
      </c>
      <c r="D427" s="33" t="s">
        <v>53</v>
      </c>
      <c r="E427" s="56" t="s">
        <v>271</v>
      </c>
      <c r="F427" s="57" t="n">
        <v>37173</v>
      </c>
      <c r="G427" s="35"/>
    </row>
    <row r="428" customFormat="false" ht="12.75" hidden="false" customHeight="false" outlineLevel="0" collapsed="false">
      <c r="B428" s="55" t="n">
        <v>419</v>
      </c>
      <c r="C428" s="33" t="s">
        <v>1021</v>
      </c>
      <c r="D428" s="33" t="s">
        <v>2011</v>
      </c>
      <c r="E428" s="56" t="s">
        <v>14</v>
      </c>
      <c r="F428" s="57" t="n">
        <v>37173</v>
      </c>
      <c r="G428" s="35"/>
    </row>
    <row r="429" customFormat="false" ht="12.75" hidden="false" customHeight="false" outlineLevel="0" collapsed="false">
      <c r="B429" s="55" t="n">
        <v>420</v>
      </c>
      <c r="C429" s="33" t="s">
        <v>1975</v>
      </c>
      <c r="D429" s="33" t="s">
        <v>2357</v>
      </c>
      <c r="E429" s="56" t="s">
        <v>14</v>
      </c>
      <c r="F429" s="57" t="n">
        <v>37295</v>
      </c>
      <c r="G429" s="35"/>
    </row>
    <row r="430" customFormat="false" ht="12.75" hidden="false" customHeight="false" outlineLevel="0" collapsed="false">
      <c r="B430" s="55" t="n">
        <v>421</v>
      </c>
      <c r="C430" s="33" t="s">
        <v>1132</v>
      </c>
      <c r="D430" s="33" t="s">
        <v>2358</v>
      </c>
      <c r="E430" s="56" t="s">
        <v>14</v>
      </c>
      <c r="F430" s="57" t="n">
        <v>37300</v>
      </c>
      <c r="G430" s="35"/>
    </row>
    <row r="431" customFormat="false" ht="12.75" hidden="false" customHeight="false" outlineLevel="0" collapsed="false">
      <c r="B431" s="55" t="n">
        <v>422</v>
      </c>
      <c r="C431" s="33" t="s">
        <v>2359</v>
      </c>
      <c r="D431" s="33" t="s">
        <v>586</v>
      </c>
      <c r="E431" s="56" t="s">
        <v>14</v>
      </c>
      <c r="F431" s="57" t="n">
        <v>37466</v>
      </c>
      <c r="G431" s="35"/>
    </row>
    <row r="432" customFormat="false" ht="12.75" hidden="false" customHeight="false" outlineLevel="0" collapsed="false">
      <c r="B432" s="55" t="n">
        <v>423</v>
      </c>
      <c r="C432" s="33" t="s">
        <v>50</v>
      </c>
      <c r="D432" s="33" t="s">
        <v>2360</v>
      </c>
      <c r="E432" s="56" t="s">
        <v>14</v>
      </c>
      <c r="F432" s="57" t="n">
        <v>37438</v>
      </c>
      <c r="G432" s="35"/>
    </row>
    <row r="433" customFormat="false" ht="12.75" hidden="false" customHeight="false" outlineLevel="0" collapsed="false">
      <c r="B433" s="55" t="n">
        <v>424</v>
      </c>
      <c r="C433" s="33" t="s">
        <v>2361</v>
      </c>
      <c r="D433" s="33" t="s">
        <v>2362</v>
      </c>
      <c r="E433" s="56" t="s">
        <v>14</v>
      </c>
      <c r="F433" s="57" t="n">
        <v>37480</v>
      </c>
      <c r="G433" s="35"/>
    </row>
    <row r="434" customFormat="false" ht="12.75" hidden="false" customHeight="false" outlineLevel="0" collapsed="false">
      <c r="B434" s="55" t="n">
        <v>425</v>
      </c>
      <c r="C434" s="33" t="s">
        <v>775</v>
      </c>
      <c r="D434" s="33" t="s">
        <v>105</v>
      </c>
      <c r="E434" s="56" t="s">
        <v>14</v>
      </c>
      <c r="F434" s="57" t="n">
        <v>37480</v>
      </c>
      <c r="G434" s="35"/>
    </row>
    <row r="435" customFormat="false" ht="12.75" hidden="false" customHeight="false" outlineLevel="0" collapsed="false">
      <c r="B435" s="55" t="n">
        <v>426</v>
      </c>
      <c r="C435" s="33" t="s">
        <v>2316</v>
      </c>
      <c r="D435" s="33" t="s">
        <v>596</v>
      </c>
      <c r="E435" s="56" t="s">
        <v>14</v>
      </c>
      <c r="F435" s="57" t="n">
        <v>37480</v>
      </c>
      <c r="G435" s="35"/>
    </row>
    <row r="436" customFormat="false" ht="12.75" hidden="false" customHeight="false" outlineLevel="0" collapsed="false">
      <c r="B436" s="55" t="n">
        <v>427</v>
      </c>
      <c r="C436" s="33" t="s">
        <v>1806</v>
      </c>
      <c r="D436" s="33" t="s">
        <v>2363</v>
      </c>
      <c r="E436" s="56" t="s">
        <v>14</v>
      </c>
      <c r="F436" s="57" t="n">
        <v>37480</v>
      </c>
      <c r="G436" s="35"/>
    </row>
    <row r="437" customFormat="false" ht="12.75" hidden="false" customHeight="false" outlineLevel="0" collapsed="false">
      <c r="B437" s="55" t="n">
        <v>428</v>
      </c>
      <c r="C437" s="33" t="s">
        <v>2364</v>
      </c>
      <c r="D437" s="33" t="s">
        <v>836</v>
      </c>
      <c r="E437" s="56" t="s">
        <v>14</v>
      </c>
      <c r="F437" s="57" t="n">
        <v>37480</v>
      </c>
      <c r="G437" s="35"/>
    </row>
    <row r="438" customFormat="false" ht="12.75" hidden="false" customHeight="false" outlineLevel="0" collapsed="false">
      <c r="B438" s="55" t="n">
        <v>429</v>
      </c>
      <c r="C438" s="33" t="s">
        <v>2231</v>
      </c>
      <c r="D438" s="33" t="s">
        <v>2365</v>
      </c>
      <c r="E438" s="56" t="s">
        <v>14</v>
      </c>
      <c r="F438" s="57" t="n">
        <v>37480</v>
      </c>
      <c r="G438" s="35"/>
    </row>
    <row r="439" customFormat="false" ht="12.75" hidden="false" customHeight="false" outlineLevel="0" collapsed="false">
      <c r="B439" s="55" t="n">
        <v>430</v>
      </c>
      <c r="C439" s="33" t="s">
        <v>1383</v>
      </c>
      <c r="D439" s="33" t="s">
        <v>2366</v>
      </c>
      <c r="E439" s="56" t="s">
        <v>14</v>
      </c>
      <c r="F439" s="57" t="n">
        <v>37480</v>
      </c>
      <c r="G439" s="35"/>
    </row>
    <row r="440" customFormat="false" ht="12.75" hidden="false" customHeight="false" outlineLevel="0" collapsed="false">
      <c r="B440" s="55" t="n">
        <v>431</v>
      </c>
      <c r="C440" s="33" t="s">
        <v>54</v>
      </c>
      <c r="D440" s="33" t="s">
        <v>2367</v>
      </c>
      <c r="E440" s="56" t="s">
        <v>14</v>
      </c>
      <c r="F440" s="57" t="n">
        <v>37480</v>
      </c>
      <c r="G440" s="35"/>
    </row>
    <row r="441" customFormat="false" ht="12.75" hidden="false" customHeight="false" outlineLevel="0" collapsed="false">
      <c r="B441" s="55" t="n">
        <v>432</v>
      </c>
      <c r="C441" s="33" t="s">
        <v>972</v>
      </c>
      <c r="D441" s="33" t="s">
        <v>2368</v>
      </c>
      <c r="E441" s="56" t="s">
        <v>14</v>
      </c>
      <c r="F441" s="57" t="n">
        <v>37480</v>
      </c>
      <c r="G441" s="35"/>
    </row>
    <row r="442" customFormat="false" ht="12.75" hidden="false" customHeight="false" outlineLevel="0" collapsed="false">
      <c r="B442" s="55" t="n">
        <v>433</v>
      </c>
      <c r="C442" s="33" t="s">
        <v>2369</v>
      </c>
      <c r="D442" s="33" t="s">
        <v>1044</v>
      </c>
      <c r="E442" s="56" t="s">
        <v>14</v>
      </c>
      <c r="F442" s="57" t="n">
        <v>37480</v>
      </c>
      <c r="G442" s="35"/>
    </row>
    <row r="443" customFormat="false" ht="12.75" hidden="false" customHeight="false" outlineLevel="0" collapsed="false">
      <c r="B443" s="55" t="n">
        <v>434</v>
      </c>
      <c r="C443" s="33" t="s">
        <v>1788</v>
      </c>
      <c r="D443" s="33" t="s">
        <v>231</v>
      </c>
      <c r="E443" s="56" t="s">
        <v>14</v>
      </c>
      <c r="F443" s="57" t="n">
        <v>37480</v>
      </c>
      <c r="G443" s="35"/>
    </row>
    <row r="444" customFormat="false" ht="12.75" hidden="false" customHeight="false" outlineLevel="0" collapsed="false">
      <c r="B444" s="55" t="n">
        <v>435</v>
      </c>
      <c r="C444" s="33" t="s">
        <v>2325</v>
      </c>
      <c r="D444" s="33" t="s">
        <v>2370</v>
      </c>
      <c r="E444" s="56" t="s">
        <v>14</v>
      </c>
      <c r="F444" s="57" t="n">
        <v>37480</v>
      </c>
      <c r="G444" s="35"/>
    </row>
    <row r="445" customFormat="false" ht="12.75" hidden="false" customHeight="false" outlineLevel="0" collapsed="false">
      <c r="B445" s="55" t="n">
        <v>436</v>
      </c>
      <c r="C445" s="33" t="s">
        <v>207</v>
      </c>
      <c r="D445" s="33" t="s">
        <v>65</v>
      </c>
      <c r="E445" s="56" t="s">
        <v>14</v>
      </c>
      <c r="F445" s="57" t="n">
        <v>37480</v>
      </c>
      <c r="G445" s="35"/>
    </row>
    <row r="446" customFormat="false" ht="12.75" hidden="false" customHeight="false" outlineLevel="0" collapsed="false">
      <c r="B446" s="55" t="n">
        <v>437</v>
      </c>
      <c r="C446" s="33" t="s">
        <v>1055</v>
      </c>
      <c r="D446" s="33" t="s">
        <v>2371</v>
      </c>
      <c r="E446" s="56" t="s">
        <v>14</v>
      </c>
      <c r="F446" s="57" t="n">
        <v>37480</v>
      </c>
      <c r="G446" s="35"/>
    </row>
    <row r="447" customFormat="false" ht="12.75" hidden="false" customHeight="false" outlineLevel="0" collapsed="false">
      <c r="B447" s="55" t="n">
        <v>438</v>
      </c>
      <c r="C447" s="33" t="s">
        <v>228</v>
      </c>
      <c r="D447" s="33" t="s">
        <v>73</v>
      </c>
      <c r="E447" s="56" t="s">
        <v>14</v>
      </c>
      <c r="F447" s="57" t="n">
        <v>37480</v>
      </c>
      <c r="G447" s="35"/>
    </row>
    <row r="448" customFormat="false" ht="12.75" hidden="false" customHeight="false" outlineLevel="0" collapsed="false">
      <c r="B448" s="55" t="n">
        <v>439</v>
      </c>
      <c r="C448" s="33" t="s">
        <v>1124</v>
      </c>
      <c r="D448" s="33" t="s">
        <v>2372</v>
      </c>
      <c r="E448" s="56" t="s">
        <v>14</v>
      </c>
      <c r="F448" s="57" t="n">
        <v>37480</v>
      </c>
      <c r="G448" s="35"/>
    </row>
    <row r="449" customFormat="false" ht="12.75" hidden="false" customHeight="false" outlineLevel="0" collapsed="false">
      <c r="B449" s="55" t="n">
        <v>440</v>
      </c>
      <c r="C449" s="33" t="s">
        <v>2373</v>
      </c>
      <c r="D449" s="33" t="s">
        <v>2374</v>
      </c>
      <c r="E449" s="56" t="s">
        <v>14</v>
      </c>
      <c r="F449" s="57" t="n">
        <v>37480</v>
      </c>
      <c r="G449" s="35"/>
    </row>
    <row r="450" customFormat="false" ht="12.75" hidden="false" customHeight="false" outlineLevel="0" collapsed="false">
      <c r="B450" s="55" t="n">
        <v>441</v>
      </c>
      <c r="C450" s="33" t="s">
        <v>915</v>
      </c>
      <c r="D450" s="33" t="s">
        <v>2375</v>
      </c>
      <c r="E450" s="56" t="s">
        <v>14</v>
      </c>
      <c r="F450" s="57" t="n">
        <v>37480</v>
      </c>
      <c r="G450" s="35"/>
    </row>
    <row r="451" customFormat="false" ht="12.75" hidden="false" customHeight="false" outlineLevel="0" collapsed="false">
      <c r="B451" s="55" t="n">
        <v>442</v>
      </c>
      <c r="C451" s="33" t="s">
        <v>737</v>
      </c>
      <c r="D451" s="33" t="s">
        <v>2376</v>
      </c>
      <c r="E451" s="56" t="s">
        <v>14</v>
      </c>
      <c r="F451" s="57" t="n">
        <v>37480</v>
      </c>
      <c r="G451" s="35"/>
    </row>
    <row r="452" customFormat="false" ht="12.75" hidden="false" customHeight="false" outlineLevel="0" collapsed="false">
      <c r="B452" s="55" t="n">
        <v>443</v>
      </c>
      <c r="C452" s="33" t="s">
        <v>160</v>
      </c>
      <c r="D452" s="33" t="s">
        <v>2377</v>
      </c>
      <c r="E452" s="56" t="s">
        <v>14</v>
      </c>
      <c r="F452" s="57" t="n">
        <v>37480</v>
      </c>
      <c r="G452" s="35"/>
    </row>
    <row r="453" customFormat="false" ht="12.75" hidden="false" customHeight="false" outlineLevel="0" collapsed="false">
      <c r="B453" s="55" t="n">
        <v>444</v>
      </c>
      <c r="C453" s="33" t="s">
        <v>844</v>
      </c>
      <c r="D453" s="33" t="s">
        <v>142</v>
      </c>
      <c r="E453" s="56" t="s">
        <v>14</v>
      </c>
      <c r="F453" s="57" t="n">
        <v>37480</v>
      </c>
      <c r="G453" s="35"/>
    </row>
    <row r="454" customFormat="false" ht="12.75" hidden="false" customHeight="false" outlineLevel="0" collapsed="false">
      <c r="B454" s="55" t="n">
        <v>445</v>
      </c>
      <c r="C454" s="33" t="s">
        <v>207</v>
      </c>
      <c r="D454" s="33" t="s">
        <v>644</v>
      </c>
      <c r="E454" s="56" t="s">
        <v>14</v>
      </c>
      <c r="F454" s="57" t="n">
        <v>37480</v>
      </c>
      <c r="G454" s="35"/>
    </row>
    <row r="455" customFormat="false" ht="12.75" hidden="false" customHeight="false" outlineLevel="0" collapsed="false">
      <c r="B455" s="55" t="n">
        <v>446</v>
      </c>
      <c r="C455" s="33" t="s">
        <v>1270</v>
      </c>
      <c r="D455" s="33" t="s">
        <v>2378</v>
      </c>
      <c r="E455" s="56" t="s">
        <v>14</v>
      </c>
      <c r="F455" s="57" t="n">
        <v>37480</v>
      </c>
      <c r="G455" s="35"/>
    </row>
    <row r="456" customFormat="false" ht="12.75" hidden="false" customHeight="false" outlineLevel="0" collapsed="false">
      <c r="B456" s="55" t="n">
        <v>447</v>
      </c>
      <c r="C456" s="33" t="s">
        <v>2285</v>
      </c>
      <c r="D456" s="33" t="s">
        <v>2379</v>
      </c>
      <c r="E456" s="56" t="s">
        <v>14</v>
      </c>
      <c r="F456" s="57" t="n">
        <v>37502</v>
      </c>
      <c r="G456" s="35"/>
    </row>
    <row r="457" customFormat="false" ht="12.75" hidden="false" customHeight="false" outlineLevel="0" collapsed="false">
      <c r="B457" s="55" t="n">
        <v>448</v>
      </c>
      <c r="C457" s="33" t="s">
        <v>2279</v>
      </c>
      <c r="D457" s="33" t="s">
        <v>1015</v>
      </c>
      <c r="E457" s="56" t="s">
        <v>14</v>
      </c>
      <c r="F457" s="57" t="n">
        <v>37502</v>
      </c>
      <c r="G457" s="35"/>
    </row>
    <row r="458" customFormat="false" ht="12.75" hidden="false" customHeight="false" outlineLevel="0" collapsed="false">
      <c r="B458" s="55" t="n">
        <v>449</v>
      </c>
      <c r="C458" s="33" t="s">
        <v>865</v>
      </c>
      <c r="D458" s="33" t="s">
        <v>45</v>
      </c>
      <c r="E458" s="56" t="s">
        <v>14</v>
      </c>
      <c r="F458" s="57" t="n">
        <v>37503</v>
      </c>
      <c r="G458" s="35"/>
    </row>
    <row r="459" customFormat="false" ht="12.75" hidden="false" customHeight="false" outlineLevel="0" collapsed="false">
      <c r="B459" s="55" t="n">
        <v>450</v>
      </c>
      <c r="C459" s="33" t="s">
        <v>111</v>
      </c>
      <c r="D459" s="33" t="s">
        <v>2380</v>
      </c>
      <c r="E459" s="56" t="s">
        <v>803</v>
      </c>
      <c r="F459" s="57" t="n">
        <v>37648</v>
      </c>
      <c r="G459" s="35"/>
    </row>
    <row r="460" customFormat="false" ht="12.75" hidden="false" customHeight="false" outlineLevel="0" collapsed="false">
      <c r="B460" s="55" t="n">
        <v>451</v>
      </c>
      <c r="C460" s="33" t="s">
        <v>2047</v>
      </c>
      <c r="D460" s="33" t="s">
        <v>142</v>
      </c>
      <c r="E460" s="56" t="s">
        <v>14</v>
      </c>
      <c r="F460" s="57" t="n">
        <v>37676</v>
      </c>
      <c r="G460" s="35"/>
    </row>
    <row r="461" customFormat="false" ht="12.75" hidden="false" customHeight="false" outlineLevel="0" collapsed="false">
      <c r="B461" s="55" t="n">
        <v>452</v>
      </c>
      <c r="C461" s="33" t="s">
        <v>2381</v>
      </c>
      <c r="D461" s="33" t="s">
        <v>2382</v>
      </c>
      <c r="E461" s="56" t="s">
        <v>14</v>
      </c>
      <c r="F461" s="57" t="n">
        <v>37844</v>
      </c>
      <c r="G461" s="35"/>
    </row>
    <row r="462" customFormat="false" ht="12.75" hidden="false" customHeight="false" outlineLevel="0" collapsed="false">
      <c r="B462" s="55" t="n">
        <v>453</v>
      </c>
      <c r="C462" s="33" t="s">
        <v>37</v>
      </c>
      <c r="D462" s="33" t="s">
        <v>2383</v>
      </c>
      <c r="E462" s="56" t="s">
        <v>14</v>
      </c>
      <c r="F462" s="57" t="n">
        <v>37844</v>
      </c>
      <c r="G462" s="35"/>
    </row>
    <row r="463" customFormat="false" ht="12.75" hidden="false" customHeight="false" outlineLevel="0" collapsed="false">
      <c r="B463" s="55" t="n">
        <v>454</v>
      </c>
      <c r="C463" s="33" t="s">
        <v>303</v>
      </c>
      <c r="D463" s="33" t="s">
        <v>189</v>
      </c>
      <c r="E463" s="56" t="s">
        <v>14</v>
      </c>
      <c r="F463" s="57" t="n">
        <v>37844</v>
      </c>
      <c r="G463" s="35"/>
    </row>
    <row r="464" customFormat="false" ht="12.75" hidden="false" customHeight="false" outlineLevel="0" collapsed="false">
      <c r="B464" s="55" t="n">
        <v>455</v>
      </c>
      <c r="C464" s="33" t="s">
        <v>1133</v>
      </c>
      <c r="D464" s="33" t="s">
        <v>2384</v>
      </c>
      <c r="E464" s="56" t="s">
        <v>14</v>
      </c>
      <c r="F464" s="57" t="n">
        <v>37844</v>
      </c>
      <c r="G464" s="35"/>
    </row>
    <row r="465" customFormat="false" ht="12.75" hidden="false" customHeight="false" outlineLevel="0" collapsed="false">
      <c r="B465" s="55" t="n">
        <v>456</v>
      </c>
      <c r="C465" s="33" t="s">
        <v>1096</v>
      </c>
      <c r="D465" s="33" t="s">
        <v>850</v>
      </c>
      <c r="E465" s="56" t="s">
        <v>14</v>
      </c>
      <c r="F465" s="57" t="n">
        <v>37844</v>
      </c>
      <c r="G465" s="35"/>
    </row>
    <row r="466" customFormat="false" ht="12.75" hidden="false" customHeight="false" outlineLevel="0" collapsed="false">
      <c r="B466" s="55" t="n">
        <v>457</v>
      </c>
      <c r="C466" s="33" t="s">
        <v>294</v>
      </c>
      <c r="D466" s="33" t="s">
        <v>2385</v>
      </c>
      <c r="E466" s="56" t="s">
        <v>14</v>
      </c>
      <c r="F466" s="57" t="n">
        <v>37844</v>
      </c>
      <c r="G466" s="35"/>
    </row>
    <row r="467" customFormat="false" ht="12.75" hidden="false" customHeight="false" outlineLevel="0" collapsed="false">
      <c r="B467" s="55" t="n">
        <v>458</v>
      </c>
      <c r="C467" s="33" t="s">
        <v>33</v>
      </c>
      <c r="D467" s="33" t="s">
        <v>53</v>
      </c>
      <c r="E467" s="56" t="s">
        <v>14</v>
      </c>
      <c r="F467" s="57" t="n">
        <v>37844</v>
      </c>
      <c r="G467" s="35"/>
    </row>
    <row r="468" customFormat="false" ht="12.75" hidden="false" customHeight="false" outlineLevel="0" collapsed="false">
      <c r="B468" s="55" t="n">
        <v>459</v>
      </c>
      <c r="C468" s="33" t="s">
        <v>1177</v>
      </c>
      <c r="D468" s="33" t="s">
        <v>2386</v>
      </c>
      <c r="E468" s="56" t="s">
        <v>14</v>
      </c>
      <c r="F468" s="57" t="n">
        <v>37844</v>
      </c>
      <c r="G468" s="35"/>
    </row>
    <row r="469" customFormat="false" ht="12.75" hidden="false" customHeight="false" outlineLevel="0" collapsed="false">
      <c r="B469" s="55" t="n">
        <v>460</v>
      </c>
      <c r="C469" s="33" t="s">
        <v>894</v>
      </c>
      <c r="D469" s="33" t="s">
        <v>393</v>
      </c>
      <c r="E469" s="56" t="s">
        <v>14</v>
      </c>
      <c r="F469" s="57" t="n">
        <v>37844</v>
      </c>
      <c r="G469" s="35"/>
    </row>
    <row r="470" customFormat="false" ht="12.75" hidden="false" customHeight="false" outlineLevel="0" collapsed="false">
      <c r="B470" s="55" t="n">
        <v>461</v>
      </c>
      <c r="C470" s="33" t="s">
        <v>31</v>
      </c>
      <c r="D470" s="33" t="s">
        <v>873</v>
      </c>
      <c r="E470" s="56" t="s">
        <v>14</v>
      </c>
      <c r="F470" s="57" t="n">
        <v>37844</v>
      </c>
      <c r="G470" s="35"/>
    </row>
    <row r="471" customFormat="false" ht="12.75" hidden="false" customHeight="false" outlineLevel="0" collapsed="false">
      <c r="B471" s="55" t="n">
        <v>462</v>
      </c>
      <c r="C471" s="33" t="s">
        <v>265</v>
      </c>
      <c r="D471" s="33" t="s">
        <v>2387</v>
      </c>
      <c r="E471" s="56" t="s">
        <v>14</v>
      </c>
      <c r="F471" s="57" t="n">
        <v>37844</v>
      </c>
      <c r="G471" s="35"/>
    </row>
    <row r="472" customFormat="false" ht="12.75" hidden="false" customHeight="false" outlineLevel="0" collapsed="false">
      <c r="B472" s="55" t="n">
        <v>463</v>
      </c>
      <c r="C472" s="33" t="s">
        <v>230</v>
      </c>
      <c r="D472" s="33" t="s">
        <v>1013</v>
      </c>
      <c r="E472" s="56" t="s">
        <v>14</v>
      </c>
      <c r="F472" s="57" t="n">
        <v>37844</v>
      </c>
      <c r="G472" s="35"/>
    </row>
    <row r="473" customFormat="false" ht="12.75" hidden="false" customHeight="false" outlineLevel="0" collapsed="false">
      <c r="B473" s="55" t="n">
        <v>464</v>
      </c>
      <c r="C473" s="33" t="s">
        <v>183</v>
      </c>
      <c r="D473" s="33" t="s">
        <v>105</v>
      </c>
      <c r="E473" s="56" t="s">
        <v>14</v>
      </c>
      <c r="F473" s="57" t="n">
        <v>37844</v>
      </c>
      <c r="G473" s="35"/>
    </row>
    <row r="474" customFormat="false" ht="12.75" hidden="false" customHeight="false" outlineLevel="0" collapsed="false">
      <c r="B474" s="55" t="n">
        <v>465</v>
      </c>
      <c r="C474" s="33" t="s">
        <v>50</v>
      </c>
      <c r="D474" s="33" t="s">
        <v>2388</v>
      </c>
      <c r="E474" s="56" t="s">
        <v>14</v>
      </c>
      <c r="F474" s="57" t="n">
        <v>37844</v>
      </c>
      <c r="G474" s="35"/>
    </row>
    <row r="475" customFormat="false" ht="12.75" hidden="false" customHeight="false" outlineLevel="0" collapsed="false">
      <c r="B475" s="55" t="n">
        <v>466</v>
      </c>
      <c r="C475" s="33" t="s">
        <v>2389</v>
      </c>
      <c r="D475" s="33" t="s">
        <v>551</v>
      </c>
      <c r="E475" s="56" t="s">
        <v>14</v>
      </c>
      <c r="F475" s="57" t="n">
        <v>37844</v>
      </c>
      <c r="G475" s="35"/>
    </row>
    <row r="476" customFormat="false" ht="12.75" hidden="false" customHeight="false" outlineLevel="0" collapsed="false">
      <c r="B476" s="55" t="n">
        <v>467</v>
      </c>
      <c r="C476" s="33" t="s">
        <v>980</v>
      </c>
      <c r="D476" s="33" t="s">
        <v>2390</v>
      </c>
      <c r="E476" s="56" t="s">
        <v>14</v>
      </c>
      <c r="F476" s="57" t="n">
        <v>37844</v>
      </c>
      <c r="G476" s="35"/>
    </row>
    <row r="477" customFormat="false" ht="12.75" hidden="false" customHeight="false" outlineLevel="0" collapsed="false">
      <c r="B477" s="55" t="n">
        <v>468</v>
      </c>
      <c r="C477" s="33" t="s">
        <v>160</v>
      </c>
      <c r="D477" s="33" t="s">
        <v>2391</v>
      </c>
      <c r="E477" s="56" t="s">
        <v>14</v>
      </c>
      <c r="F477" s="57" t="n">
        <v>37844</v>
      </c>
      <c r="G477" s="35"/>
    </row>
    <row r="478" customFormat="false" ht="12.75" hidden="false" customHeight="false" outlineLevel="0" collapsed="false">
      <c r="B478" s="55" t="n">
        <v>469</v>
      </c>
      <c r="C478" s="33" t="s">
        <v>1032</v>
      </c>
      <c r="D478" s="33" t="s">
        <v>2392</v>
      </c>
      <c r="E478" s="56" t="s">
        <v>14</v>
      </c>
      <c r="F478" s="57" t="n">
        <v>37844</v>
      </c>
      <c r="G478" s="35"/>
    </row>
    <row r="479" customFormat="false" ht="12.75" hidden="false" customHeight="false" outlineLevel="0" collapsed="false">
      <c r="B479" s="55" t="n">
        <v>470</v>
      </c>
      <c r="C479" s="33" t="s">
        <v>523</v>
      </c>
      <c r="D479" s="33" t="s">
        <v>2393</v>
      </c>
      <c r="E479" s="56" t="s">
        <v>14</v>
      </c>
      <c r="F479" s="57" t="n">
        <v>37844</v>
      </c>
      <c r="G479" s="35"/>
    </row>
    <row r="480" customFormat="false" ht="12.75" hidden="false" customHeight="false" outlineLevel="0" collapsed="false">
      <c r="B480" s="55" t="n">
        <v>471</v>
      </c>
      <c r="C480" s="33" t="s">
        <v>2394</v>
      </c>
      <c r="D480" s="33" t="s">
        <v>2395</v>
      </c>
      <c r="E480" s="56" t="s">
        <v>14</v>
      </c>
      <c r="F480" s="57" t="n">
        <v>37844</v>
      </c>
      <c r="G480" s="35"/>
    </row>
    <row r="481" customFormat="false" ht="12.75" hidden="false" customHeight="false" outlineLevel="0" collapsed="false">
      <c r="B481" s="55" t="n">
        <v>472</v>
      </c>
      <c r="C481" s="33" t="s">
        <v>2396</v>
      </c>
      <c r="D481" s="33" t="s">
        <v>483</v>
      </c>
      <c r="E481" s="56" t="s">
        <v>14</v>
      </c>
      <c r="F481" s="57" t="n">
        <v>37844</v>
      </c>
      <c r="G481" s="35"/>
    </row>
    <row r="482" customFormat="false" ht="12.75" hidden="false" customHeight="false" outlineLevel="0" collapsed="false">
      <c r="B482" s="55" t="n">
        <v>473</v>
      </c>
      <c r="C482" s="33" t="s">
        <v>2397</v>
      </c>
      <c r="D482" s="33" t="s">
        <v>241</v>
      </c>
      <c r="E482" s="56" t="s">
        <v>14</v>
      </c>
      <c r="F482" s="57" t="n">
        <v>37844</v>
      </c>
      <c r="G482" s="35"/>
    </row>
    <row r="483" customFormat="false" ht="12.75" hidden="false" customHeight="false" outlineLevel="0" collapsed="false">
      <c r="B483" s="55" t="n">
        <v>474</v>
      </c>
      <c r="C483" s="33" t="s">
        <v>39</v>
      </c>
      <c r="D483" s="33" t="s">
        <v>2191</v>
      </c>
      <c r="E483" s="56" t="s">
        <v>14</v>
      </c>
      <c r="F483" s="57" t="n">
        <v>37844</v>
      </c>
      <c r="G483" s="35"/>
    </row>
    <row r="484" customFormat="false" ht="12.75" hidden="false" customHeight="false" outlineLevel="0" collapsed="false">
      <c r="B484" s="55" t="n">
        <v>475</v>
      </c>
      <c r="C484" s="33" t="s">
        <v>2398</v>
      </c>
      <c r="D484" s="33" t="s">
        <v>73</v>
      </c>
      <c r="E484" s="56" t="s">
        <v>14</v>
      </c>
      <c r="F484" s="57" t="n">
        <v>37866</v>
      </c>
      <c r="G484" s="35"/>
    </row>
    <row r="485" customFormat="false" ht="12.75" hidden="false" customHeight="false" outlineLevel="0" collapsed="false">
      <c r="B485" s="55" t="n">
        <v>476</v>
      </c>
      <c r="C485" s="33" t="s">
        <v>607</v>
      </c>
      <c r="D485" s="33" t="s">
        <v>1562</v>
      </c>
      <c r="E485" s="56" t="s">
        <v>14</v>
      </c>
      <c r="F485" s="57" t="n">
        <v>37867</v>
      </c>
      <c r="G485" s="35"/>
    </row>
    <row r="486" customFormat="false" ht="12.75" hidden="false" customHeight="false" outlineLevel="0" collapsed="false">
      <c r="B486" s="55" t="n">
        <v>477</v>
      </c>
      <c r="C486" s="33" t="s">
        <v>1189</v>
      </c>
      <c r="D486" s="33" t="s">
        <v>1100</v>
      </c>
      <c r="E486" s="56" t="s">
        <v>1358</v>
      </c>
      <c r="F486" s="57" t="n">
        <v>38152</v>
      </c>
      <c r="G486" s="35"/>
    </row>
    <row r="487" customFormat="false" ht="12.75" hidden="false" customHeight="false" outlineLevel="0" collapsed="false">
      <c r="B487" s="55" t="n">
        <v>478</v>
      </c>
      <c r="C487" s="33" t="s">
        <v>23</v>
      </c>
      <c r="D487" s="33" t="s">
        <v>2399</v>
      </c>
      <c r="E487" s="56" t="s">
        <v>14</v>
      </c>
      <c r="F487" s="57" t="n">
        <v>38201</v>
      </c>
      <c r="G487" s="35"/>
    </row>
    <row r="488" customFormat="false" ht="12.75" hidden="false" customHeight="false" outlineLevel="0" collapsed="false">
      <c r="B488" s="55" t="n">
        <v>479</v>
      </c>
      <c r="C488" s="33" t="s">
        <v>129</v>
      </c>
      <c r="D488" s="33" t="s">
        <v>2400</v>
      </c>
      <c r="E488" s="56" t="s">
        <v>14</v>
      </c>
      <c r="F488" s="57" t="n">
        <v>38201</v>
      </c>
      <c r="G488" s="35"/>
    </row>
    <row r="489" customFormat="false" ht="12.75" hidden="false" customHeight="false" outlineLevel="0" collapsed="false">
      <c r="B489" s="55" t="n">
        <v>480</v>
      </c>
      <c r="C489" s="33" t="s">
        <v>423</v>
      </c>
      <c r="D489" s="33" t="s">
        <v>2401</v>
      </c>
      <c r="E489" s="56" t="s">
        <v>14</v>
      </c>
      <c r="F489" s="57" t="n">
        <v>38201</v>
      </c>
      <c r="G489" s="35"/>
    </row>
    <row r="490" customFormat="false" ht="12.75" hidden="false" customHeight="false" outlineLevel="0" collapsed="false">
      <c r="B490" s="55" t="n">
        <v>481</v>
      </c>
      <c r="C490" s="33" t="s">
        <v>160</v>
      </c>
      <c r="D490" s="33" t="s">
        <v>775</v>
      </c>
      <c r="E490" s="56" t="s">
        <v>14</v>
      </c>
      <c r="F490" s="57" t="n">
        <v>38201</v>
      </c>
      <c r="G490" s="35"/>
    </row>
    <row r="491" customFormat="false" ht="12.75" hidden="false" customHeight="false" outlineLevel="0" collapsed="false">
      <c r="B491" s="55" t="n">
        <v>482</v>
      </c>
      <c r="C491" s="33" t="s">
        <v>294</v>
      </c>
      <c r="D491" s="33" t="s">
        <v>168</v>
      </c>
      <c r="E491" s="56" t="s">
        <v>14</v>
      </c>
      <c r="F491" s="57" t="n">
        <v>38201</v>
      </c>
      <c r="G491" s="35"/>
    </row>
    <row r="492" customFormat="false" ht="12.75" hidden="false" customHeight="false" outlineLevel="0" collapsed="false">
      <c r="B492" s="55" t="n">
        <v>483</v>
      </c>
      <c r="C492" s="33" t="s">
        <v>1132</v>
      </c>
      <c r="D492" s="33" t="s">
        <v>2402</v>
      </c>
      <c r="E492" s="56" t="s">
        <v>14</v>
      </c>
      <c r="F492" s="57" t="n">
        <v>38201</v>
      </c>
      <c r="G492" s="35"/>
    </row>
    <row r="493" customFormat="false" ht="12.75" hidden="false" customHeight="false" outlineLevel="0" collapsed="false">
      <c r="B493" s="55" t="n">
        <v>484</v>
      </c>
      <c r="C493" s="33" t="s">
        <v>35</v>
      </c>
      <c r="D493" s="33" t="s">
        <v>2403</v>
      </c>
      <c r="E493" s="56" t="s">
        <v>14</v>
      </c>
      <c r="F493" s="57" t="n">
        <v>38201</v>
      </c>
      <c r="G493" s="35"/>
    </row>
    <row r="494" customFormat="false" ht="12.75" hidden="false" customHeight="false" outlineLevel="0" collapsed="false">
      <c r="B494" s="55" t="n">
        <v>485</v>
      </c>
      <c r="C494" s="33" t="s">
        <v>102</v>
      </c>
      <c r="D494" s="33" t="s">
        <v>2404</v>
      </c>
      <c r="E494" s="56" t="s">
        <v>14</v>
      </c>
      <c r="F494" s="57" t="n">
        <v>38201</v>
      </c>
      <c r="G494" s="35"/>
    </row>
    <row r="495" customFormat="false" ht="12.75" hidden="false" customHeight="false" outlineLevel="0" collapsed="false">
      <c r="B495" s="55" t="n">
        <v>486</v>
      </c>
      <c r="C495" s="33" t="s">
        <v>2405</v>
      </c>
      <c r="D495" s="33" t="s">
        <v>2402</v>
      </c>
      <c r="E495" s="56" t="s">
        <v>14</v>
      </c>
      <c r="F495" s="57" t="n">
        <v>38201</v>
      </c>
      <c r="G495" s="35"/>
    </row>
    <row r="496" customFormat="false" ht="12.75" hidden="false" customHeight="false" outlineLevel="0" collapsed="false">
      <c r="B496" s="55" t="n">
        <v>487</v>
      </c>
      <c r="C496" s="33" t="s">
        <v>1472</v>
      </c>
      <c r="D496" s="33" t="s">
        <v>2406</v>
      </c>
      <c r="E496" s="56" t="s">
        <v>14</v>
      </c>
      <c r="F496" s="57" t="n">
        <v>38201</v>
      </c>
      <c r="G496" s="35"/>
    </row>
    <row r="497" customFormat="false" ht="12.75" hidden="false" customHeight="false" outlineLevel="0" collapsed="false">
      <c r="B497" s="55" t="n">
        <v>488</v>
      </c>
      <c r="C497" s="33" t="s">
        <v>37</v>
      </c>
      <c r="D497" s="33" t="s">
        <v>2407</v>
      </c>
      <c r="E497" s="56" t="s">
        <v>14</v>
      </c>
      <c r="F497" s="57" t="n">
        <v>38201</v>
      </c>
      <c r="G497" s="35"/>
    </row>
    <row r="498" customFormat="false" ht="12.75" hidden="false" customHeight="false" outlineLevel="0" collapsed="false">
      <c r="B498" s="55" t="n">
        <v>489</v>
      </c>
      <c r="C498" s="33" t="s">
        <v>600</v>
      </c>
      <c r="D498" s="33" t="s">
        <v>2408</v>
      </c>
      <c r="E498" s="56" t="s">
        <v>14</v>
      </c>
      <c r="F498" s="57" t="n">
        <v>38201</v>
      </c>
      <c r="G498" s="35"/>
    </row>
    <row r="499" customFormat="false" ht="12.75" hidden="false" customHeight="false" outlineLevel="0" collapsed="false">
      <c r="B499" s="55" t="n">
        <v>490</v>
      </c>
      <c r="C499" s="33" t="s">
        <v>2409</v>
      </c>
      <c r="D499" s="33" t="s">
        <v>2410</v>
      </c>
      <c r="E499" s="56" t="s">
        <v>14</v>
      </c>
      <c r="F499" s="57" t="n">
        <v>38201</v>
      </c>
      <c r="G499" s="35"/>
    </row>
    <row r="500" customFormat="false" ht="12.75" hidden="false" customHeight="false" outlineLevel="0" collapsed="false">
      <c r="B500" s="55" t="n">
        <v>491</v>
      </c>
      <c r="C500" s="33" t="s">
        <v>160</v>
      </c>
      <c r="D500" s="33" t="s">
        <v>10</v>
      </c>
      <c r="E500" s="56" t="s">
        <v>14</v>
      </c>
      <c r="F500" s="57" t="n">
        <v>38201</v>
      </c>
      <c r="G500" s="35"/>
    </row>
    <row r="501" customFormat="false" ht="12.75" hidden="false" customHeight="false" outlineLevel="0" collapsed="false">
      <c r="B501" s="55" t="n">
        <v>492</v>
      </c>
      <c r="C501" s="33" t="s">
        <v>2411</v>
      </c>
      <c r="D501" s="33" t="s">
        <v>2412</v>
      </c>
      <c r="E501" s="56" t="s">
        <v>14</v>
      </c>
      <c r="F501" s="57" t="n">
        <v>38201</v>
      </c>
      <c r="G501" s="35"/>
    </row>
    <row r="502" customFormat="false" ht="12.75" hidden="false" customHeight="false" outlineLevel="0" collapsed="false">
      <c r="B502" s="55" t="n">
        <v>493</v>
      </c>
      <c r="C502" s="33" t="s">
        <v>2352</v>
      </c>
      <c r="D502" s="33" t="s">
        <v>992</v>
      </c>
      <c r="E502" s="56" t="s">
        <v>14</v>
      </c>
      <c r="F502" s="57" t="n">
        <v>38209</v>
      </c>
      <c r="G502" s="35"/>
    </row>
    <row r="503" customFormat="false" ht="12.75" hidden="false" customHeight="false" outlineLevel="0" collapsed="false">
      <c r="B503" s="55" t="n">
        <v>494</v>
      </c>
      <c r="C503" s="33" t="s">
        <v>1834</v>
      </c>
      <c r="D503" s="33" t="s">
        <v>137</v>
      </c>
      <c r="E503" s="56" t="s">
        <v>1375</v>
      </c>
      <c r="F503" s="57" t="n">
        <v>38371</v>
      </c>
      <c r="G503" s="35"/>
    </row>
    <row r="504" customFormat="false" ht="12.75" hidden="false" customHeight="false" outlineLevel="0" collapsed="false">
      <c r="B504" s="55" t="n">
        <v>495</v>
      </c>
      <c r="C504" s="33" t="s">
        <v>2413</v>
      </c>
      <c r="D504" s="33" t="s">
        <v>129</v>
      </c>
      <c r="E504" s="56" t="s">
        <v>14</v>
      </c>
      <c r="F504" s="57" t="n">
        <v>38371</v>
      </c>
      <c r="G504" s="35"/>
    </row>
    <row r="505" customFormat="false" ht="12.75" hidden="false" customHeight="false" outlineLevel="0" collapsed="false">
      <c r="B505" s="55" t="n">
        <v>496</v>
      </c>
      <c r="C505" s="33" t="s">
        <v>2414</v>
      </c>
      <c r="D505" s="33" t="s">
        <v>2415</v>
      </c>
      <c r="E505" s="56" t="s">
        <v>14</v>
      </c>
      <c r="F505" s="57" t="n">
        <v>38371</v>
      </c>
      <c r="G505" s="35"/>
    </row>
    <row r="506" customFormat="false" ht="12.75" hidden="false" customHeight="false" outlineLevel="0" collapsed="false">
      <c r="B506" s="55" t="n">
        <v>497</v>
      </c>
      <c r="C506" s="33" t="s">
        <v>129</v>
      </c>
      <c r="D506" s="33" t="s">
        <v>2416</v>
      </c>
      <c r="E506" s="56" t="s">
        <v>14</v>
      </c>
      <c r="F506" s="57" t="n">
        <v>38371</v>
      </c>
      <c r="G506" s="35"/>
    </row>
    <row r="507" customFormat="false" ht="12.75" hidden="false" customHeight="false" outlineLevel="0" collapsed="false">
      <c r="B507" s="55" t="n">
        <v>498</v>
      </c>
      <c r="C507" s="33" t="s">
        <v>35</v>
      </c>
      <c r="D507" s="33" t="s">
        <v>873</v>
      </c>
      <c r="E507" s="56" t="s">
        <v>14</v>
      </c>
      <c r="F507" s="57" t="n">
        <v>38371</v>
      </c>
      <c r="G507" s="35"/>
    </row>
    <row r="508" customFormat="false" ht="12.75" hidden="false" customHeight="false" outlineLevel="0" collapsed="false">
      <c r="B508" s="55" t="n">
        <v>499</v>
      </c>
      <c r="C508" s="33" t="s">
        <v>1179</v>
      </c>
      <c r="D508" s="33" t="s">
        <v>668</v>
      </c>
      <c r="E508" s="56" t="s">
        <v>14</v>
      </c>
      <c r="F508" s="57" t="n">
        <v>38371</v>
      </c>
      <c r="G508" s="35"/>
    </row>
    <row r="509" customFormat="false" ht="12.75" hidden="false" customHeight="false" outlineLevel="0" collapsed="false">
      <c r="B509" s="55" t="n">
        <v>500</v>
      </c>
      <c r="C509" s="33" t="s">
        <v>1424</v>
      </c>
      <c r="D509" s="33" t="s">
        <v>850</v>
      </c>
      <c r="E509" s="56" t="s">
        <v>14</v>
      </c>
      <c r="F509" s="57" t="n">
        <v>38371</v>
      </c>
      <c r="G509" s="35"/>
    </row>
    <row r="510" customFormat="false" ht="12.75" hidden="false" customHeight="false" outlineLevel="0" collapsed="false">
      <c r="B510" s="55" t="n">
        <v>501</v>
      </c>
      <c r="C510" s="33" t="s">
        <v>810</v>
      </c>
      <c r="D510" s="33" t="s">
        <v>2417</v>
      </c>
      <c r="E510" s="56" t="s">
        <v>14</v>
      </c>
      <c r="F510" s="57" t="n">
        <v>38371</v>
      </c>
      <c r="G510" s="35"/>
    </row>
    <row r="511" customFormat="false" ht="12.75" hidden="false" customHeight="false" outlineLevel="0" collapsed="false">
      <c r="B511" s="55" t="n">
        <v>502</v>
      </c>
      <c r="C511" s="33" t="s">
        <v>645</v>
      </c>
      <c r="D511" s="33" t="s">
        <v>2112</v>
      </c>
      <c r="E511" s="56" t="s">
        <v>14</v>
      </c>
      <c r="F511" s="57" t="n">
        <v>38371</v>
      </c>
      <c r="G511" s="35"/>
    </row>
    <row r="512" customFormat="false" ht="12.75" hidden="false" customHeight="false" outlineLevel="0" collapsed="false">
      <c r="B512" s="55" t="n">
        <v>503</v>
      </c>
      <c r="C512" s="33" t="s">
        <v>102</v>
      </c>
      <c r="D512" s="33" t="s">
        <v>130</v>
      </c>
      <c r="E512" s="56" t="s">
        <v>14</v>
      </c>
      <c r="F512" s="57" t="n">
        <v>38394</v>
      </c>
      <c r="G512" s="35"/>
    </row>
    <row r="513" customFormat="false" ht="12.75" hidden="false" customHeight="false" outlineLevel="0" collapsed="false">
      <c r="B513" s="55" t="n">
        <v>504</v>
      </c>
      <c r="C513" s="33" t="s">
        <v>2418</v>
      </c>
      <c r="D513" s="33" t="s">
        <v>2419</v>
      </c>
      <c r="E513" s="56" t="s">
        <v>14</v>
      </c>
      <c r="F513" s="57" t="n">
        <v>38394</v>
      </c>
      <c r="G513" s="35"/>
    </row>
    <row r="514" customFormat="false" ht="12.75" hidden="false" customHeight="false" outlineLevel="0" collapsed="false">
      <c r="B514" s="55" t="n">
        <v>505</v>
      </c>
      <c r="C514" s="33" t="s">
        <v>21</v>
      </c>
      <c r="D514" s="33" t="s">
        <v>2420</v>
      </c>
      <c r="E514" s="56" t="s">
        <v>14</v>
      </c>
      <c r="F514" s="57" t="n">
        <v>38509</v>
      </c>
      <c r="G514" s="35"/>
    </row>
    <row r="515" customFormat="false" ht="12.75" hidden="false" customHeight="false" outlineLevel="0" collapsed="false">
      <c r="B515" s="55" t="n">
        <v>506</v>
      </c>
      <c r="C515" s="33" t="s">
        <v>1398</v>
      </c>
      <c r="D515" s="33" t="s">
        <v>2421</v>
      </c>
      <c r="E515" s="56" t="s">
        <v>14</v>
      </c>
      <c r="F515" s="57" t="n">
        <v>38558</v>
      </c>
      <c r="G515" s="35"/>
    </row>
    <row r="516" customFormat="false" ht="12.75" hidden="false" customHeight="false" outlineLevel="0" collapsed="false">
      <c r="B516" s="55" t="n">
        <v>507</v>
      </c>
      <c r="C516" s="33" t="s">
        <v>37</v>
      </c>
      <c r="D516" s="33" t="s">
        <v>606</v>
      </c>
      <c r="E516" s="56" t="s">
        <v>14</v>
      </c>
      <c r="F516" s="57" t="n">
        <v>38558</v>
      </c>
      <c r="G516" s="35"/>
    </row>
    <row r="517" customFormat="false" ht="12.75" hidden="false" customHeight="false" outlineLevel="0" collapsed="false">
      <c r="B517" s="55" t="n">
        <v>508</v>
      </c>
      <c r="C517" s="33" t="s">
        <v>50</v>
      </c>
      <c r="D517" s="33" t="s">
        <v>2422</v>
      </c>
      <c r="E517" s="56" t="s">
        <v>14</v>
      </c>
      <c r="F517" s="57" t="n">
        <v>38558</v>
      </c>
      <c r="G517" s="35"/>
    </row>
    <row r="518" customFormat="false" ht="12.75" hidden="false" customHeight="false" outlineLevel="0" collapsed="false">
      <c r="B518" s="55" t="n">
        <v>509</v>
      </c>
      <c r="C518" s="33" t="s">
        <v>1472</v>
      </c>
      <c r="D518" s="33" t="s">
        <v>2423</v>
      </c>
      <c r="E518" s="56" t="s">
        <v>14</v>
      </c>
      <c r="F518" s="57" t="n">
        <v>38558</v>
      </c>
      <c r="G518" s="35"/>
    </row>
    <row r="519" customFormat="false" ht="12.75" hidden="false" customHeight="false" outlineLevel="0" collapsed="false">
      <c r="B519" s="55" t="n">
        <v>510</v>
      </c>
      <c r="C519" s="33" t="s">
        <v>2424</v>
      </c>
      <c r="D519" s="33" t="s">
        <v>81</v>
      </c>
      <c r="E519" s="56" t="s">
        <v>14</v>
      </c>
      <c r="F519" s="57" t="n">
        <v>38558</v>
      </c>
      <c r="G519" s="35"/>
    </row>
    <row r="520" customFormat="false" ht="12.75" hidden="false" customHeight="false" outlineLevel="0" collapsed="false">
      <c r="B520" s="55" t="n">
        <v>511</v>
      </c>
      <c r="C520" s="33" t="s">
        <v>865</v>
      </c>
      <c r="D520" s="33" t="s">
        <v>2425</v>
      </c>
      <c r="E520" s="56" t="s">
        <v>14</v>
      </c>
      <c r="F520" s="57" t="n">
        <v>38558</v>
      </c>
      <c r="G520" s="35"/>
    </row>
    <row r="521" customFormat="false" ht="12.75" hidden="false" customHeight="false" outlineLevel="0" collapsed="false">
      <c r="B521" s="55" t="n">
        <v>512</v>
      </c>
      <c r="C521" s="33" t="s">
        <v>394</v>
      </c>
      <c r="D521" s="33" t="s">
        <v>2426</v>
      </c>
      <c r="E521" s="56" t="s">
        <v>14</v>
      </c>
      <c r="F521" s="57" t="n">
        <v>38558</v>
      </c>
      <c r="G521" s="35"/>
    </row>
    <row r="522" customFormat="false" ht="12.75" hidden="false" customHeight="false" outlineLevel="0" collapsed="false">
      <c r="B522" s="55" t="n">
        <v>513</v>
      </c>
      <c r="C522" s="33" t="s">
        <v>54</v>
      </c>
      <c r="D522" s="33" t="s">
        <v>2427</v>
      </c>
      <c r="E522" s="56" t="s">
        <v>14</v>
      </c>
      <c r="F522" s="57" t="n">
        <v>38558</v>
      </c>
      <c r="G522" s="35"/>
    </row>
    <row r="523" customFormat="false" ht="12.75" hidden="false" customHeight="false" outlineLevel="0" collapsed="false">
      <c r="B523" s="55" t="n">
        <v>514</v>
      </c>
      <c r="C523" s="33" t="s">
        <v>794</v>
      </c>
      <c r="D523" s="33" t="s">
        <v>1056</v>
      </c>
      <c r="E523" s="56" t="s">
        <v>14</v>
      </c>
      <c r="F523" s="57" t="n">
        <v>38558</v>
      </c>
      <c r="G523" s="35"/>
    </row>
    <row r="524" customFormat="false" ht="12.75" hidden="false" customHeight="false" outlineLevel="0" collapsed="false">
      <c r="B524" s="55" t="n">
        <v>515</v>
      </c>
      <c r="C524" s="33" t="s">
        <v>1055</v>
      </c>
      <c r="D524" s="33" t="s">
        <v>304</v>
      </c>
      <c r="E524" s="56" t="s">
        <v>14</v>
      </c>
      <c r="F524" s="57" t="n">
        <v>38558</v>
      </c>
      <c r="G524" s="35"/>
    </row>
    <row r="525" customFormat="false" ht="12.75" hidden="false" customHeight="false" outlineLevel="0" collapsed="false">
      <c r="B525" s="55" t="n">
        <v>516</v>
      </c>
      <c r="C525" s="33" t="s">
        <v>613</v>
      </c>
      <c r="D525" s="33" t="s">
        <v>2428</v>
      </c>
      <c r="E525" s="56" t="s">
        <v>14</v>
      </c>
      <c r="F525" s="57" t="n">
        <v>38558</v>
      </c>
      <c r="G525" s="35"/>
    </row>
    <row r="526" customFormat="false" ht="12.75" hidden="false" customHeight="false" outlineLevel="0" collapsed="false">
      <c r="B526" s="55" t="n">
        <v>517</v>
      </c>
      <c r="C526" s="33" t="s">
        <v>553</v>
      </c>
      <c r="D526" s="33" t="s">
        <v>2429</v>
      </c>
      <c r="E526" s="56" t="s">
        <v>14</v>
      </c>
      <c r="F526" s="57" t="n">
        <v>38558</v>
      </c>
      <c r="G526" s="35"/>
    </row>
    <row r="527" customFormat="false" ht="12.75" hidden="false" customHeight="false" outlineLevel="0" collapsed="false">
      <c r="B527" s="55" t="n">
        <v>518</v>
      </c>
      <c r="C527" s="33" t="s">
        <v>1293</v>
      </c>
      <c r="D527" s="33" t="s">
        <v>2430</v>
      </c>
      <c r="E527" s="56" t="s">
        <v>14</v>
      </c>
      <c r="F527" s="57" t="n">
        <v>38573</v>
      </c>
      <c r="G527" s="35"/>
    </row>
    <row r="528" customFormat="false" ht="12.75" hidden="false" customHeight="false" outlineLevel="0" collapsed="false">
      <c r="B528" s="55" t="n">
        <v>519</v>
      </c>
      <c r="C528" s="33" t="s">
        <v>2431</v>
      </c>
      <c r="D528" s="33" t="s">
        <v>81</v>
      </c>
      <c r="E528" s="56" t="s">
        <v>14</v>
      </c>
      <c r="F528" s="57" t="n">
        <v>38573</v>
      </c>
      <c r="G528" s="35"/>
    </row>
    <row r="529" customFormat="false" ht="12.75" hidden="false" customHeight="false" outlineLevel="0" collapsed="false">
      <c r="B529" s="55" t="n">
        <v>520</v>
      </c>
      <c r="C529" s="33" t="s">
        <v>2432</v>
      </c>
      <c r="D529" s="33" t="s">
        <v>925</v>
      </c>
      <c r="E529" s="56" t="s">
        <v>14</v>
      </c>
      <c r="F529" s="57" t="n">
        <v>38573</v>
      </c>
      <c r="G529" s="35"/>
    </row>
    <row r="530" customFormat="false" ht="12.75" hidden="false" customHeight="false" outlineLevel="0" collapsed="false">
      <c r="B530" s="55" t="n">
        <v>521</v>
      </c>
      <c r="C530" s="33" t="s">
        <v>731</v>
      </c>
      <c r="D530" s="33" t="s">
        <v>2433</v>
      </c>
      <c r="E530" s="56" t="s">
        <v>14</v>
      </c>
      <c r="F530" s="57" t="n">
        <v>38573</v>
      </c>
      <c r="G530" s="35"/>
    </row>
    <row r="531" customFormat="false" ht="12.75" hidden="false" customHeight="false" outlineLevel="0" collapsed="false">
      <c r="B531" s="55" t="n">
        <v>522</v>
      </c>
      <c r="C531" s="33" t="s">
        <v>734</v>
      </c>
      <c r="D531" s="33" t="s">
        <v>2434</v>
      </c>
      <c r="E531" s="56" t="s">
        <v>14</v>
      </c>
      <c r="F531" s="57" t="n">
        <v>38573</v>
      </c>
      <c r="G531" s="35"/>
    </row>
    <row r="532" customFormat="false" ht="12.75" hidden="false" customHeight="false" outlineLevel="0" collapsed="false">
      <c r="B532" s="55" t="n">
        <v>523</v>
      </c>
      <c r="C532" s="33" t="s">
        <v>280</v>
      </c>
      <c r="D532" s="33" t="s">
        <v>2435</v>
      </c>
      <c r="E532" s="56" t="s">
        <v>14</v>
      </c>
      <c r="F532" s="57" t="n">
        <v>38573</v>
      </c>
      <c r="G532" s="35"/>
    </row>
    <row r="533" customFormat="false" ht="12.75" hidden="false" customHeight="false" outlineLevel="0" collapsed="false">
      <c r="B533" s="55" t="n">
        <v>524</v>
      </c>
      <c r="C533" s="33" t="s">
        <v>2436</v>
      </c>
      <c r="D533" s="33" t="s">
        <v>640</v>
      </c>
      <c r="E533" s="56" t="s">
        <v>806</v>
      </c>
      <c r="F533" s="57" t="n">
        <v>38754</v>
      </c>
      <c r="G533" s="35"/>
    </row>
    <row r="534" customFormat="false" ht="12.75" hidden="false" customHeight="false" outlineLevel="0" collapsed="false">
      <c r="B534" s="55" t="n">
        <v>525</v>
      </c>
      <c r="C534" s="33" t="s">
        <v>1392</v>
      </c>
      <c r="D534" s="33" t="s">
        <v>624</v>
      </c>
      <c r="E534" s="56" t="s">
        <v>14</v>
      </c>
      <c r="F534" s="57" t="n">
        <v>38929</v>
      </c>
      <c r="G534" s="35"/>
    </row>
    <row r="535" customFormat="false" ht="12.75" hidden="false" customHeight="false" outlineLevel="0" collapsed="false">
      <c r="B535" s="55" t="n">
        <v>526</v>
      </c>
      <c r="C535" s="33" t="s">
        <v>2437</v>
      </c>
      <c r="D535" s="33" t="s">
        <v>65</v>
      </c>
      <c r="E535" s="56" t="s">
        <v>14</v>
      </c>
      <c r="F535" s="57" t="n">
        <v>38929</v>
      </c>
      <c r="G535" s="35"/>
    </row>
    <row r="536" customFormat="false" ht="12.75" hidden="false" customHeight="false" outlineLevel="0" collapsed="false">
      <c r="B536" s="55" t="n">
        <v>527</v>
      </c>
      <c r="C536" s="33" t="s">
        <v>438</v>
      </c>
      <c r="D536" s="33" t="s">
        <v>2438</v>
      </c>
      <c r="E536" s="56" t="s">
        <v>14</v>
      </c>
      <c r="F536" s="57" t="n">
        <v>38929</v>
      </c>
      <c r="G536" s="35"/>
    </row>
    <row r="537" customFormat="false" ht="12.75" hidden="false" customHeight="false" outlineLevel="0" collapsed="false">
      <c r="B537" s="55" t="n">
        <v>528</v>
      </c>
      <c r="C537" s="33" t="s">
        <v>1132</v>
      </c>
      <c r="D537" s="33" t="s">
        <v>1438</v>
      </c>
      <c r="E537" s="56" t="s">
        <v>14</v>
      </c>
      <c r="F537" s="57" t="n">
        <v>38929</v>
      </c>
      <c r="G537" s="35"/>
    </row>
    <row r="538" customFormat="false" ht="12.75" hidden="false" customHeight="false" outlineLevel="0" collapsed="false">
      <c r="B538" s="55" t="n">
        <v>529</v>
      </c>
      <c r="C538" s="33" t="s">
        <v>2275</v>
      </c>
      <c r="D538" s="33" t="s">
        <v>1438</v>
      </c>
      <c r="E538" s="56" t="s">
        <v>14</v>
      </c>
      <c r="F538" s="57" t="n">
        <v>38929</v>
      </c>
      <c r="G538" s="35"/>
    </row>
    <row r="539" customFormat="false" ht="12.75" hidden="false" customHeight="false" outlineLevel="0" collapsed="false">
      <c r="B539" s="55" t="n">
        <v>530</v>
      </c>
      <c r="C539" s="33" t="s">
        <v>1132</v>
      </c>
      <c r="D539" s="33" t="s">
        <v>53</v>
      </c>
      <c r="E539" s="56" t="s">
        <v>14</v>
      </c>
      <c r="F539" s="57" t="n">
        <v>38929</v>
      </c>
      <c r="G539" s="35"/>
    </row>
    <row r="540" customFormat="false" ht="12.75" hidden="false" customHeight="false" outlineLevel="0" collapsed="false">
      <c r="B540" s="55" t="n">
        <v>531</v>
      </c>
      <c r="C540" s="33" t="s">
        <v>289</v>
      </c>
      <c r="D540" s="33" t="s">
        <v>45</v>
      </c>
      <c r="E540" s="56" t="s">
        <v>14</v>
      </c>
      <c r="F540" s="57" t="n">
        <v>38929</v>
      </c>
      <c r="G540" s="35"/>
    </row>
    <row r="541" customFormat="false" ht="12.75" hidden="false" customHeight="false" outlineLevel="0" collapsed="false">
      <c r="B541" s="55" t="n">
        <v>532</v>
      </c>
      <c r="C541" s="33" t="s">
        <v>2439</v>
      </c>
      <c r="D541" s="33" t="s">
        <v>260</v>
      </c>
      <c r="E541" s="56" t="s">
        <v>14</v>
      </c>
      <c r="F541" s="57" t="n">
        <v>38929</v>
      </c>
      <c r="G541" s="35"/>
    </row>
    <row r="542" customFormat="false" ht="12.75" hidden="false" customHeight="false" outlineLevel="0" collapsed="false">
      <c r="B542" s="55" t="n">
        <v>533</v>
      </c>
      <c r="C542" s="33" t="s">
        <v>180</v>
      </c>
      <c r="D542" s="33" t="s">
        <v>2440</v>
      </c>
      <c r="E542" s="56" t="s">
        <v>14</v>
      </c>
      <c r="F542" s="57" t="n">
        <v>38929</v>
      </c>
      <c r="G542" s="35"/>
    </row>
    <row r="543" customFormat="false" ht="12.75" hidden="false" customHeight="false" outlineLevel="0" collapsed="false">
      <c r="B543" s="55" t="n">
        <v>534</v>
      </c>
      <c r="C543" s="33" t="s">
        <v>2441</v>
      </c>
      <c r="D543" s="33" t="s">
        <v>2442</v>
      </c>
      <c r="E543" s="56" t="s">
        <v>14</v>
      </c>
      <c r="F543" s="57" t="n">
        <v>38929</v>
      </c>
      <c r="G543" s="35"/>
    </row>
    <row r="544" customFormat="false" ht="12.75" hidden="false" customHeight="false" outlineLevel="0" collapsed="false">
      <c r="B544" s="55" t="n">
        <v>535</v>
      </c>
      <c r="C544" s="33" t="s">
        <v>2443</v>
      </c>
      <c r="D544" s="33" t="s">
        <v>2444</v>
      </c>
      <c r="E544" s="56" t="s">
        <v>14</v>
      </c>
      <c r="F544" s="57" t="n">
        <v>38950</v>
      </c>
      <c r="G544" s="35"/>
    </row>
    <row r="545" customFormat="false" ht="12.75" hidden="false" customHeight="false" outlineLevel="0" collapsed="false">
      <c r="B545" s="55" t="n">
        <v>536</v>
      </c>
      <c r="C545" s="33" t="s">
        <v>2445</v>
      </c>
      <c r="D545" s="33" t="s">
        <v>2446</v>
      </c>
      <c r="E545" s="56" t="s">
        <v>14</v>
      </c>
      <c r="F545" s="57" t="n">
        <v>38929</v>
      </c>
      <c r="G545" s="35"/>
    </row>
    <row r="546" customFormat="false" ht="12.75" hidden="false" customHeight="false" outlineLevel="0" collapsed="false">
      <c r="B546" s="55" t="n">
        <v>537</v>
      </c>
      <c r="C546" s="33" t="s">
        <v>102</v>
      </c>
      <c r="D546" s="33" t="s">
        <v>2312</v>
      </c>
      <c r="E546" s="56" t="s">
        <v>14</v>
      </c>
      <c r="F546" s="57" t="n">
        <v>38929</v>
      </c>
      <c r="G546" s="35"/>
    </row>
    <row r="547" customFormat="false" ht="12.75" hidden="false" customHeight="false" outlineLevel="0" collapsed="false">
      <c r="B547" s="55" t="n">
        <v>538</v>
      </c>
      <c r="C547" s="33" t="s">
        <v>423</v>
      </c>
      <c r="D547" s="33" t="s">
        <v>2447</v>
      </c>
      <c r="E547" s="56" t="s">
        <v>14</v>
      </c>
      <c r="F547" s="57" t="n">
        <v>38929</v>
      </c>
      <c r="G547" s="35"/>
    </row>
    <row r="548" customFormat="false" ht="12.75" hidden="false" customHeight="false" outlineLevel="0" collapsed="false">
      <c r="B548" s="55" t="n">
        <v>539</v>
      </c>
      <c r="C548" s="33" t="s">
        <v>2448</v>
      </c>
      <c r="D548" s="33" t="s">
        <v>2449</v>
      </c>
      <c r="E548" s="56" t="s">
        <v>14</v>
      </c>
      <c r="F548" s="57" t="n">
        <v>38929</v>
      </c>
      <c r="G548" s="35"/>
    </row>
    <row r="549" customFormat="false" ht="12.75" hidden="false" customHeight="false" outlineLevel="0" collapsed="false">
      <c r="B549" s="55" t="n">
        <v>540</v>
      </c>
      <c r="C549" s="33" t="s">
        <v>1270</v>
      </c>
      <c r="D549" s="33" t="s">
        <v>2450</v>
      </c>
      <c r="E549" s="56" t="s">
        <v>14</v>
      </c>
      <c r="F549" s="57" t="n">
        <v>38950</v>
      </c>
      <c r="G549" s="35"/>
    </row>
    <row r="550" customFormat="false" ht="12.75" hidden="false" customHeight="false" outlineLevel="0" collapsed="false">
      <c r="B550" s="55" t="n">
        <v>541</v>
      </c>
      <c r="C550" s="33" t="s">
        <v>379</v>
      </c>
      <c r="D550" s="33" t="s">
        <v>2451</v>
      </c>
      <c r="E550" s="56" t="s">
        <v>1410</v>
      </c>
      <c r="F550" s="57" t="n">
        <v>39044</v>
      </c>
      <c r="G550" s="35"/>
    </row>
    <row r="551" customFormat="false" ht="12.75" hidden="false" customHeight="false" outlineLevel="0" collapsed="false">
      <c r="B551" s="55" t="n">
        <v>542</v>
      </c>
      <c r="C551" s="33" t="s">
        <v>1758</v>
      </c>
      <c r="D551" s="33" t="s">
        <v>2258</v>
      </c>
      <c r="E551" s="56" t="s">
        <v>14</v>
      </c>
      <c r="F551" s="57" t="n">
        <v>39104</v>
      </c>
      <c r="G551" s="35"/>
    </row>
    <row r="552" customFormat="false" ht="12.75" hidden="false" customHeight="false" outlineLevel="0" collapsed="false">
      <c r="B552" s="55" t="n">
        <v>543</v>
      </c>
      <c r="C552" s="33" t="s">
        <v>1179</v>
      </c>
      <c r="D552" s="33" t="s">
        <v>2452</v>
      </c>
      <c r="E552" s="56" t="s">
        <v>14</v>
      </c>
      <c r="F552" s="57" t="n">
        <v>39104</v>
      </c>
      <c r="G552" s="35"/>
    </row>
    <row r="553" customFormat="false" ht="12.75" hidden="false" customHeight="false" outlineLevel="0" collapsed="false">
      <c r="B553" s="55" t="n">
        <v>544</v>
      </c>
      <c r="C553" s="33" t="s">
        <v>1259</v>
      </c>
      <c r="D553" s="33" t="s">
        <v>2453</v>
      </c>
      <c r="E553" s="56" t="s">
        <v>14</v>
      </c>
      <c r="F553" s="57" t="n">
        <v>39104</v>
      </c>
      <c r="G553" s="35"/>
    </row>
    <row r="554" customFormat="false" ht="12.75" hidden="false" customHeight="false" outlineLevel="0" collapsed="false">
      <c r="B554" s="55" t="n">
        <v>545</v>
      </c>
      <c r="C554" s="33" t="s">
        <v>54</v>
      </c>
      <c r="D554" s="33" t="s">
        <v>2454</v>
      </c>
      <c r="E554" s="56" t="s">
        <v>14</v>
      </c>
      <c r="F554" s="57" t="n">
        <v>39122</v>
      </c>
      <c r="G554" s="35"/>
    </row>
    <row r="555" customFormat="false" ht="12.75" hidden="false" customHeight="false" outlineLevel="0" collapsed="false">
      <c r="B555" s="55" t="n">
        <v>546</v>
      </c>
      <c r="C555" s="33" t="s">
        <v>643</v>
      </c>
      <c r="D555" s="33" t="s">
        <v>2455</v>
      </c>
      <c r="E555" s="56" t="s">
        <v>14</v>
      </c>
      <c r="F555" s="57" t="n">
        <v>39254</v>
      </c>
      <c r="G555" s="35"/>
    </row>
    <row r="556" customFormat="false" ht="12.75" hidden="false" customHeight="false" outlineLevel="0" collapsed="false">
      <c r="B556" s="55" t="n">
        <v>547</v>
      </c>
      <c r="C556" s="33" t="s">
        <v>734</v>
      </c>
      <c r="D556" s="33" t="s">
        <v>688</v>
      </c>
      <c r="E556" s="56" t="s">
        <v>14</v>
      </c>
      <c r="F556" s="57" t="n">
        <v>39254</v>
      </c>
      <c r="G556" s="35"/>
    </row>
    <row r="557" customFormat="false" ht="12.75" hidden="false" customHeight="false" outlineLevel="0" collapsed="false">
      <c r="B557" s="55" t="n">
        <v>548</v>
      </c>
      <c r="C557" s="33" t="s">
        <v>2104</v>
      </c>
      <c r="D557" s="33" t="s">
        <v>2456</v>
      </c>
      <c r="E557" s="56" t="s">
        <v>14</v>
      </c>
      <c r="F557" s="57" t="n">
        <v>39254</v>
      </c>
      <c r="G557" s="35"/>
    </row>
    <row r="558" customFormat="false" ht="12.75" hidden="false" customHeight="false" outlineLevel="0" collapsed="false">
      <c r="B558" s="55" t="n">
        <v>549</v>
      </c>
      <c r="C558" s="33" t="s">
        <v>2457</v>
      </c>
      <c r="D558" s="33" t="s">
        <v>577</v>
      </c>
      <c r="E558" s="56" t="s">
        <v>14</v>
      </c>
      <c r="F558" s="57" t="n">
        <v>39293</v>
      </c>
      <c r="G558" s="35"/>
    </row>
    <row r="559" customFormat="false" ht="12.75" hidden="false" customHeight="false" outlineLevel="0" collapsed="false">
      <c r="B559" s="55" t="n">
        <v>550</v>
      </c>
      <c r="C559" s="33" t="s">
        <v>2458</v>
      </c>
      <c r="D559" s="33" t="s">
        <v>2459</v>
      </c>
      <c r="E559" s="56" t="s">
        <v>14</v>
      </c>
      <c r="F559" s="57" t="n">
        <v>39293</v>
      </c>
      <c r="G559" s="35"/>
    </row>
    <row r="560" customFormat="false" ht="12.75" hidden="false" customHeight="false" outlineLevel="0" collapsed="false">
      <c r="B560" s="55" t="n">
        <v>551</v>
      </c>
      <c r="C560" s="33" t="s">
        <v>420</v>
      </c>
      <c r="D560" s="33" t="s">
        <v>2460</v>
      </c>
      <c r="E560" s="56" t="s">
        <v>14</v>
      </c>
      <c r="F560" s="57" t="n">
        <v>39293</v>
      </c>
      <c r="G560" s="35"/>
    </row>
    <row r="561" customFormat="false" ht="12.75" hidden="false" customHeight="false" outlineLevel="0" collapsed="false">
      <c r="B561" s="55" t="n">
        <v>552</v>
      </c>
      <c r="C561" s="33" t="s">
        <v>891</v>
      </c>
      <c r="D561" s="33" t="s">
        <v>83</v>
      </c>
      <c r="E561" s="56" t="s">
        <v>14</v>
      </c>
      <c r="F561" s="57" t="n">
        <v>39293</v>
      </c>
      <c r="G561" s="35"/>
    </row>
    <row r="562" customFormat="false" ht="12.75" hidden="false" customHeight="false" outlineLevel="0" collapsed="false">
      <c r="B562" s="55" t="n">
        <v>553</v>
      </c>
      <c r="C562" s="33" t="s">
        <v>737</v>
      </c>
      <c r="D562" s="33" t="s">
        <v>2461</v>
      </c>
      <c r="E562" s="56" t="s">
        <v>14</v>
      </c>
      <c r="F562" s="57" t="n">
        <v>39293</v>
      </c>
      <c r="G562" s="35"/>
    </row>
    <row r="563" customFormat="false" ht="12.75" hidden="false" customHeight="false" outlineLevel="0" collapsed="false">
      <c r="B563" s="55" t="n">
        <v>554</v>
      </c>
      <c r="C563" s="33" t="s">
        <v>1196</v>
      </c>
      <c r="D563" s="33" t="s">
        <v>2462</v>
      </c>
      <c r="E563" s="56" t="s">
        <v>14</v>
      </c>
      <c r="F563" s="57" t="n">
        <v>39293</v>
      </c>
      <c r="G563" s="35"/>
    </row>
    <row r="564" customFormat="false" ht="12.75" hidden="false" customHeight="false" outlineLevel="0" collapsed="false">
      <c r="B564" s="55" t="n">
        <v>555</v>
      </c>
      <c r="C564" s="33" t="s">
        <v>2091</v>
      </c>
      <c r="D564" s="33" t="s">
        <v>2463</v>
      </c>
      <c r="E564" s="56" t="s">
        <v>14</v>
      </c>
      <c r="F564" s="57" t="n">
        <v>39293</v>
      </c>
      <c r="G564" s="35"/>
    </row>
    <row r="565" customFormat="false" ht="12.75" hidden="false" customHeight="false" outlineLevel="0" collapsed="false">
      <c r="B565" s="55" t="n">
        <v>556</v>
      </c>
      <c r="C565" s="33" t="s">
        <v>1581</v>
      </c>
      <c r="D565" s="33" t="s">
        <v>237</v>
      </c>
      <c r="E565" s="56" t="s">
        <v>14</v>
      </c>
      <c r="F565" s="57" t="n">
        <v>39293</v>
      </c>
      <c r="G565" s="35"/>
    </row>
    <row r="566" customFormat="false" ht="12.75" hidden="false" customHeight="false" outlineLevel="0" collapsed="false">
      <c r="B566" s="55" t="n">
        <v>557</v>
      </c>
      <c r="C566" s="33" t="s">
        <v>862</v>
      </c>
      <c r="D566" s="33" t="s">
        <v>787</v>
      </c>
      <c r="E566" s="56" t="s">
        <v>14</v>
      </c>
      <c r="F566" s="57" t="n">
        <v>39293</v>
      </c>
      <c r="G566" s="35"/>
    </row>
    <row r="567" customFormat="false" ht="12.75" hidden="false" customHeight="false" outlineLevel="0" collapsed="false">
      <c r="B567" s="55" t="n">
        <v>558</v>
      </c>
      <c r="C567" s="33" t="s">
        <v>2464</v>
      </c>
      <c r="D567" s="33" t="s">
        <v>88</v>
      </c>
      <c r="E567" s="56" t="s">
        <v>14</v>
      </c>
      <c r="F567" s="57" t="n">
        <v>39293</v>
      </c>
      <c r="G567" s="35"/>
    </row>
    <row r="568" customFormat="false" ht="12.75" hidden="false" customHeight="false" outlineLevel="0" collapsed="false">
      <c r="B568" s="55" t="n">
        <v>559</v>
      </c>
      <c r="C568" s="33" t="s">
        <v>193</v>
      </c>
      <c r="D568" s="33" t="s">
        <v>2289</v>
      </c>
      <c r="E568" s="56" t="s">
        <v>14</v>
      </c>
      <c r="F568" s="57" t="n">
        <v>39293</v>
      </c>
      <c r="G568" s="35"/>
    </row>
    <row r="569" customFormat="false" ht="12.75" hidden="false" customHeight="false" outlineLevel="0" collapsed="false">
      <c r="B569" s="55" t="n">
        <v>560</v>
      </c>
      <c r="C569" s="33" t="s">
        <v>2465</v>
      </c>
      <c r="D569" s="33" t="s">
        <v>2466</v>
      </c>
      <c r="E569" s="56" t="s">
        <v>14</v>
      </c>
      <c r="F569" s="57" t="n">
        <v>39293</v>
      </c>
      <c r="G569" s="35"/>
    </row>
    <row r="570" customFormat="false" ht="12.75" hidden="false" customHeight="false" outlineLevel="0" collapsed="false">
      <c r="B570" s="55" t="n">
        <v>561</v>
      </c>
      <c r="C570" s="33" t="s">
        <v>167</v>
      </c>
      <c r="D570" s="33" t="s">
        <v>88</v>
      </c>
      <c r="E570" s="56" t="s">
        <v>14</v>
      </c>
      <c r="F570" s="57" t="n">
        <v>39293</v>
      </c>
      <c r="G570" s="35"/>
    </row>
    <row r="571" customFormat="false" ht="12.75" hidden="false" customHeight="false" outlineLevel="0" collapsed="false">
      <c r="B571" s="55" t="n">
        <v>562</v>
      </c>
      <c r="C571" s="33" t="s">
        <v>35</v>
      </c>
      <c r="D571" s="33" t="s">
        <v>2467</v>
      </c>
      <c r="E571" s="56" t="s">
        <v>14</v>
      </c>
      <c r="F571" s="57" t="n">
        <v>39293</v>
      </c>
      <c r="G571" s="35"/>
    </row>
    <row r="572" customFormat="false" ht="12.75" hidden="false" customHeight="false" outlineLevel="0" collapsed="false">
      <c r="B572" s="55" t="n">
        <v>563</v>
      </c>
      <c r="C572" s="33" t="s">
        <v>50</v>
      </c>
      <c r="D572" s="33" t="s">
        <v>417</v>
      </c>
      <c r="E572" s="56" t="s">
        <v>14</v>
      </c>
      <c r="F572" s="57" t="n">
        <v>39293</v>
      </c>
      <c r="G572" s="35"/>
    </row>
    <row r="573" customFormat="false" ht="12.75" hidden="false" customHeight="false" outlineLevel="0" collapsed="false">
      <c r="B573" s="55" t="n">
        <v>564</v>
      </c>
      <c r="C573" s="33" t="s">
        <v>102</v>
      </c>
      <c r="D573" s="33" t="s">
        <v>2209</v>
      </c>
      <c r="E573" s="56" t="s">
        <v>14</v>
      </c>
      <c r="F573" s="57" t="n">
        <v>39293</v>
      </c>
      <c r="G573" s="35"/>
    </row>
    <row r="574" customFormat="false" ht="12.75" hidden="false" customHeight="false" outlineLevel="0" collapsed="false">
      <c r="B574" s="55" t="n">
        <v>565</v>
      </c>
      <c r="C574" s="33" t="s">
        <v>160</v>
      </c>
      <c r="D574" s="33" t="s">
        <v>1247</v>
      </c>
      <c r="E574" s="56" t="s">
        <v>14</v>
      </c>
      <c r="F574" s="57" t="n">
        <v>39293</v>
      </c>
      <c r="G574" s="35"/>
    </row>
    <row r="575" customFormat="false" ht="12.75" hidden="false" customHeight="false" outlineLevel="0" collapsed="false">
      <c r="B575" s="55" t="n">
        <v>566</v>
      </c>
      <c r="C575" s="33" t="s">
        <v>1856</v>
      </c>
      <c r="D575" s="33" t="s">
        <v>86</v>
      </c>
      <c r="E575" s="56" t="s">
        <v>14</v>
      </c>
      <c r="F575" s="57" t="n">
        <v>39293</v>
      </c>
      <c r="G575" s="35"/>
    </row>
    <row r="576" customFormat="false" ht="12.75" hidden="false" customHeight="false" outlineLevel="0" collapsed="false">
      <c r="B576" s="55" t="n">
        <v>567</v>
      </c>
      <c r="C576" s="33" t="s">
        <v>28</v>
      </c>
      <c r="D576" s="33" t="s">
        <v>81</v>
      </c>
      <c r="E576" s="56" t="s">
        <v>14</v>
      </c>
      <c r="F576" s="57" t="n">
        <v>39293</v>
      </c>
      <c r="G576" s="35"/>
    </row>
    <row r="577" customFormat="false" ht="12.75" hidden="false" customHeight="false" outlineLevel="0" collapsed="false">
      <c r="B577" s="55" t="n">
        <v>568</v>
      </c>
      <c r="C577" s="33" t="s">
        <v>1177</v>
      </c>
      <c r="D577" s="33" t="s">
        <v>498</v>
      </c>
      <c r="E577" s="56" t="s">
        <v>14</v>
      </c>
      <c r="F577" s="57" t="n">
        <v>39323</v>
      </c>
      <c r="G577" s="35"/>
    </row>
    <row r="578" customFormat="false" ht="12.75" hidden="false" customHeight="false" outlineLevel="0" collapsed="false">
      <c r="B578" s="55" t="n">
        <v>569</v>
      </c>
      <c r="C578" s="33" t="s">
        <v>1179</v>
      </c>
      <c r="D578" s="33" t="s">
        <v>640</v>
      </c>
      <c r="E578" s="56" t="s">
        <v>1426</v>
      </c>
      <c r="F578" s="57" t="n">
        <v>39433</v>
      </c>
      <c r="G578" s="35"/>
    </row>
    <row r="579" customFormat="false" ht="12.75" hidden="false" customHeight="false" outlineLevel="0" collapsed="false">
      <c r="B579" s="55" t="n">
        <v>570</v>
      </c>
      <c r="C579" s="33" t="s">
        <v>1355</v>
      </c>
      <c r="D579" s="33" t="s">
        <v>393</v>
      </c>
      <c r="E579" s="56" t="s">
        <v>14</v>
      </c>
      <c r="F579" s="57" t="n">
        <v>39468</v>
      </c>
      <c r="G579" s="35"/>
    </row>
    <row r="580" customFormat="false" ht="12.75" hidden="false" customHeight="false" outlineLevel="0" collapsed="false">
      <c r="B580" s="55" t="n">
        <v>571</v>
      </c>
      <c r="C580" s="33" t="s">
        <v>102</v>
      </c>
      <c r="D580" s="33" t="s">
        <v>38</v>
      </c>
      <c r="E580" s="56" t="s">
        <v>14</v>
      </c>
      <c r="F580" s="57" t="n">
        <v>39552</v>
      </c>
      <c r="G580" s="35"/>
    </row>
    <row r="581" customFormat="false" ht="12.75" hidden="false" customHeight="false" outlineLevel="0" collapsed="false">
      <c r="B581" s="55" t="n">
        <v>572</v>
      </c>
      <c r="C581" s="33" t="s">
        <v>731</v>
      </c>
      <c r="D581" s="33" t="s">
        <v>2258</v>
      </c>
      <c r="E581" s="56" t="s">
        <v>14</v>
      </c>
      <c r="F581" s="57" t="n">
        <v>39468</v>
      </c>
      <c r="G581" s="35"/>
    </row>
    <row r="582" customFormat="false" ht="12.75" hidden="false" customHeight="false" outlineLevel="0" collapsed="false">
      <c r="B582" s="55" t="n">
        <v>573</v>
      </c>
      <c r="C582" s="33" t="s">
        <v>1032</v>
      </c>
      <c r="D582" s="33" t="s">
        <v>2468</v>
      </c>
      <c r="E582" s="56" t="s">
        <v>14</v>
      </c>
      <c r="F582" s="57" t="n">
        <v>39468</v>
      </c>
      <c r="G582" s="35"/>
    </row>
    <row r="583" customFormat="false" ht="12.75" hidden="false" customHeight="false" outlineLevel="0" collapsed="false">
      <c r="B583" s="55" t="n">
        <v>574</v>
      </c>
      <c r="C583" s="33" t="s">
        <v>282</v>
      </c>
      <c r="D583" s="33" t="s">
        <v>2469</v>
      </c>
      <c r="E583" s="56" t="s">
        <v>14</v>
      </c>
      <c r="F583" s="57" t="n">
        <v>39468</v>
      </c>
      <c r="G583" s="35"/>
    </row>
    <row r="584" customFormat="false" ht="12.75" hidden="false" customHeight="false" outlineLevel="0" collapsed="false">
      <c r="B584" s="55" t="n">
        <v>575</v>
      </c>
      <c r="C584" s="33" t="s">
        <v>203</v>
      </c>
      <c r="D584" s="33" t="s">
        <v>20</v>
      </c>
      <c r="E584" s="56" t="s">
        <v>14</v>
      </c>
      <c r="F584" s="57" t="n">
        <v>39479</v>
      </c>
      <c r="G584" s="35"/>
    </row>
    <row r="585" customFormat="false" ht="12.75" hidden="false" customHeight="false" outlineLevel="0" collapsed="false">
      <c r="B585" s="55" t="n">
        <v>576</v>
      </c>
      <c r="C585" s="33" t="s">
        <v>1155</v>
      </c>
      <c r="D585" s="33" t="s">
        <v>208</v>
      </c>
      <c r="E585" s="56" t="s">
        <v>14</v>
      </c>
      <c r="F585" s="57" t="n">
        <v>39479</v>
      </c>
      <c r="G585" s="35"/>
    </row>
    <row r="586" customFormat="false" ht="12.75" hidden="false" customHeight="false" outlineLevel="0" collapsed="false">
      <c r="B586" s="55" t="n">
        <v>577</v>
      </c>
      <c r="C586" s="33" t="s">
        <v>23</v>
      </c>
      <c r="D586" s="33" t="s">
        <v>237</v>
      </c>
      <c r="E586" s="56" t="s">
        <v>14</v>
      </c>
      <c r="F586" s="57" t="n">
        <v>39664</v>
      </c>
      <c r="G586" s="35"/>
    </row>
    <row r="587" customFormat="false" ht="12.75" hidden="false" customHeight="false" outlineLevel="0" collapsed="false">
      <c r="B587" s="55" t="n">
        <v>578</v>
      </c>
      <c r="C587" s="33" t="s">
        <v>1132</v>
      </c>
      <c r="D587" s="33" t="s">
        <v>1107</v>
      </c>
      <c r="E587" s="56" t="s">
        <v>14</v>
      </c>
      <c r="F587" s="57" t="n">
        <v>39664</v>
      </c>
      <c r="G587" s="35"/>
    </row>
    <row r="588" customFormat="false" ht="12.75" hidden="false" customHeight="false" outlineLevel="0" collapsed="false">
      <c r="B588" s="55" t="n">
        <v>579</v>
      </c>
      <c r="C588" s="33" t="s">
        <v>2470</v>
      </c>
      <c r="D588" s="33" t="s">
        <v>2471</v>
      </c>
      <c r="E588" s="56" t="s">
        <v>14</v>
      </c>
      <c r="F588" s="57" t="n">
        <v>39664</v>
      </c>
      <c r="G588" s="35"/>
    </row>
    <row r="589" customFormat="false" ht="12.75" hidden="false" customHeight="false" outlineLevel="0" collapsed="false">
      <c r="B589" s="55" t="n">
        <v>580</v>
      </c>
      <c r="C589" s="33" t="s">
        <v>129</v>
      </c>
      <c r="D589" s="33" t="s">
        <v>2472</v>
      </c>
      <c r="E589" s="56" t="s">
        <v>14</v>
      </c>
      <c r="F589" s="57" t="n">
        <v>39664</v>
      </c>
      <c r="G589" s="35"/>
    </row>
    <row r="590" customFormat="false" ht="12.75" hidden="false" customHeight="false" outlineLevel="0" collapsed="false">
      <c r="B590" s="55" t="n">
        <v>581</v>
      </c>
      <c r="C590" s="33" t="s">
        <v>282</v>
      </c>
      <c r="D590" s="33" t="s">
        <v>142</v>
      </c>
      <c r="E590" s="56" t="s">
        <v>14</v>
      </c>
      <c r="F590" s="57" t="n">
        <v>39664</v>
      </c>
      <c r="G590" s="35"/>
    </row>
    <row r="591" customFormat="false" ht="12.75" hidden="false" customHeight="false" outlineLevel="0" collapsed="false">
      <c r="B591" s="55" t="n">
        <v>582</v>
      </c>
      <c r="C591" s="33" t="s">
        <v>2473</v>
      </c>
      <c r="D591" s="33" t="s">
        <v>2474</v>
      </c>
      <c r="E591" s="56" t="s">
        <v>14</v>
      </c>
      <c r="F591" s="57" t="n">
        <v>39664</v>
      </c>
      <c r="G591" s="35"/>
    </row>
    <row r="592" customFormat="false" ht="12.75" hidden="false" customHeight="false" outlineLevel="0" collapsed="false">
      <c r="B592" s="55" t="n">
        <v>583</v>
      </c>
      <c r="C592" s="33" t="s">
        <v>23</v>
      </c>
      <c r="D592" s="33" t="s">
        <v>2475</v>
      </c>
      <c r="E592" s="56" t="s">
        <v>14</v>
      </c>
      <c r="F592" s="57" t="n">
        <v>39678</v>
      </c>
      <c r="G592" s="35"/>
    </row>
    <row r="593" customFormat="false" ht="12.75" hidden="false" customHeight="false" outlineLevel="0" collapsed="false">
      <c r="B593" s="55" t="n">
        <v>584</v>
      </c>
      <c r="C593" s="33" t="s">
        <v>1389</v>
      </c>
      <c r="D593" s="33" t="s">
        <v>670</v>
      </c>
      <c r="E593" s="56" t="s">
        <v>1445</v>
      </c>
      <c r="F593" s="57" t="n">
        <v>39832</v>
      </c>
      <c r="G593" s="35"/>
    </row>
    <row r="594" customFormat="false" ht="12.75" hidden="false" customHeight="false" outlineLevel="0" collapsed="false">
      <c r="B594" s="55" t="n">
        <v>585</v>
      </c>
      <c r="C594" s="33" t="s">
        <v>367</v>
      </c>
      <c r="D594" s="33" t="s">
        <v>2476</v>
      </c>
      <c r="E594" s="56" t="s">
        <v>14</v>
      </c>
      <c r="F594" s="57" t="n">
        <v>39832</v>
      </c>
      <c r="G594" s="35"/>
    </row>
    <row r="595" customFormat="false" ht="12.75" hidden="false" customHeight="false" outlineLevel="0" collapsed="false">
      <c r="B595" s="55" t="n">
        <v>586</v>
      </c>
      <c r="C595" s="33" t="s">
        <v>1832</v>
      </c>
      <c r="D595" s="33" t="s">
        <v>2477</v>
      </c>
      <c r="E595" s="56" t="s">
        <v>14</v>
      </c>
      <c r="F595" s="57" t="n">
        <v>39832</v>
      </c>
      <c r="G595" s="35"/>
    </row>
    <row r="596" customFormat="false" ht="12.75" hidden="false" customHeight="false" outlineLevel="0" collapsed="false">
      <c r="B596" s="55" t="n">
        <v>587</v>
      </c>
      <c r="C596" s="33" t="s">
        <v>1132</v>
      </c>
      <c r="D596" s="33" t="s">
        <v>2478</v>
      </c>
      <c r="E596" s="56" t="s">
        <v>14</v>
      </c>
      <c r="F596" s="57" t="n">
        <v>39832</v>
      </c>
      <c r="G596" s="35"/>
    </row>
    <row r="597" customFormat="false" ht="12.75" hidden="false" customHeight="false" outlineLevel="0" collapsed="false">
      <c r="B597" s="55" t="n">
        <v>588</v>
      </c>
      <c r="C597" s="33" t="s">
        <v>655</v>
      </c>
      <c r="D597" s="33" t="s">
        <v>2479</v>
      </c>
      <c r="E597" s="56" t="s">
        <v>14</v>
      </c>
      <c r="F597" s="57" t="n">
        <v>39848</v>
      </c>
      <c r="G597" s="35"/>
    </row>
    <row r="598" customFormat="false" ht="12.75" hidden="false" customHeight="false" outlineLevel="0" collapsed="false">
      <c r="B598" s="55" t="n">
        <v>589</v>
      </c>
      <c r="C598" s="33" t="s">
        <v>203</v>
      </c>
      <c r="D598" s="33" t="s">
        <v>1698</v>
      </c>
      <c r="E598" s="56" t="s">
        <v>14</v>
      </c>
      <c r="F598" s="57" t="n">
        <v>39832</v>
      </c>
      <c r="G598" s="35"/>
    </row>
    <row r="599" customFormat="false" ht="12.75" hidden="false" customHeight="false" outlineLevel="0" collapsed="false">
      <c r="B599" s="55" t="n">
        <v>590</v>
      </c>
      <c r="C599" s="33" t="s">
        <v>1106</v>
      </c>
      <c r="D599" s="33" t="s">
        <v>1608</v>
      </c>
      <c r="E599" s="56" t="s">
        <v>14</v>
      </c>
      <c r="F599" s="57" t="n">
        <v>39972</v>
      </c>
      <c r="G599" s="35"/>
    </row>
    <row r="600" customFormat="false" ht="12.75" hidden="false" customHeight="false" outlineLevel="0" collapsed="false">
      <c r="B600" s="55" t="n">
        <v>591</v>
      </c>
      <c r="C600" s="33" t="s">
        <v>37</v>
      </c>
      <c r="D600" s="33" t="s">
        <v>1608</v>
      </c>
      <c r="E600" s="56" t="s">
        <v>14</v>
      </c>
      <c r="F600" s="57" t="n">
        <v>39972</v>
      </c>
      <c r="G600" s="35"/>
    </row>
    <row r="601" customFormat="false" ht="12.75" hidden="false" customHeight="false" outlineLevel="0" collapsed="false">
      <c r="B601" s="55" t="n">
        <v>592</v>
      </c>
      <c r="C601" s="33" t="s">
        <v>25</v>
      </c>
      <c r="D601" s="33" t="s">
        <v>2480</v>
      </c>
      <c r="E601" s="56" t="s">
        <v>14</v>
      </c>
      <c r="F601" s="57" t="n">
        <v>40044</v>
      </c>
      <c r="G601" s="35"/>
    </row>
    <row r="602" customFormat="false" ht="12.75" hidden="false" customHeight="false" outlineLevel="0" collapsed="false">
      <c r="B602" s="55" t="n">
        <v>593</v>
      </c>
      <c r="C602" s="33" t="s">
        <v>47</v>
      </c>
      <c r="D602" s="33" t="s">
        <v>1027</v>
      </c>
      <c r="E602" s="56" t="s">
        <v>14</v>
      </c>
      <c r="F602" s="57" t="n">
        <v>40044</v>
      </c>
      <c r="G602" s="35"/>
    </row>
    <row r="603" customFormat="false" ht="12.75" hidden="false" customHeight="false" outlineLevel="0" collapsed="false">
      <c r="B603" s="55" t="n">
        <v>594</v>
      </c>
      <c r="C603" s="33" t="s">
        <v>1302</v>
      </c>
      <c r="D603" s="33" t="s">
        <v>2368</v>
      </c>
      <c r="E603" s="56" t="s">
        <v>14</v>
      </c>
      <c r="F603" s="57" t="n">
        <v>40044</v>
      </c>
      <c r="G603" s="35"/>
    </row>
    <row r="604" customFormat="false" ht="12.75" hidden="false" customHeight="false" outlineLevel="0" collapsed="false">
      <c r="B604" s="55" t="n">
        <v>595</v>
      </c>
      <c r="C604" s="33" t="s">
        <v>1353</v>
      </c>
      <c r="D604" s="33" t="s">
        <v>415</v>
      </c>
      <c r="E604" s="56" t="s">
        <v>14</v>
      </c>
      <c r="F604" s="57" t="n">
        <v>40044</v>
      </c>
      <c r="G604" s="35"/>
    </row>
    <row r="605" customFormat="false" ht="12.75" hidden="false" customHeight="false" outlineLevel="0" collapsed="false">
      <c r="B605" s="55" t="n">
        <v>596</v>
      </c>
      <c r="C605" s="33" t="s">
        <v>362</v>
      </c>
      <c r="D605" s="33" t="s">
        <v>2481</v>
      </c>
      <c r="E605" s="56" t="s">
        <v>14</v>
      </c>
      <c r="F605" s="57" t="n">
        <v>40044</v>
      </c>
      <c r="G605" s="35"/>
    </row>
    <row r="606" customFormat="false" ht="12.75" hidden="false" customHeight="false" outlineLevel="0" collapsed="false">
      <c r="B606" s="55" t="n">
        <v>597</v>
      </c>
      <c r="C606" s="33" t="s">
        <v>2482</v>
      </c>
      <c r="D606" s="33" t="s">
        <v>2483</v>
      </c>
      <c r="E606" s="56" t="s">
        <v>14</v>
      </c>
      <c r="F606" s="57" t="n">
        <v>40044</v>
      </c>
      <c r="G606" s="35"/>
    </row>
    <row r="607" customFormat="false" ht="12.75" hidden="false" customHeight="false" outlineLevel="0" collapsed="false">
      <c r="B607" s="55" t="n">
        <v>598</v>
      </c>
      <c r="C607" s="33" t="s">
        <v>526</v>
      </c>
      <c r="D607" s="33" t="s">
        <v>1034</v>
      </c>
      <c r="E607" s="56" t="s">
        <v>14</v>
      </c>
      <c r="F607" s="57" t="n">
        <v>40044</v>
      </c>
      <c r="G607" s="35"/>
    </row>
    <row r="608" customFormat="false" ht="12.75" hidden="false" customHeight="false" outlineLevel="0" collapsed="false">
      <c r="B608" s="55" t="n">
        <v>599</v>
      </c>
      <c r="C608" s="33" t="s">
        <v>2484</v>
      </c>
      <c r="D608" s="33" t="s">
        <v>593</v>
      </c>
      <c r="E608" s="56" t="s">
        <v>14</v>
      </c>
      <c r="F608" s="57" t="n">
        <v>40044</v>
      </c>
      <c r="G608" s="35"/>
    </row>
    <row r="609" customFormat="false" ht="12.75" hidden="false" customHeight="false" outlineLevel="0" collapsed="false">
      <c r="B609" s="55" t="n">
        <v>600</v>
      </c>
      <c r="C609" s="33" t="s">
        <v>2485</v>
      </c>
      <c r="D609" s="33" t="s">
        <v>86</v>
      </c>
      <c r="E609" s="56" t="s">
        <v>14</v>
      </c>
      <c r="F609" s="57" t="n">
        <v>40044</v>
      </c>
      <c r="G609" s="35"/>
    </row>
    <row r="610" customFormat="false" ht="12.75" hidden="false" customHeight="false" outlineLevel="0" collapsed="false">
      <c r="B610" s="55" t="n">
        <v>601</v>
      </c>
      <c r="C610" s="33" t="s">
        <v>487</v>
      </c>
      <c r="D610" s="33" t="s">
        <v>2486</v>
      </c>
      <c r="E610" s="56" t="s">
        <v>14</v>
      </c>
      <c r="F610" s="57" t="n">
        <v>40044</v>
      </c>
      <c r="G610" s="35"/>
    </row>
    <row r="611" customFormat="false" ht="12.75" hidden="false" customHeight="false" outlineLevel="0" collapsed="false">
      <c r="B611" s="55" t="n">
        <v>602</v>
      </c>
      <c r="C611" s="33" t="s">
        <v>742</v>
      </c>
      <c r="D611" s="33" t="s">
        <v>2487</v>
      </c>
      <c r="E611" s="56" t="s">
        <v>14</v>
      </c>
      <c r="F611" s="57" t="n">
        <v>40044</v>
      </c>
      <c r="G611" s="35"/>
    </row>
    <row r="612" customFormat="false" ht="12.75" hidden="false" customHeight="false" outlineLevel="0" collapsed="false">
      <c r="B612" s="55" t="n">
        <v>603</v>
      </c>
      <c r="C612" s="33" t="s">
        <v>2488</v>
      </c>
      <c r="D612" s="33" t="s">
        <v>1641</v>
      </c>
      <c r="E612" s="56" t="s">
        <v>14</v>
      </c>
      <c r="F612" s="57" t="n">
        <v>40044</v>
      </c>
      <c r="G612" s="35"/>
    </row>
    <row r="613" customFormat="false" ht="12.75" hidden="false" customHeight="false" outlineLevel="0" collapsed="false">
      <c r="B613" s="55" t="n">
        <v>604</v>
      </c>
      <c r="C613" s="33" t="s">
        <v>265</v>
      </c>
      <c r="D613" s="33" t="s">
        <v>2489</v>
      </c>
      <c r="E613" s="56" t="s">
        <v>14</v>
      </c>
      <c r="F613" s="57" t="n">
        <v>40044</v>
      </c>
      <c r="G613" s="35"/>
    </row>
    <row r="614" customFormat="false" ht="12.75" hidden="false" customHeight="false" outlineLevel="0" collapsed="false">
      <c r="B614" s="55" t="n">
        <v>605</v>
      </c>
      <c r="C614" s="33" t="s">
        <v>2490</v>
      </c>
      <c r="D614" s="33" t="s">
        <v>2491</v>
      </c>
      <c r="E614" s="56" t="s">
        <v>1465</v>
      </c>
      <c r="F614" s="57" t="n">
        <v>40163</v>
      </c>
      <c r="G614" s="35"/>
    </row>
    <row r="615" customFormat="false" ht="12.75" hidden="false" customHeight="false" outlineLevel="0" collapsed="false">
      <c r="B615" s="55" t="n">
        <v>606</v>
      </c>
      <c r="C615" s="33" t="s">
        <v>915</v>
      </c>
      <c r="D615" s="33" t="s">
        <v>2492</v>
      </c>
      <c r="E615" s="56" t="s">
        <v>14</v>
      </c>
      <c r="F615" s="57" t="n">
        <v>40163</v>
      </c>
      <c r="G615" s="35"/>
    </row>
    <row r="616" customFormat="false" ht="12.75" hidden="false" customHeight="false" outlineLevel="0" collapsed="false">
      <c r="B616" s="55" t="n">
        <v>607</v>
      </c>
      <c r="C616" s="33" t="s">
        <v>164</v>
      </c>
      <c r="D616" s="33" t="s">
        <v>2493</v>
      </c>
      <c r="E616" s="56" t="s">
        <v>14</v>
      </c>
      <c r="F616" s="57" t="n">
        <v>40203</v>
      </c>
      <c r="G616" s="35"/>
    </row>
    <row r="617" customFormat="false" ht="12.75" hidden="false" customHeight="false" outlineLevel="0" collapsed="false">
      <c r="B617" s="55" t="n">
        <v>608</v>
      </c>
      <c r="C617" s="33" t="s">
        <v>174</v>
      </c>
      <c r="D617" s="33" t="s">
        <v>2494</v>
      </c>
      <c r="E617" s="56" t="s">
        <v>14</v>
      </c>
      <c r="F617" s="57" t="n">
        <v>40203</v>
      </c>
      <c r="G617" s="35"/>
    </row>
    <row r="618" customFormat="false" ht="12.75" hidden="false" customHeight="false" outlineLevel="0" collapsed="false">
      <c r="B618" s="55" t="n">
        <v>609</v>
      </c>
      <c r="C618" s="33" t="s">
        <v>294</v>
      </c>
      <c r="D618" s="33" t="s">
        <v>2495</v>
      </c>
      <c r="E618" s="56" t="s">
        <v>14</v>
      </c>
      <c r="F618" s="57" t="n">
        <v>40203</v>
      </c>
      <c r="G618" s="35"/>
    </row>
    <row r="619" customFormat="false" ht="12.75" hidden="false" customHeight="false" outlineLevel="0" collapsed="false">
      <c r="B619" s="55" t="n">
        <v>610</v>
      </c>
      <c r="C619" s="33" t="s">
        <v>570</v>
      </c>
      <c r="D619" s="33" t="s">
        <v>2496</v>
      </c>
      <c r="E619" s="56" t="s">
        <v>14</v>
      </c>
      <c r="F619" s="57" t="n">
        <v>40203</v>
      </c>
      <c r="G619" s="35"/>
    </row>
    <row r="620" customFormat="false" ht="12.75" hidden="false" customHeight="false" outlineLevel="0" collapsed="false">
      <c r="B620" s="55" t="n">
        <v>611</v>
      </c>
      <c r="C620" s="33" t="s">
        <v>2497</v>
      </c>
      <c r="D620" s="33" t="s">
        <v>2498</v>
      </c>
      <c r="E620" s="56" t="s">
        <v>14</v>
      </c>
      <c r="F620" s="57" t="n">
        <v>40219</v>
      </c>
      <c r="G620" s="35"/>
    </row>
    <row r="621" customFormat="false" ht="12.75" hidden="false" customHeight="false" outlineLevel="0" collapsed="false">
      <c r="B621" s="55" t="n">
        <v>612</v>
      </c>
      <c r="C621" s="33" t="s">
        <v>2499</v>
      </c>
      <c r="D621" s="33" t="s">
        <v>1930</v>
      </c>
      <c r="E621" s="56" t="s">
        <v>14</v>
      </c>
      <c r="F621" s="57" t="n">
        <v>40219</v>
      </c>
      <c r="G621" s="35"/>
    </row>
    <row r="622" customFormat="false" ht="12.75" hidden="false" customHeight="false" outlineLevel="0" collapsed="false">
      <c r="B622" s="55" t="n">
        <v>613</v>
      </c>
      <c r="C622" s="33" t="s">
        <v>796</v>
      </c>
      <c r="D622" s="33" t="s">
        <v>2312</v>
      </c>
      <c r="E622" s="56" t="s">
        <v>14</v>
      </c>
      <c r="F622" s="57" t="n">
        <v>40295</v>
      </c>
      <c r="G622" s="35"/>
    </row>
    <row r="623" customFormat="false" ht="12.75" hidden="false" customHeight="false" outlineLevel="0" collapsed="false">
      <c r="B623" s="55" t="n">
        <v>614</v>
      </c>
      <c r="C623" s="33" t="s">
        <v>2500</v>
      </c>
      <c r="D623" s="33" t="s">
        <v>2501</v>
      </c>
      <c r="E623" s="56" t="s">
        <v>14</v>
      </c>
      <c r="F623" s="57" t="n">
        <v>40295</v>
      </c>
      <c r="G623" s="35"/>
    </row>
    <row r="624" customFormat="false" ht="13.5" hidden="false" customHeight="true" outlineLevel="0" collapsed="false">
      <c r="B624" s="55" t="n">
        <v>615</v>
      </c>
      <c r="C624" s="33" t="s">
        <v>1601</v>
      </c>
      <c r="D624" s="33" t="s">
        <v>1032</v>
      </c>
      <c r="E624" s="56" t="s">
        <v>14</v>
      </c>
      <c r="F624" s="57" t="n">
        <v>40295</v>
      </c>
      <c r="G624" s="35"/>
    </row>
    <row r="625" customFormat="false" ht="13.5" hidden="false" customHeight="true" outlineLevel="0" collapsed="false">
      <c r="B625" s="55" t="n">
        <v>616</v>
      </c>
      <c r="C625" s="40" t="s">
        <v>2502</v>
      </c>
      <c r="D625" s="40" t="s">
        <v>171</v>
      </c>
      <c r="E625" s="56" t="s">
        <v>14</v>
      </c>
      <c r="F625" s="57" t="n">
        <v>40786</v>
      </c>
    </row>
    <row r="626" customFormat="false" ht="12.75" hidden="false" customHeight="false" outlineLevel="0" collapsed="false">
      <c r="B626" s="55" t="n">
        <v>617</v>
      </c>
      <c r="C626" s="40" t="s">
        <v>2503</v>
      </c>
      <c r="D626" s="40" t="s">
        <v>2504</v>
      </c>
      <c r="E626" s="56" t="s">
        <v>14</v>
      </c>
      <c r="F626" s="57" t="n">
        <v>40786</v>
      </c>
    </row>
    <row r="627" customFormat="false" ht="12.75" hidden="false" customHeight="false" outlineLevel="0" collapsed="false">
      <c r="B627" s="55" t="n">
        <v>618</v>
      </c>
      <c r="C627" s="40" t="s">
        <v>2067</v>
      </c>
      <c r="D627" s="40" t="s">
        <v>644</v>
      </c>
      <c r="E627" s="56" t="s">
        <v>14</v>
      </c>
      <c r="F627" s="57" t="n">
        <v>40786</v>
      </c>
    </row>
    <row r="628" customFormat="false" ht="12.75" hidden="false" customHeight="false" outlineLevel="0" collapsed="false">
      <c r="B628" s="55" t="n">
        <v>619</v>
      </c>
      <c r="C628" s="40" t="s">
        <v>2505</v>
      </c>
      <c r="D628" s="40" t="s">
        <v>2506</v>
      </c>
      <c r="E628" s="56" t="s">
        <v>14</v>
      </c>
      <c r="F628" s="57" t="n">
        <v>40786</v>
      </c>
    </row>
    <row r="629" customFormat="false" ht="12.75" hidden="false" customHeight="false" outlineLevel="0" collapsed="false">
      <c r="B629" s="55" t="n">
        <v>620</v>
      </c>
      <c r="C629" s="40" t="s">
        <v>1132</v>
      </c>
      <c r="D629" s="40" t="s">
        <v>2507</v>
      </c>
      <c r="E629" s="59" t="s">
        <v>1475</v>
      </c>
      <c r="F629" s="57" t="n">
        <v>40897</v>
      </c>
    </row>
    <row r="630" customFormat="false" ht="12.75" hidden="false" customHeight="false" outlineLevel="0" collapsed="false">
      <c r="B630" s="55" t="n">
        <v>621</v>
      </c>
      <c r="C630" s="40" t="s">
        <v>1200</v>
      </c>
      <c r="D630" s="40" t="s">
        <v>98</v>
      </c>
      <c r="E630" s="59" t="s">
        <v>14</v>
      </c>
      <c r="F630" s="57" t="n">
        <v>40897</v>
      </c>
    </row>
    <row r="631" customFormat="false" ht="12.75" hidden="false" customHeight="false" outlineLevel="0" collapsed="false">
      <c r="B631" s="55" t="n">
        <v>622</v>
      </c>
      <c r="C631" s="40" t="s">
        <v>2508</v>
      </c>
      <c r="D631" s="40" t="s">
        <v>577</v>
      </c>
      <c r="E631" s="59" t="s">
        <v>14</v>
      </c>
      <c r="F631" s="57" t="n">
        <v>40897</v>
      </c>
    </row>
    <row r="632" customFormat="false" ht="12.75" hidden="false" customHeight="false" outlineLevel="0" collapsed="false">
      <c r="B632" s="55" t="n">
        <v>623</v>
      </c>
      <c r="C632" s="40" t="s">
        <v>201</v>
      </c>
      <c r="D632" s="40" t="s">
        <v>2509</v>
      </c>
      <c r="E632" s="59" t="s">
        <v>14</v>
      </c>
      <c r="F632" s="57" t="n">
        <v>40897</v>
      </c>
    </row>
    <row r="633" customFormat="false" ht="12.75" hidden="false" customHeight="false" outlineLevel="0" collapsed="false">
      <c r="B633" s="55" t="n">
        <v>624</v>
      </c>
      <c r="C633" s="40" t="s">
        <v>817</v>
      </c>
      <c r="D633" s="40" t="s">
        <v>2510</v>
      </c>
      <c r="E633" s="59" t="s">
        <v>14</v>
      </c>
      <c r="F633" s="57" t="n">
        <v>40897</v>
      </c>
    </row>
    <row r="634" customFormat="false" ht="12.75" hidden="false" customHeight="false" outlineLevel="0" collapsed="false">
      <c r="B634" s="55" t="n">
        <v>625</v>
      </c>
      <c r="C634" s="40" t="s">
        <v>2511</v>
      </c>
      <c r="D634" s="40" t="s">
        <v>2512</v>
      </c>
      <c r="E634" s="59" t="s">
        <v>14</v>
      </c>
      <c r="F634" s="57" t="n">
        <v>40897</v>
      </c>
    </row>
    <row r="635" customFormat="false" ht="12.75" hidden="false" customHeight="false" outlineLevel="0" collapsed="false">
      <c r="B635" s="55" t="n">
        <v>626</v>
      </c>
      <c r="C635" s="40" t="s">
        <v>9</v>
      </c>
      <c r="D635" s="40" t="s">
        <v>2513</v>
      </c>
      <c r="E635" s="59" t="s">
        <v>14</v>
      </c>
      <c r="F635" s="57" t="n">
        <v>40897</v>
      </c>
    </row>
    <row r="636" customFormat="false" ht="12.75" hidden="false" customHeight="false" outlineLevel="0" collapsed="false">
      <c r="B636" s="55" t="n">
        <v>627</v>
      </c>
      <c r="C636" s="40" t="s">
        <v>458</v>
      </c>
      <c r="D636" s="40" t="s">
        <v>2514</v>
      </c>
      <c r="E636" s="59" t="s">
        <v>14</v>
      </c>
      <c r="F636" s="57" t="n">
        <v>40897</v>
      </c>
    </row>
    <row r="637" customFormat="false" ht="12.75" hidden="false" customHeight="false" outlineLevel="0" collapsed="false">
      <c r="B637" s="55" t="n">
        <v>628</v>
      </c>
      <c r="C637" s="40" t="s">
        <v>674</v>
      </c>
      <c r="D637" s="40" t="s">
        <v>45</v>
      </c>
      <c r="E637" s="59" t="s">
        <v>14</v>
      </c>
      <c r="F637" s="57" t="n">
        <v>40897</v>
      </c>
    </row>
    <row r="638" customFormat="false" ht="12.75" hidden="false" customHeight="false" outlineLevel="0" collapsed="false">
      <c r="B638" s="55" t="n">
        <v>629</v>
      </c>
      <c r="C638" s="40" t="s">
        <v>2515</v>
      </c>
      <c r="D638" s="40" t="s">
        <v>2516</v>
      </c>
      <c r="E638" s="59" t="s">
        <v>14</v>
      </c>
      <c r="F638" s="57" t="n">
        <v>40897</v>
      </c>
    </row>
    <row r="639" customFormat="false" ht="12.75" hidden="false" customHeight="false" outlineLevel="0" collapsed="false">
      <c r="B639" s="55" t="n">
        <v>630</v>
      </c>
      <c r="C639" s="40" t="s">
        <v>158</v>
      </c>
      <c r="D639" s="40" t="s">
        <v>2190</v>
      </c>
      <c r="E639" s="59" t="s">
        <v>14</v>
      </c>
      <c r="F639" s="57" t="n">
        <v>40897</v>
      </c>
    </row>
    <row r="640" customFormat="false" ht="12.75" hidden="false" customHeight="false" outlineLevel="0" collapsed="false">
      <c r="B640" s="55" t="n">
        <v>631</v>
      </c>
      <c r="C640" s="40" t="s">
        <v>1610</v>
      </c>
      <c r="D640" s="40" t="s">
        <v>283</v>
      </c>
      <c r="E640" s="59" t="s">
        <v>14</v>
      </c>
      <c r="F640" s="57" t="n">
        <v>40658</v>
      </c>
    </row>
    <row r="641" customFormat="false" ht="12.75" hidden="false" customHeight="false" outlineLevel="0" collapsed="false">
      <c r="B641" s="55" t="n">
        <v>632</v>
      </c>
      <c r="C641" s="40" t="s">
        <v>160</v>
      </c>
      <c r="D641" s="40" t="s">
        <v>745</v>
      </c>
      <c r="E641" s="59" t="s">
        <v>14</v>
      </c>
      <c r="F641" s="57" t="n">
        <v>40658</v>
      </c>
    </row>
    <row r="642" customFormat="false" ht="12.75" hidden="false" customHeight="false" outlineLevel="0" collapsed="false">
      <c r="B642" s="55" t="n">
        <v>633</v>
      </c>
      <c r="C642" s="40" t="s">
        <v>54</v>
      </c>
      <c r="D642" s="40" t="s">
        <v>415</v>
      </c>
      <c r="E642" s="59" t="s">
        <v>14</v>
      </c>
      <c r="F642" s="57" t="n">
        <v>40658</v>
      </c>
    </row>
    <row r="643" customFormat="false" ht="12.75" hidden="false" customHeight="false" outlineLevel="0" collapsed="false">
      <c r="B643" s="55" t="n">
        <v>634</v>
      </c>
      <c r="C643" s="40" t="s">
        <v>1132</v>
      </c>
      <c r="D643" s="40" t="s">
        <v>2517</v>
      </c>
      <c r="E643" s="59" t="s">
        <v>14</v>
      </c>
      <c r="F643" s="57" t="n">
        <v>40763</v>
      </c>
    </row>
    <row r="644" customFormat="false" ht="12.75" hidden="false" customHeight="false" outlineLevel="0" collapsed="false">
      <c r="B644" s="55" t="n">
        <v>635</v>
      </c>
      <c r="C644" s="40" t="s">
        <v>2518</v>
      </c>
      <c r="D644" s="40" t="s">
        <v>1605</v>
      </c>
      <c r="E644" s="59" t="s">
        <v>14</v>
      </c>
      <c r="F644" s="57" t="n">
        <v>40763</v>
      </c>
    </row>
    <row r="645" customFormat="false" ht="12.75" hidden="false" customHeight="false" outlineLevel="0" collapsed="false">
      <c r="B645" s="55" t="n">
        <v>636</v>
      </c>
      <c r="C645" s="40" t="s">
        <v>794</v>
      </c>
      <c r="D645" s="40" t="s">
        <v>2519</v>
      </c>
      <c r="E645" s="59" t="s">
        <v>14</v>
      </c>
      <c r="F645" s="57" t="n">
        <v>40763</v>
      </c>
    </row>
    <row r="646" customFormat="false" ht="12.75" hidden="false" customHeight="false" outlineLevel="0" collapsed="false">
      <c r="B646" s="55" t="n">
        <v>637</v>
      </c>
      <c r="C646" s="40" t="s">
        <v>731</v>
      </c>
      <c r="D646" s="40" t="s">
        <v>2485</v>
      </c>
      <c r="E646" s="59" t="s">
        <v>14</v>
      </c>
      <c r="F646" s="57" t="n">
        <v>40763</v>
      </c>
    </row>
    <row r="647" customFormat="false" ht="12.75" hidden="false" customHeight="false" outlineLevel="0" collapsed="false">
      <c r="B647" s="60" t="n">
        <v>638</v>
      </c>
      <c r="C647" s="61" t="s">
        <v>731</v>
      </c>
      <c r="D647" s="61" t="s">
        <v>267</v>
      </c>
      <c r="E647" s="59" t="s">
        <v>14</v>
      </c>
      <c r="F647" s="62" t="n">
        <v>40793</v>
      </c>
    </row>
    <row r="648" customFormat="false" ht="12.75" hidden="false" customHeight="false" outlineLevel="0" collapsed="false">
      <c r="A648" s="63"/>
      <c r="B648" s="64" t="n">
        <v>639</v>
      </c>
      <c r="C648" s="33" t="s">
        <v>1009</v>
      </c>
      <c r="D648" s="33" t="s">
        <v>2040</v>
      </c>
      <c r="E648" s="56" t="s">
        <v>1493</v>
      </c>
      <c r="F648" s="57" t="n">
        <v>40931</v>
      </c>
    </row>
    <row r="649" customFormat="false" ht="12.75" hidden="false" customHeight="false" outlineLevel="0" collapsed="false">
      <c r="A649" s="63"/>
      <c r="B649" s="64" t="n">
        <v>640</v>
      </c>
      <c r="C649" s="33" t="s">
        <v>742</v>
      </c>
      <c r="D649" s="33" t="s">
        <v>1588</v>
      </c>
      <c r="E649" s="56" t="s">
        <v>14</v>
      </c>
      <c r="F649" s="57" t="n">
        <v>40931</v>
      </c>
    </row>
    <row r="650" customFormat="false" ht="12.75" hidden="false" customHeight="false" outlineLevel="0" collapsed="false">
      <c r="A650" s="63"/>
      <c r="B650" s="64" t="n">
        <v>641</v>
      </c>
      <c r="C650" s="33" t="s">
        <v>1486</v>
      </c>
      <c r="D650" s="33" t="s">
        <v>601</v>
      </c>
      <c r="E650" s="56" t="s">
        <v>14</v>
      </c>
      <c r="F650" s="57" t="n">
        <v>40931</v>
      </c>
    </row>
    <row r="651" customFormat="false" ht="12.75" hidden="false" customHeight="false" outlineLevel="0" collapsed="false">
      <c r="A651" s="63"/>
      <c r="B651" s="64" t="n">
        <v>642</v>
      </c>
      <c r="C651" s="33" t="s">
        <v>246</v>
      </c>
      <c r="D651" s="33" t="s">
        <v>2520</v>
      </c>
      <c r="E651" s="56" t="s">
        <v>14</v>
      </c>
      <c r="F651" s="57" t="n">
        <v>41029</v>
      </c>
    </row>
    <row r="652" customFormat="false" ht="12.75" hidden="false" customHeight="false" outlineLevel="0" collapsed="false">
      <c r="A652" s="63"/>
      <c r="B652" s="64" t="n">
        <v>643</v>
      </c>
      <c r="C652" s="33" t="s">
        <v>2521</v>
      </c>
      <c r="D652" s="33" t="s">
        <v>2522</v>
      </c>
      <c r="E652" s="56" t="s">
        <v>14</v>
      </c>
      <c r="F652" s="57" t="n">
        <v>41082</v>
      </c>
    </row>
    <row r="653" customFormat="false" ht="12.75" hidden="false" customHeight="false" outlineLevel="0" collapsed="false">
      <c r="A653" s="63"/>
      <c r="B653" s="60" t="n">
        <v>644</v>
      </c>
      <c r="C653" s="65" t="s">
        <v>2523</v>
      </c>
      <c r="D653" s="65" t="s">
        <v>2524</v>
      </c>
      <c r="E653" s="56" t="s">
        <v>14</v>
      </c>
      <c r="F653" s="62" t="n">
        <v>41082</v>
      </c>
    </row>
    <row r="654" customFormat="false" ht="12.75" hidden="false" customHeight="false" outlineLevel="0" collapsed="false">
      <c r="B654" s="32" t="n">
        <v>645</v>
      </c>
      <c r="C654" s="40" t="s">
        <v>9</v>
      </c>
      <c r="D654" s="40" t="s">
        <v>2195</v>
      </c>
      <c r="E654" s="56" t="s">
        <v>14</v>
      </c>
      <c r="F654" s="34" t="n">
        <v>41134</v>
      </c>
    </row>
    <row r="655" customFormat="false" ht="12.75" hidden="false" customHeight="false" outlineLevel="0" collapsed="false">
      <c r="B655" s="32" t="n">
        <v>646</v>
      </c>
      <c r="C655" s="33" t="s">
        <v>1612</v>
      </c>
      <c r="D655" s="33" t="s">
        <v>1940</v>
      </c>
      <c r="E655" s="56" t="s">
        <v>14</v>
      </c>
      <c r="F655" s="34" t="n">
        <v>41134</v>
      </c>
      <c r="G655" s="43"/>
      <c r="H655" s="44"/>
      <c r="I655" s="44"/>
      <c r="J655" s="45"/>
    </row>
    <row r="656" customFormat="false" ht="12.75" hidden="false" customHeight="false" outlineLevel="0" collapsed="false">
      <c r="B656" s="32" t="n">
        <v>647</v>
      </c>
      <c r="C656" s="33" t="s">
        <v>2525</v>
      </c>
      <c r="D656" s="33" t="s">
        <v>16</v>
      </c>
      <c r="E656" s="56" t="s">
        <v>14</v>
      </c>
      <c r="F656" s="34" t="n">
        <v>41134</v>
      </c>
      <c r="G656" s="43"/>
      <c r="H656" s="44"/>
      <c r="I656" s="44"/>
      <c r="J656" s="45"/>
    </row>
    <row r="657" customFormat="false" ht="12.75" hidden="false" customHeight="false" outlineLevel="0" collapsed="false">
      <c r="B657" s="32" t="n">
        <v>648</v>
      </c>
      <c r="C657" s="33" t="s">
        <v>2526</v>
      </c>
      <c r="D657" s="33" t="s">
        <v>2527</v>
      </c>
      <c r="E657" s="56" t="s">
        <v>14</v>
      </c>
      <c r="F657" s="34" t="n">
        <v>41134</v>
      </c>
      <c r="G657" s="43"/>
      <c r="H657" s="44"/>
      <c r="I657" s="44"/>
      <c r="J657" s="45"/>
    </row>
    <row r="658" customFormat="false" ht="12.75" hidden="false" customHeight="false" outlineLevel="0" collapsed="false">
      <c r="B658" s="32" t="n">
        <v>649</v>
      </c>
      <c r="C658" s="33" t="s">
        <v>1207</v>
      </c>
      <c r="D658" s="33" t="s">
        <v>2528</v>
      </c>
      <c r="E658" s="56" t="s">
        <v>14</v>
      </c>
      <c r="F658" s="34" t="n">
        <v>41134</v>
      </c>
      <c r="G658" s="43"/>
      <c r="H658" s="44"/>
      <c r="I658" s="44"/>
      <c r="J658" s="45"/>
    </row>
    <row r="659" customFormat="false" ht="12.75" hidden="false" customHeight="false" outlineLevel="0" collapsed="false">
      <c r="B659" s="32" t="n">
        <v>650</v>
      </c>
      <c r="C659" s="33" t="s">
        <v>2529</v>
      </c>
      <c r="D659" s="33" t="s">
        <v>2530</v>
      </c>
      <c r="E659" s="56" t="s">
        <v>14</v>
      </c>
      <c r="F659" s="34" t="n">
        <v>41134</v>
      </c>
      <c r="G659" s="43"/>
      <c r="H659" s="44"/>
      <c r="I659" s="44"/>
      <c r="J659" s="45"/>
    </row>
    <row r="660" customFormat="false" ht="12.75" hidden="false" customHeight="false" outlineLevel="0" collapsed="false">
      <c r="B660" s="32" t="n">
        <v>651</v>
      </c>
      <c r="C660" s="33" t="s">
        <v>138</v>
      </c>
      <c r="D660" s="33" t="s">
        <v>2531</v>
      </c>
      <c r="E660" s="56" t="s">
        <v>14</v>
      </c>
      <c r="F660" s="34" t="n">
        <v>41134</v>
      </c>
      <c r="G660" s="43"/>
      <c r="H660" s="44"/>
      <c r="I660" s="44"/>
      <c r="J660" s="45"/>
    </row>
    <row r="661" customFormat="false" ht="12.75" hidden="false" customHeight="false" outlineLevel="0" collapsed="false">
      <c r="B661" s="32" t="n">
        <v>652</v>
      </c>
      <c r="C661" s="33" t="s">
        <v>303</v>
      </c>
      <c r="D661" s="33" t="s">
        <v>265</v>
      </c>
      <c r="E661" s="32" t="s">
        <v>1526</v>
      </c>
      <c r="F661" s="34" t="n">
        <v>41327</v>
      </c>
      <c r="G661" s="43"/>
      <c r="H661" s="44"/>
      <c r="I661" s="44"/>
      <c r="J661" s="45"/>
    </row>
    <row r="662" customFormat="false" ht="12.75" hidden="false" customHeight="false" outlineLevel="0" collapsed="false">
      <c r="B662" s="32" t="n">
        <v>653</v>
      </c>
      <c r="C662" s="33" t="s">
        <v>2532</v>
      </c>
      <c r="D662" s="33" t="s">
        <v>306</v>
      </c>
      <c r="E662" s="32" t="s">
        <v>14</v>
      </c>
      <c r="F662" s="34" t="n">
        <v>41327</v>
      </c>
      <c r="G662" s="43"/>
      <c r="H662" s="44"/>
      <c r="I662" s="44"/>
      <c r="J662" s="45"/>
    </row>
    <row r="663" customFormat="false" ht="12.75" hidden="false" customHeight="false" outlineLevel="0" collapsed="false">
      <c r="B663" s="32" t="n">
        <v>654</v>
      </c>
      <c r="C663" s="33" t="s">
        <v>1612</v>
      </c>
      <c r="D663" s="33" t="s">
        <v>2533</v>
      </c>
      <c r="E663" s="32" t="s">
        <v>14</v>
      </c>
      <c r="F663" s="34" t="n">
        <v>41435</v>
      </c>
      <c r="G663" s="43"/>
      <c r="H663" s="44"/>
      <c r="I663" s="44"/>
      <c r="J663" s="45"/>
    </row>
    <row r="664" customFormat="false" ht="12.75" hidden="false" customHeight="false" outlineLevel="0" collapsed="false">
      <c r="B664" s="32" t="n">
        <v>655</v>
      </c>
      <c r="C664" s="33" t="s">
        <v>1486</v>
      </c>
      <c r="D664" s="33" t="s">
        <v>119</v>
      </c>
      <c r="E664" s="32" t="s">
        <v>14</v>
      </c>
      <c r="F664" s="34" t="n">
        <v>41435</v>
      </c>
      <c r="G664" s="43"/>
      <c r="H664" s="44"/>
      <c r="I664" s="44"/>
      <c r="J664" s="45"/>
    </row>
    <row r="665" customFormat="false" ht="12.75" hidden="false" customHeight="false" outlineLevel="0" collapsed="false">
      <c r="B665" s="32" t="n">
        <v>656</v>
      </c>
      <c r="C665" s="33" t="s">
        <v>2369</v>
      </c>
      <c r="D665" s="33" t="s">
        <v>1613</v>
      </c>
      <c r="E665" s="32" t="s">
        <v>14</v>
      </c>
      <c r="F665" s="34" t="n">
        <v>41435</v>
      </c>
      <c r="G665" s="43"/>
      <c r="H665" s="44"/>
      <c r="I665" s="44"/>
      <c r="J665" s="45"/>
    </row>
    <row r="666" customFormat="false" ht="12.75" hidden="false" customHeight="false" outlineLevel="0" collapsed="false">
      <c r="B666" s="32" t="n">
        <v>657</v>
      </c>
      <c r="C666" s="33" t="s">
        <v>2534</v>
      </c>
      <c r="D666" s="33" t="s">
        <v>1609</v>
      </c>
      <c r="E666" s="32" t="s">
        <v>14</v>
      </c>
      <c r="F666" s="34" t="n">
        <v>41484</v>
      </c>
      <c r="G666" s="43"/>
      <c r="H666" s="44"/>
      <c r="I666" s="44"/>
      <c r="J666" s="45"/>
    </row>
    <row r="667" customFormat="false" ht="12.75" hidden="false" customHeight="false" outlineLevel="0" collapsed="false">
      <c r="B667" s="32" t="n">
        <v>658</v>
      </c>
      <c r="C667" s="33" t="s">
        <v>2535</v>
      </c>
      <c r="D667" s="33" t="s">
        <v>2536</v>
      </c>
      <c r="E667" s="32" t="s">
        <v>14</v>
      </c>
      <c r="F667" s="34" t="n">
        <v>41484</v>
      </c>
      <c r="G667" s="43"/>
      <c r="H667" s="44"/>
      <c r="I667" s="44"/>
      <c r="J667" s="45"/>
    </row>
    <row r="668" customFormat="false" ht="12.75" hidden="false" customHeight="false" outlineLevel="0" collapsed="false">
      <c r="B668" s="32" t="n">
        <v>659</v>
      </c>
      <c r="C668" s="33" t="s">
        <v>17</v>
      </c>
      <c r="D668" s="33" t="s">
        <v>142</v>
      </c>
      <c r="E668" s="32" t="s">
        <v>14</v>
      </c>
      <c r="F668" s="34" t="n">
        <v>41529</v>
      </c>
      <c r="G668" s="43"/>
      <c r="H668" s="44"/>
      <c r="I668" s="44"/>
      <c r="J668" s="45"/>
    </row>
    <row r="669" customFormat="false" ht="12.75" hidden="false" customHeight="false" outlineLevel="0" collapsed="false">
      <c r="B669" s="32" t="n">
        <v>660</v>
      </c>
      <c r="C669" s="33" t="s">
        <v>9</v>
      </c>
      <c r="D669" s="33" t="s">
        <v>1294</v>
      </c>
      <c r="E669" s="32" t="s">
        <v>14</v>
      </c>
      <c r="F669" s="34" t="n">
        <v>41529</v>
      </c>
      <c r="G669" s="43"/>
      <c r="H669" s="44"/>
      <c r="I669" s="44"/>
      <c r="J669" s="45"/>
    </row>
    <row r="670" customFormat="false" ht="12.75" hidden="false" customHeight="false" outlineLevel="0" collapsed="false">
      <c r="B670" s="32" t="n">
        <v>661</v>
      </c>
      <c r="C670" s="33" t="s">
        <v>888</v>
      </c>
      <c r="D670" s="33" t="s">
        <v>957</v>
      </c>
      <c r="E670" s="32" t="s">
        <v>14</v>
      </c>
      <c r="F670" s="34" t="n">
        <v>41529</v>
      </c>
      <c r="G670" s="43"/>
      <c r="H670" s="44"/>
      <c r="I670" s="44"/>
      <c r="J670" s="45"/>
    </row>
    <row r="671" customFormat="false" ht="12.75" hidden="false" customHeight="false" outlineLevel="0" collapsed="false">
      <c r="B671" s="32" t="n">
        <v>662</v>
      </c>
      <c r="C671" s="33" t="s">
        <v>2537</v>
      </c>
      <c r="D671" s="33" t="s">
        <v>2538</v>
      </c>
      <c r="E671" s="32" t="s">
        <v>14</v>
      </c>
      <c r="F671" s="34" t="n">
        <v>41529</v>
      </c>
      <c r="G671" s="43"/>
      <c r="H671" s="44"/>
      <c r="I671" s="44"/>
      <c r="J671" s="45"/>
    </row>
    <row r="672" customFormat="false" ht="12.75" hidden="false" customHeight="false" outlineLevel="0" collapsed="false">
      <c r="B672" s="32" t="n">
        <v>663</v>
      </c>
      <c r="C672" s="33" t="s">
        <v>2393</v>
      </c>
      <c r="D672" s="33" t="s">
        <v>875</v>
      </c>
      <c r="E672" s="32" t="s">
        <v>14</v>
      </c>
      <c r="F672" s="34" t="n">
        <v>41529</v>
      </c>
      <c r="G672" s="43"/>
      <c r="H672" s="44"/>
      <c r="I672" s="44"/>
      <c r="J672" s="45"/>
    </row>
    <row r="673" customFormat="false" ht="12.75" hidden="false" customHeight="false" outlineLevel="0" collapsed="false">
      <c r="B673" s="32" t="n">
        <v>664</v>
      </c>
      <c r="C673" s="33" t="s">
        <v>2539</v>
      </c>
      <c r="D673" s="33" t="s">
        <v>2540</v>
      </c>
      <c r="E673" s="32" t="s">
        <v>14</v>
      </c>
      <c r="F673" s="34" t="n">
        <v>41529</v>
      </c>
      <c r="G673" s="43"/>
      <c r="H673" s="44"/>
      <c r="I673" s="44"/>
      <c r="J673" s="45"/>
    </row>
    <row r="674" customFormat="false" ht="12.75" hidden="false" customHeight="false" outlineLevel="0" collapsed="false">
      <c r="B674" s="32" t="n">
        <v>665</v>
      </c>
      <c r="C674" s="33" t="s">
        <v>2541</v>
      </c>
      <c r="D674" s="33" t="s">
        <v>530</v>
      </c>
      <c r="E674" s="32" t="s">
        <v>14</v>
      </c>
      <c r="F674" s="34" t="n">
        <v>41529</v>
      </c>
      <c r="G674" s="43"/>
      <c r="H674" s="44"/>
      <c r="I674" s="44"/>
      <c r="J674" s="45"/>
    </row>
    <row r="675" customFormat="false" ht="12.75" hidden="false" customHeight="false" outlineLevel="0" collapsed="false">
      <c r="B675" s="32" t="n">
        <v>666</v>
      </c>
      <c r="C675" s="33" t="s">
        <v>2246</v>
      </c>
      <c r="D675" s="33" t="s">
        <v>387</v>
      </c>
      <c r="E675" s="32" t="s">
        <v>14</v>
      </c>
      <c r="F675" s="34" t="n">
        <v>41529</v>
      </c>
      <c r="G675" s="43"/>
      <c r="H675" s="44"/>
      <c r="I675" s="44"/>
      <c r="J675" s="45"/>
    </row>
    <row r="676" customFormat="false" ht="12.75" hidden="false" customHeight="false" outlineLevel="0" collapsed="false">
      <c r="B676" s="32" t="n">
        <v>667</v>
      </c>
      <c r="C676" s="33" t="s">
        <v>2328</v>
      </c>
      <c r="D676" s="33" t="s">
        <v>2358</v>
      </c>
      <c r="E676" s="32" t="s">
        <v>14</v>
      </c>
      <c r="F676" s="34" t="n">
        <v>41529</v>
      </c>
      <c r="G676" s="43"/>
      <c r="H676" s="44"/>
      <c r="I676" s="44"/>
      <c r="J676" s="45"/>
    </row>
    <row r="677" customFormat="false" ht="12.75" hidden="false" customHeight="false" outlineLevel="0" collapsed="false">
      <c r="B677" s="32" t="n">
        <v>668</v>
      </c>
      <c r="C677" s="33" t="s">
        <v>1177</v>
      </c>
      <c r="D677" s="33" t="s">
        <v>751</v>
      </c>
      <c r="E677" s="32" t="s">
        <v>14</v>
      </c>
      <c r="F677" s="34" t="n">
        <v>41529</v>
      </c>
      <c r="G677" s="43"/>
      <c r="H677" s="44"/>
      <c r="I677" s="44"/>
      <c r="J677" s="45"/>
    </row>
    <row r="678" customFormat="false" ht="12.75" hidden="false" customHeight="false" outlineLevel="0" collapsed="false">
      <c r="B678" s="32" t="n">
        <v>669</v>
      </c>
      <c r="C678" s="33" t="s">
        <v>2542</v>
      </c>
      <c r="D678" s="33" t="s">
        <v>334</v>
      </c>
      <c r="E678" s="32" t="s">
        <v>14</v>
      </c>
      <c r="F678" s="34" t="n">
        <v>41529</v>
      </c>
      <c r="G678" s="43"/>
      <c r="H678" s="44"/>
      <c r="I678" s="44"/>
      <c r="J678" s="45"/>
    </row>
    <row r="679" customFormat="false" ht="12.75" hidden="false" customHeight="false" outlineLevel="0" collapsed="false">
      <c r="B679" s="32" t="n">
        <v>670</v>
      </c>
      <c r="C679" s="33" t="s">
        <v>174</v>
      </c>
      <c r="D679" s="33" t="s">
        <v>2543</v>
      </c>
      <c r="E679" s="32" t="s">
        <v>14</v>
      </c>
      <c r="F679" s="34" t="n">
        <v>41529</v>
      </c>
      <c r="G679" s="43"/>
      <c r="H679" s="44"/>
      <c r="I679" s="44"/>
      <c r="J679" s="45"/>
    </row>
    <row r="680" customFormat="false" ht="12.75" hidden="false" customHeight="false" outlineLevel="0" collapsed="false">
      <c r="B680" s="32" t="n">
        <v>671</v>
      </c>
      <c r="C680" s="33" t="s">
        <v>2544</v>
      </c>
      <c r="D680" s="33" t="s">
        <v>2545</v>
      </c>
      <c r="E680" s="32" t="s">
        <v>1546</v>
      </c>
      <c r="F680" s="34" t="n">
        <v>41652</v>
      </c>
      <c r="G680" s="43"/>
      <c r="H680" s="44"/>
      <c r="I680" s="44"/>
      <c r="J680" s="45"/>
    </row>
    <row r="681" customFormat="false" ht="12.75" hidden="false" customHeight="false" outlineLevel="0" collapsed="false">
      <c r="B681" s="32" t="n">
        <v>672</v>
      </c>
      <c r="C681" s="33" t="s">
        <v>2546</v>
      </c>
      <c r="D681" s="33" t="s">
        <v>2547</v>
      </c>
      <c r="E681" s="32" t="s">
        <v>14</v>
      </c>
      <c r="F681" s="34" t="n">
        <v>41652</v>
      </c>
      <c r="G681" s="43"/>
      <c r="H681" s="44"/>
      <c r="I681" s="44"/>
      <c r="J681" s="45"/>
    </row>
    <row r="682" customFormat="false" ht="12.75" hidden="false" customHeight="false" outlineLevel="0" collapsed="false">
      <c r="B682" s="32" t="n">
        <v>673</v>
      </c>
      <c r="C682" s="33" t="s">
        <v>2511</v>
      </c>
      <c r="D682" s="33" t="s">
        <v>208</v>
      </c>
      <c r="E682" s="32" t="s">
        <v>14</v>
      </c>
      <c r="F682" s="34" t="n">
        <v>41652</v>
      </c>
      <c r="G682" s="43"/>
      <c r="H682" s="44"/>
      <c r="I682" s="44"/>
      <c r="J682" s="45"/>
    </row>
    <row r="683" customFormat="false" ht="12.75" hidden="false" customHeight="false" outlineLevel="0" collapsed="false">
      <c r="B683" s="32" t="n">
        <v>674</v>
      </c>
      <c r="C683" s="33" t="s">
        <v>613</v>
      </c>
      <c r="D683" s="33" t="s">
        <v>1003</v>
      </c>
      <c r="E683" s="32" t="s">
        <v>14</v>
      </c>
      <c r="F683" s="34" t="n">
        <v>41652</v>
      </c>
      <c r="G683" s="43"/>
      <c r="H683" s="44"/>
      <c r="I683" s="44"/>
      <c r="J683" s="45"/>
    </row>
    <row r="684" customFormat="false" ht="12.75" hidden="false" customHeight="false" outlineLevel="0" collapsed="false">
      <c r="B684" s="32" t="n">
        <v>675</v>
      </c>
      <c r="C684" s="33" t="s">
        <v>1293</v>
      </c>
      <c r="D684" s="33" t="s">
        <v>142</v>
      </c>
      <c r="E684" s="32" t="s">
        <v>14</v>
      </c>
      <c r="F684" s="34" t="n">
        <v>41652</v>
      </c>
      <c r="G684" s="43"/>
      <c r="H684" s="44"/>
      <c r="I684" s="44"/>
      <c r="J684" s="45"/>
    </row>
    <row r="685" customFormat="false" ht="12.75" hidden="false" customHeight="false" outlineLevel="0" collapsed="false">
      <c r="B685" s="32" t="n">
        <v>676</v>
      </c>
      <c r="C685" s="33" t="s">
        <v>985</v>
      </c>
      <c r="D685" s="33" t="s">
        <v>2548</v>
      </c>
      <c r="E685" s="32" t="s">
        <v>14</v>
      </c>
      <c r="F685" s="34" t="n">
        <v>41673</v>
      </c>
      <c r="G685" s="43"/>
      <c r="H685" s="44"/>
      <c r="I685" s="44"/>
      <c r="J685" s="45"/>
    </row>
    <row r="686" customFormat="false" ht="12.75" hidden="false" customHeight="false" outlineLevel="0" collapsed="false">
      <c r="B686" s="32" t="n">
        <v>677</v>
      </c>
      <c r="C686" s="33" t="s">
        <v>1096</v>
      </c>
      <c r="D686" s="33" t="s">
        <v>2549</v>
      </c>
      <c r="E686" s="32" t="s">
        <v>14</v>
      </c>
      <c r="F686" s="34" t="n">
        <v>41673</v>
      </c>
      <c r="G686" s="43"/>
      <c r="H686" s="44"/>
      <c r="I686" s="44"/>
      <c r="J686" s="45"/>
    </row>
    <row r="687" customFormat="false" ht="12.75" hidden="false" customHeight="false" outlineLevel="0" collapsed="false">
      <c r="B687" s="32" t="n">
        <v>678</v>
      </c>
      <c r="C687" s="33" t="s">
        <v>259</v>
      </c>
      <c r="D687" s="33" t="s">
        <v>1698</v>
      </c>
      <c r="E687" s="32" t="s">
        <v>14</v>
      </c>
      <c r="F687" s="34" t="n">
        <v>41673</v>
      </c>
      <c r="G687" s="43"/>
      <c r="H687" s="44"/>
      <c r="I687" s="44"/>
      <c r="J687" s="45"/>
    </row>
    <row r="688" customFormat="false" ht="12.75" hidden="false" customHeight="false" outlineLevel="0" collapsed="false">
      <c r="B688" s="32" t="n">
        <v>679</v>
      </c>
      <c r="C688" s="33" t="s">
        <v>164</v>
      </c>
      <c r="D688" s="33" t="s">
        <v>278</v>
      </c>
      <c r="E688" s="32" t="s">
        <v>14</v>
      </c>
      <c r="F688" s="34" t="n">
        <v>41786</v>
      </c>
      <c r="G688" s="43"/>
      <c r="H688" s="44"/>
      <c r="I688" s="44"/>
      <c r="J688" s="45"/>
    </row>
    <row r="689" customFormat="false" ht="12.75" hidden="false" customHeight="false" outlineLevel="0" collapsed="false">
      <c r="B689" s="32" t="n">
        <v>680</v>
      </c>
      <c r="C689" s="33" t="s">
        <v>2550</v>
      </c>
      <c r="D689" s="33" t="s">
        <v>2551</v>
      </c>
      <c r="E689" s="32" t="s">
        <v>14</v>
      </c>
      <c r="F689" s="34" t="n">
        <v>41786</v>
      </c>
      <c r="G689" s="43"/>
      <c r="H689" s="44"/>
      <c r="I689" s="44"/>
      <c r="J689" s="45"/>
    </row>
    <row r="690" customFormat="false" ht="12.75" hidden="false" customHeight="false" outlineLevel="0" collapsed="false">
      <c r="B690" s="32" t="n">
        <v>681</v>
      </c>
      <c r="C690" s="33" t="s">
        <v>23</v>
      </c>
      <c r="D690" s="33" t="s">
        <v>38</v>
      </c>
      <c r="E690" s="32" t="s">
        <v>14</v>
      </c>
      <c r="F690" s="34" t="n">
        <v>41816</v>
      </c>
      <c r="G690" s="43"/>
      <c r="H690" s="44"/>
      <c r="I690" s="44"/>
      <c r="J690" s="45"/>
    </row>
    <row r="691" customFormat="false" ht="12.75" hidden="false" customHeight="false" outlineLevel="0" collapsed="false">
      <c r="B691" s="32" t="n">
        <v>682</v>
      </c>
      <c r="C691" s="33" t="s">
        <v>894</v>
      </c>
      <c r="D691" s="33" t="s">
        <v>2552</v>
      </c>
      <c r="E691" s="32" t="s">
        <v>14</v>
      </c>
      <c r="F691" s="34" t="n">
        <v>41816</v>
      </c>
      <c r="G691" s="43"/>
      <c r="H691" s="44"/>
      <c r="I691" s="44"/>
      <c r="J691" s="45"/>
    </row>
    <row r="692" customFormat="false" ht="12.75" hidden="false" customHeight="false" outlineLevel="0" collapsed="false">
      <c r="B692" s="32" t="n">
        <v>683</v>
      </c>
      <c r="C692" s="33" t="s">
        <v>2249</v>
      </c>
      <c r="D692" s="33" t="s">
        <v>2241</v>
      </c>
      <c r="E692" s="32" t="s">
        <v>14</v>
      </c>
      <c r="F692" s="34" t="n">
        <v>41816</v>
      </c>
      <c r="G692" s="43"/>
      <c r="H692" s="44"/>
      <c r="I692" s="44"/>
      <c r="J692" s="45"/>
    </row>
    <row r="693" customFormat="false" ht="12.75" hidden="false" customHeight="false" outlineLevel="0" collapsed="false">
      <c r="B693" s="32" t="n">
        <v>684</v>
      </c>
      <c r="C693" s="33" t="s">
        <v>1293</v>
      </c>
      <c r="D693" s="33" t="s">
        <v>511</v>
      </c>
      <c r="E693" s="32" t="s">
        <v>14</v>
      </c>
      <c r="F693" s="34" t="n">
        <v>41892</v>
      </c>
      <c r="G693" s="43"/>
      <c r="H693" s="44"/>
      <c r="I693" s="44"/>
      <c r="J693" s="45"/>
    </row>
    <row r="694" customFormat="false" ht="12.75" hidden="false" customHeight="false" outlineLevel="0" collapsed="false">
      <c r="B694" s="32" t="n">
        <v>685</v>
      </c>
      <c r="C694" s="33" t="s">
        <v>2553</v>
      </c>
      <c r="D694" s="33" t="s">
        <v>182</v>
      </c>
      <c r="E694" s="32" t="s">
        <v>14</v>
      </c>
      <c r="F694" s="34" t="n">
        <v>41892</v>
      </c>
      <c r="G694" s="43"/>
      <c r="H694" s="44"/>
      <c r="I694" s="44"/>
      <c r="J694" s="45"/>
    </row>
    <row r="695" customFormat="false" ht="12.75" hidden="false" customHeight="false" outlineLevel="0" collapsed="false">
      <c r="B695" s="32" t="n">
        <v>686</v>
      </c>
      <c r="C695" s="33" t="s">
        <v>1434</v>
      </c>
      <c r="D695" s="33" t="s">
        <v>2554</v>
      </c>
      <c r="E695" s="32" t="s">
        <v>14</v>
      </c>
      <c r="F695" s="34" t="n">
        <v>41892</v>
      </c>
      <c r="G695" s="43"/>
      <c r="H695" s="44"/>
      <c r="I695" s="44"/>
      <c r="J695" s="45"/>
    </row>
    <row r="696" customFormat="false" ht="12.75" hidden="false" customHeight="false" outlineLevel="0" collapsed="false">
      <c r="B696" s="32" t="n">
        <v>687</v>
      </c>
      <c r="C696" s="33" t="s">
        <v>1690</v>
      </c>
      <c r="D696" s="33" t="s">
        <v>253</v>
      </c>
      <c r="E696" s="32" t="s">
        <v>14</v>
      </c>
      <c r="F696" s="34" t="n">
        <v>41892</v>
      </c>
      <c r="G696" s="43"/>
      <c r="H696" s="44"/>
      <c r="I696" s="44"/>
      <c r="J696" s="45"/>
    </row>
    <row r="697" customFormat="false" ht="12.75" hidden="false" customHeight="false" outlineLevel="0" collapsed="false">
      <c r="B697" s="32" t="n">
        <v>688</v>
      </c>
      <c r="C697" s="33" t="s">
        <v>25</v>
      </c>
      <c r="D697" s="33" t="s">
        <v>1513</v>
      </c>
      <c r="E697" s="32" t="s">
        <v>14</v>
      </c>
      <c r="F697" s="34" t="n">
        <v>41892</v>
      </c>
      <c r="G697" s="43"/>
      <c r="H697" s="44"/>
      <c r="I697" s="44"/>
      <c r="J697" s="45"/>
    </row>
    <row r="698" customFormat="false" ht="12.75" hidden="false" customHeight="false" outlineLevel="0" collapsed="false">
      <c r="B698" s="32" t="n">
        <v>689</v>
      </c>
      <c r="C698" s="33" t="s">
        <v>1612</v>
      </c>
      <c r="D698" s="33" t="s">
        <v>189</v>
      </c>
      <c r="E698" s="32" t="s">
        <v>14</v>
      </c>
      <c r="F698" s="34" t="n">
        <v>41892</v>
      </c>
      <c r="G698" s="43"/>
      <c r="H698" s="44"/>
      <c r="I698" s="44"/>
      <c r="J698" s="45"/>
    </row>
    <row r="699" customFormat="false" ht="12.75" hidden="false" customHeight="false" outlineLevel="0" collapsed="false">
      <c r="B699" s="32" t="n">
        <v>690</v>
      </c>
      <c r="C699" s="33" t="s">
        <v>762</v>
      </c>
      <c r="D699" s="33" t="s">
        <v>330</v>
      </c>
      <c r="E699" s="32" t="s">
        <v>14</v>
      </c>
      <c r="F699" s="34" t="n">
        <v>41892</v>
      </c>
      <c r="G699" s="43"/>
      <c r="H699" s="44"/>
      <c r="I699" s="44"/>
      <c r="J699" s="45"/>
    </row>
    <row r="700" customFormat="false" ht="12.75" hidden="false" customHeight="false" outlineLevel="0" collapsed="false">
      <c r="B700" s="32" t="n">
        <v>691</v>
      </c>
      <c r="C700" s="33" t="s">
        <v>1157</v>
      </c>
      <c r="D700" s="33" t="s">
        <v>162</v>
      </c>
      <c r="E700" s="32" t="s">
        <v>14</v>
      </c>
      <c r="F700" s="34" t="n">
        <v>41892</v>
      </c>
      <c r="G700" s="43"/>
      <c r="H700" s="44"/>
      <c r="I700" s="44"/>
      <c r="J700" s="45"/>
    </row>
    <row r="701" customFormat="false" ht="12.75" hidden="false" customHeight="false" outlineLevel="0" collapsed="false">
      <c r="B701" s="32" t="n">
        <v>692</v>
      </c>
      <c r="C701" s="33" t="s">
        <v>2271</v>
      </c>
      <c r="D701" s="33" t="s">
        <v>1513</v>
      </c>
      <c r="E701" s="32" t="s">
        <v>14</v>
      </c>
      <c r="F701" s="34" t="n">
        <v>41892</v>
      </c>
      <c r="G701" s="43"/>
      <c r="H701" s="44"/>
      <c r="I701" s="44"/>
      <c r="J701" s="45"/>
    </row>
    <row r="702" customFormat="false" ht="12.75" hidden="false" customHeight="false" outlineLevel="0" collapsed="false">
      <c r="B702" s="32" t="n">
        <v>693</v>
      </c>
      <c r="C702" s="33" t="s">
        <v>829</v>
      </c>
      <c r="D702" s="33" t="s">
        <v>45</v>
      </c>
      <c r="E702" s="32" t="s">
        <v>14</v>
      </c>
      <c r="F702" s="34" t="n">
        <v>41892</v>
      </c>
      <c r="G702" s="43"/>
      <c r="H702" s="44"/>
      <c r="I702" s="44"/>
      <c r="J702" s="45"/>
    </row>
    <row r="703" customFormat="false" ht="12.75" hidden="false" customHeight="false" outlineLevel="0" collapsed="false">
      <c r="B703" s="32" t="n">
        <v>694</v>
      </c>
      <c r="C703" s="33" t="s">
        <v>1252</v>
      </c>
      <c r="D703" s="33" t="s">
        <v>2555</v>
      </c>
      <c r="E703" s="32" t="s">
        <v>14</v>
      </c>
      <c r="F703" s="34" t="n">
        <v>41892</v>
      </c>
      <c r="G703" s="43"/>
      <c r="H703" s="44"/>
      <c r="I703" s="44"/>
      <c r="J703" s="45"/>
    </row>
    <row r="704" customFormat="false" ht="12.75" hidden="false" customHeight="false" outlineLevel="0" collapsed="false">
      <c r="B704" s="32" t="n">
        <v>695</v>
      </c>
      <c r="C704" s="33" t="s">
        <v>46</v>
      </c>
      <c r="D704" s="33" t="s">
        <v>2556</v>
      </c>
      <c r="E704" s="32" t="s">
        <v>14</v>
      </c>
      <c r="F704" s="34" t="n">
        <v>41892</v>
      </c>
      <c r="G704" s="43"/>
      <c r="H704" s="44"/>
      <c r="I704" s="44"/>
      <c r="J704" s="45"/>
    </row>
    <row r="705" customFormat="false" ht="12.75" hidden="false" customHeight="false" outlineLevel="0" collapsed="false">
      <c r="B705" s="32" t="n">
        <v>696</v>
      </c>
      <c r="C705" s="33" t="s">
        <v>876</v>
      </c>
      <c r="D705" s="33" t="s">
        <v>2557</v>
      </c>
      <c r="E705" s="32" t="s">
        <v>14</v>
      </c>
      <c r="F705" s="34" t="n">
        <v>41892</v>
      </c>
      <c r="G705" s="43"/>
      <c r="H705" s="44"/>
      <c r="I705" s="44"/>
      <c r="J705" s="45"/>
    </row>
    <row r="706" customFormat="false" ht="12.75" hidden="false" customHeight="false" outlineLevel="0" collapsed="false">
      <c r="B706" s="32" t="n">
        <v>697</v>
      </c>
      <c r="C706" s="33" t="s">
        <v>2558</v>
      </c>
      <c r="D706" s="33" t="s">
        <v>162</v>
      </c>
      <c r="E706" s="32" t="s">
        <v>273</v>
      </c>
      <c r="F706" s="34" t="n">
        <v>41991</v>
      </c>
      <c r="G706" s="43"/>
      <c r="H706" s="44"/>
      <c r="I706" s="44"/>
      <c r="J706" s="45"/>
    </row>
    <row r="707" customFormat="false" ht="12.75" hidden="false" customHeight="false" outlineLevel="0" collapsed="false">
      <c r="B707" s="32" t="n">
        <v>698</v>
      </c>
      <c r="C707" s="33" t="s">
        <v>310</v>
      </c>
      <c r="D707" s="33" t="s">
        <v>722</v>
      </c>
      <c r="E707" s="32" t="s">
        <v>14</v>
      </c>
      <c r="F707" s="34" t="n">
        <v>41991</v>
      </c>
      <c r="G707" s="43"/>
      <c r="H707" s="44"/>
      <c r="I707" s="44"/>
      <c r="J707" s="45"/>
    </row>
    <row r="708" customFormat="false" ht="12.75" hidden="false" customHeight="false" outlineLevel="0" collapsed="false">
      <c r="B708" s="32" t="n">
        <v>699</v>
      </c>
      <c r="C708" s="33" t="s">
        <v>2559</v>
      </c>
      <c r="D708" s="33" t="s">
        <v>2560</v>
      </c>
      <c r="E708" s="32" t="s">
        <v>14</v>
      </c>
      <c r="F708" s="34" t="n">
        <v>42041</v>
      </c>
      <c r="G708" s="43"/>
      <c r="H708" s="44"/>
      <c r="I708" s="44"/>
      <c r="J708" s="45"/>
    </row>
    <row r="709" customFormat="false" ht="12.75" hidden="false" customHeight="false" outlineLevel="0" collapsed="false">
      <c r="B709" s="32" t="n">
        <v>700</v>
      </c>
      <c r="C709" s="33" t="s">
        <v>2561</v>
      </c>
      <c r="D709" s="33" t="s">
        <v>2562</v>
      </c>
      <c r="E709" s="32" t="s">
        <v>14</v>
      </c>
      <c r="F709" s="34" t="n">
        <v>42041</v>
      </c>
      <c r="G709" s="43"/>
      <c r="H709" s="44"/>
      <c r="I709" s="44"/>
      <c r="J709" s="45"/>
    </row>
    <row r="710" customFormat="false" ht="12.75" hidden="false" customHeight="false" outlineLevel="0" collapsed="false">
      <c r="B710" s="32" t="n">
        <v>701</v>
      </c>
      <c r="C710" s="33" t="s">
        <v>379</v>
      </c>
      <c r="D710" s="33" t="s">
        <v>2563</v>
      </c>
      <c r="E710" s="32" t="s">
        <v>14</v>
      </c>
      <c r="F710" s="34" t="n">
        <v>42041</v>
      </c>
      <c r="G710" s="43"/>
      <c r="H710" s="44"/>
      <c r="I710" s="44"/>
      <c r="J710" s="45"/>
    </row>
    <row r="711" customFormat="false" ht="12.75" hidden="false" customHeight="false" outlineLevel="0" collapsed="false">
      <c r="B711" s="32" t="n">
        <v>702</v>
      </c>
      <c r="C711" s="33" t="s">
        <v>1177</v>
      </c>
      <c r="D711" s="33" t="s">
        <v>168</v>
      </c>
      <c r="E711" s="32" t="s">
        <v>14</v>
      </c>
      <c r="F711" s="34" t="n">
        <v>42041</v>
      </c>
      <c r="G711" s="43"/>
      <c r="H711" s="44"/>
      <c r="I711" s="44"/>
      <c r="J711" s="45"/>
    </row>
    <row r="712" customFormat="false" ht="12.75" hidden="false" customHeight="false" outlineLevel="0" collapsed="false">
      <c r="B712" s="32" t="n">
        <v>703</v>
      </c>
      <c r="C712" s="33" t="s">
        <v>2564</v>
      </c>
      <c r="D712" s="33" t="s">
        <v>2565</v>
      </c>
      <c r="E712" s="32" t="s">
        <v>14</v>
      </c>
      <c r="F712" s="34" t="n">
        <v>42041</v>
      </c>
      <c r="G712" s="43"/>
      <c r="H712" s="44"/>
      <c r="I712" s="44"/>
      <c r="J712" s="45"/>
    </row>
    <row r="713" customFormat="false" ht="12.75" hidden="false" customHeight="false" outlineLevel="0" collapsed="false">
      <c r="B713" s="32" t="n">
        <v>704</v>
      </c>
      <c r="C713" s="33" t="s">
        <v>2566</v>
      </c>
      <c r="D713" s="33" t="s">
        <v>92</v>
      </c>
      <c r="E713" s="32" t="s">
        <v>14</v>
      </c>
      <c r="F713" s="34" t="n">
        <v>42124</v>
      </c>
      <c r="G713" s="43"/>
      <c r="H713" s="44"/>
      <c r="I713" s="44"/>
      <c r="J713" s="45"/>
    </row>
    <row r="714" customFormat="false" ht="12.75" hidden="false" customHeight="false" outlineLevel="0" collapsed="false">
      <c r="B714" s="32" t="n">
        <v>705</v>
      </c>
      <c r="C714" s="33" t="s">
        <v>2567</v>
      </c>
      <c r="D714" s="33" t="s">
        <v>1393</v>
      </c>
      <c r="E714" s="32" t="s">
        <v>14</v>
      </c>
      <c r="F714" s="34" t="s">
        <v>2568</v>
      </c>
      <c r="G714" s="43"/>
      <c r="H714" s="44"/>
      <c r="I714" s="44"/>
      <c r="J714" s="45"/>
    </row>
    <row r="715" customFormat="false" ht="12.75" hidden="false" customHeight="false" outlineLevel="0" collapsed="false">
      <c r="B715" s="32" t="n">
        <v>706</v>
      </c>
      <c r="C715" s="33" t="s">
        <v>2569</v>
      </c>
      <c r="D715" s="33" t="s">
        <v>2144</v>
      </c>
      <c r="E715" s="32" t="s">
        <v>14</v>
      </c>
      <c r="F715" s="34" t="n">
        <v>42261</v>
      </c>
      <c r="G715" s="43"/>
      <c r="H715" s="44"/>
      <c r="I715" s="44"/>
      <c r="J715" s="45"/>
    </row>
    <row r="716" customFormat="false" ht="12.75" hidden="false" customHeight="false" outlineLevel="0" collapsed="false">
      <c r="B716" s="32" t="n">
        <v>707</v>
      </c>
      <c r="C716" s="33" t="s">
        <v>1704</v>
      </c>
      <c r="D716" s="33" t="s">
        <v>2570</v>
      </c>
      <c r="E716" s="32" t="s">
        <v>14</v>
      </c>
      <c r="F716" s="34" t="n">
        <v>42261</v>
      </c>
      <c r="G716" s="43"/>
      <c r="H716" s="44"/>
      <c r="I716" s="44"/>
      <c r="J716" s="45"/>
    </row>
    <row r="717" customFormat="false" ht="12.75" hidden="false" customHeight="false" outlineLevel="0" collapsed="false">
      <c r="B717" s="32" t="n">
        <v>708</v>
      </c>
      <c r="C717" s="33" t="s">
        <v>876</v>
      </c>
      <c r="D717" s="33" t="s">
        <v>2571</v>
      </c>
      <c r="E717" s="32" t="s">
        <v>14</v>
      </c>
      <c r="F717" s="34" t="n">
        <v>42261</v>
      </c>
      <c r="G717" s="43"/>
      <c r="H717" s="44"/>
      <c r="I717" s="44"/>
      <c r="J717" s="45"/>
    </row>
    <row r="718" customFormat="false" ht="12.75" hidden="false" customHeight="false" outlineLevel="0" collapsed="false">
      <c r="B718" s="32" t="n">
        <v>709</v>
      </c>
      <c r="C718" s="33" t="s">
        <v>2572</v>
      </c>
      <c r="D718" s="33" t="s">
        <v>2573</v>
      </c>
      <c r="E718" s="32" t="s">
        <v>14</v>
      </c>
      <c r="F718" s="34" t="n">
        <v>42261</v>
      </c>
      <c r="G718" s="43"/>
      <c r="H718" s="44"/>
      <c r="I718" s="44"/>
      <c r="J718" s="45"/>
    </row>
    <row r="719" customFormat="false" ht="12.75" hidden="false" customHeight="false" outlineLevel="0" collapsed="false">
      <c r="B719" s="32" t="n">
        <v>710</v>
      </c>
      <c r="C719" s="33" t="s">
        <v>2574</v>
      </c>
      <c r="D719" s="33" t="s">
        <v>709</v>
      </c>
      <c r="E719" s="32" t="s">
        <v>14</v>
      </c>
      <c r="F719" s="34" t="n">
        <v>42261</v>
      </c>
      <c r="G719" s="43"/>
      <c r="H719" s="44"/>
      <c r="I719" s="44"/>
      <c r="J719" s="45"/>
    </row>
    <row r="720" customFormat="false" ht="12.75" hidden="false" customHeight="false" outlineLevel="0" collapsed="false">
      <c r="B720" s="32" t="n">
        <v>711</v>
      </c>
      <c r="C720" s="33" t="s">
        <v>812</v>
      </c>
      <c r="D720" s="33" t="s">
        <v>45</v>
      </c>
      <c r="E720" s="32" t="s">
        <v>14</v>
      </c>
      <c r="F720" s="34" t="n">
        <v>42261</v>
      </c>
      <c r="G720" s="43"/>
      <c r="H720" s="44"/>
      <c r="I720" s="44"/>
      <c r="J720" s="45"/>
    </row>
    <row r="721" customFormat="false" ht="12.75" hidden="false" customHeight="false" outlineLevel="0" collapsed="false">
      <c r="B721" s="32" t="n">
        <v>712</v>
      </c>
      <c r="C721" s="33" t="s">
        <v>2575</v>
      </c>
      <c r="D721" s="33" t="s">
        <v>586</v>
      </c>
      <c r="E721" s="32" t="s">
        <v>14</v>
      </c>
      <c r="F721" s="34" t="n">
        <v>42261</v>
      </c>
      <c r="G721" s="43"/>
      <c r="H721" s="44"/>
      <c r="I721" s="44"/>
      <c r="J721" s="45"/>
    </row>
    <row r="722" customFormat="false" ht="12.75" hidden="false" customHeight="false" outlineLevel="0" collapsed="false">
      <c r="B722" s="32" t="n">
        <v>713</v>
      </c>
      <c r="C722" s="33" t="s">
        <v>762</v>
      </c>
      <c r="D722" s="33" t="s">
        <v>227</v>
      </c>
      <c r="E722" s="32" t="s">
        <v>14</v>
      </c>
      <c r="F722" s="34" t="n">
        <v>42261</v>
      </c>
      <c r="G722" s="43"/>
      <c r="H722" s="44"/>
      <c r="I722" s="44"/>
      <c r="J722" s="45"/>
    </row>
    <row r="723" customFormat="false" ht="12.75" hidden="false" customHeight="false" outlineLevel="0" collapsed="false">
      <c r="B723" s="32" t="n">
        <v>714</v>
      </c>
      <c r="C723" s="33" t="s">
        <v>129</v>
      </c>
      <c r="D723" s="33" t="s">
        <v>336</v>
      </c>
      <c r="E723" s="32" t="s">
        <v>14</v>
      </c>
      <c r="F723" s="34" t="n">
        <v>42261</v>
      </c>
      <c r="G723" s="43"/>
      <c r="H723" s="44"/>
      <c r="I723" s="44"/>
      <c r="J723" s="45"/>
    </row>
    <row r="724" customFormat="false" ht="12.75" hidden="false" customHeight="false" outlineLevel="0" collapsed="false">
      <c r="B724" s="32" t="n">
        <v>715</v>
      </c>
      <c r="C724" s="33" t="s">
        <v>742</v>
      </c>
      <c r="D724" s="33" t="s">
        <v>2576</v>
      </c>
      <c r="E724" s="32" t="s">
        <v>14</v>
      </c>
      <c r="F724" s="34" t="n">
        <v>42261</v>
      </c>
      <c r="G724" s="43"/>
      <c r="H724" s="44"/>
      <c r="I724" s="44"/>
      <c r="J724" s="45"/>
    </row>
    <row r="725" customFormat="false" ht="12.75" hidden="false" customHeight="false" outlineLevel="0" collapsed="false">
      <c r="B725" s="32" t="n">
        <v>716</v>
      </c>
      <c r="C725" s="33" t="s">
        <v>794</v>
      </c>
      <c r="D725" s="33" t="s">
        <v>2349</v>
      </c>
      <c r="E725" s="32" t="s">
        <v>14</v>
      </c>
      <c r="F725" s="34" t="n">
        <v>42261</v>
      </c>
      <c r="G725" s="43"/>
      <c r="H725" s="44"/>
      <c r="I725" s="44"/>
      <c r="J725" s="45"/>
    </row>
    <row r="726" customFormat="false" ht="12.75" hidden="false" customHeight="false" outlineLevel="0" collapsed="false">
      <c r="B726" s="32" t="n">
        <v>717</v>
      </c>
      <c r="C726" s="33" t="s">
        <v>762</v>
      </c>
      <c r="D726" s="33" t="s">
        <v>2256</v>
      </c>
      <c r="E726" s="32" t="s">
        <v>14</v>
      </c>
      <c r="F726" s="34" t="n">
        <v>42261</v>
      </c>
      <c r="G726" s="43"/>
      <c r="H726" s="44"/>
      <c r="I726" s="44"/>
      <c r="J726" s="45"/>
    </row>
    <row r="727" customFormat="false" ht="12.75" hidden="false" customHeight="false" outlineLevel="0" collapsed="false">
      <c r="B727" s="32" t="n">
        <v>718</v>
      </c>
      <c r="C727" s="33" t="s">
        <v>1486</v>
      </c>
      <c r="D727" s="33" t="s">
        <v>139</v>
      </c>
      <c r="E727" s="32" t="s">
        <v>14</v>
      </c>
      <c r="F727" s="34" t="n">
        <v>42261</v>
      </c>
      <c r="G727" s="43"/>
      <c r="H727" s="44"/>
      <c r="I727" s="44"/>
      <c r="J727" s="45"/>
    </row>
    <row r="728" customFormat="false" ht="12.75" hidden="false" customHeight="false" outlineLevel="0" collapsed="false">
      <c r="B728" s="32" t="n">
        <v>719</v>
      </c>
      <c r="C728" s="33" t="s">
        <v>19</v>
      </c>
      <c r="D728" s="33" t="s">
        <v>545</v>
      </c>
      <c r="E728" s="32" t="s">
        <v>14</v>
      </c>
      <c r="F728" s="34" t="n">
        <v>42261</v>
      </c>
      <c r="G728" s="43"/>
      <c r="H728" s="44"/>
      <c r="I728" s="44"/>
      <c r="J728" s="45"/>
    </row>
    <row r="729" customFormat="false" ht="12.75" hidden="false" customHeight="false" outlineLevel="0" collapsed="false">
      <c r="B729" s="32" t="n">
        <v>720</v>
      </c>
      <c r="C729" s="33" t="s">
        <v>731</v>
      </c>
      <c r="D729" s="33" t="s">
        <v>1190</v>
      </c>
      <c r="E729" s="32" t="s">
        <v>14</v>
      </c>
      <c r="F729" s="34" t="n">
        <v>42261</v>
      </c>
      <c r="G729" s="43"/>
      <c r="H729" s="44"/>
      <c r="I729" s="44"/>
      <c r="J729" s="45"/>
    </row>
    <row r="730" customFormat="false" ht="12.75" hidden="false" customHeight="false" outlineLevel="0" collapsed="false">
      <c r="B730" s="32" t="n">
        <v>721</v>
      </c>
      <c r="C730" s="33" t="s">
        <v>157</v>
      </c>
      <c r="D730" s="33" t="s">
        <v>2577</v>
      </c>
      <c r="E730" s="32" t="s">
        <v>14</v>
      </c>
      <c r="F730" s="34" t="n">
        <v>42261</v>
      </c>
      <c r="G730" s="43"/>
      <c r="H730" s="44"/>
      <c r="I730" s="44"/>
      <c r="J730" s="45"/>
    </row>
    <row r="731" customFormat="false" ht="12.75" hidden="false" customHeight="false" outlineLevel="0" collapsed="false">
      <c r="B731" s="32" t="n">
        <v>722</v>
      </c>
      <c r="C731" s="33" t="s">
        <v>137</v>
      </c>
      <c r="D731" s="33" t="s">
        <v>10</v>
      </c>
      <c r="E731" s="32" t="s">
        <v>14</v>
      </c>
      <c r="F731" s="34" t="n">
        <v>42261</v>
      </c>
      <c r="G731" s="43"/>
      <c r="H731" s="44"/>
      <c r="I731" s="44"/>
      <c r="J731" s="45"/>
    </row>
    <row r="732" customFormat="false" ht="12.75" hidden="false" customHeight="false" outlineLevel="0" collapsed="false">
      <c r="B732" s="32" t="n">
        <v>723</v>
      </c>
      <c r="C732" s="33" t="s">
        <v>364</v>
      </c>
      <c r="D732" s="33" t="s">
        <v>227</v>
      </c>
      <c r="E732" s="32" t="s">
        <v>14</v>
      </c>
      <c r="F732" s="34" t="n">
        <v>42261</v>
      </c>
      <c r="G732" s="43"/>
      <c r="H732" s="44"/>
      <c r="I732" s="44"/>
      <c r="J732" s="45"/>
    </row>
    <row r="733" customFormat="false" ht="12.75" hidden="false" customHeight="false" outlineLevel="0" collapsed="false">
      <c r="B733" s="32" t="n">
        <v>724</v>
      </c>
      <c r="C733" s="33" t="s">
        <v>2578</v>
      </c>
      <c r="D733" s="33" t="s">
        <v>2579</v>
      </c>
      <c r="E733" s="32" t="s">
        <v>1565</v>
      </c>
      <c r="F733" s="34" t="n">
        <v>42397</v>
      </c>
      <c r="G733" s="43"/>
      <c r="H733" s="44"/>
      <c r="I733" s="44"/>
      <c r="J733" s="45"/>
    </row>
    <row r="734" customFormat="false" ht="12.75" hidden="false" customHeight="false" outlineLevel="0" collapsed="false">
      <c r="B734" s="32" t="n">
        <v>725</v>
      </c>
      <c r="C734" s="33" t="s">
        <v>894</v>
      </c>
      <c r="D734" s="33" t="s">
        <v>644</v>
      </c>
      <c r="E734" s="32" t="s">
        <v>14</v>
      </c>
      <c r="F734" s="34" t="n">
        <v>42397</v>
      </c>
      <c r="G734" s="43"/>
      <c r="H734" s="44"/>
      <c r="I734" s="44"/>
      <c r="J734" s="45"/>
    </row>
    <row r="735" customFormat="false" ht="12.75" hidden="false" customHeight="false" outlineLevel="0" collapsed="false">
      <c r="B735" s="32" t="n">
        <v>726</v>
      </c>
      <c r="C735" s="33" t="s">
        <v>1628</v>
      </c>
      <c r="D735" s="33" t="s">
        <v>2580</v>
      </c>
      <c r="E735" s="32" t="s">
        <v>14</v>
      </c>
      <c r="F735" s="34" t="n">
        <v>42426</v>
      </c>
      <c r="G735" s="43"/>
      <c r="H735" s="44"/>
      <c r="I735" s="44"/>
      <c r="J735" s="45"/>
    </row>
    <row r="736" customFormat="false" ht="12.75" hidden="false" customHeight="false" outlineLevel="0" collapsed="false">
      <c r="B736" s="32" t="n">
        <v>727</v>
      </c>
      <c r="C736" s="33" t="s">
        <v>613</v>
      </c>
      <c r="D736" s="33" t="s">
        <v>2581</v>
      </c>
      <c r="E736" s="32" t="s">
        <v>14</v>
      </c>
      <c r="F736" s="34" t="n">
        <v>42426</v>
      </c>
      <c r="G736" s="43"/>
      <c r="H736" s="44"/>
      <c r="I736" s="44"/>
      <c r="J736" s="45"/>
    </row>
    <row r="737" customFormat="false" ht="12.75" hidden="false" customHeight="false" outlineLevel="0" collapsed="false">
      <c r="B737" s="32" t="n">
        <v>728</v>
      </c>
      <c r="C737" s="33" t="s">
        <v>37</v>
      </c>
      <c r="D737" s="33" t="s">
        <v>2582</v>
      </c>
      <c r="E737" s="32" t="s">
        <v>14</v>
      </c>
      <c r="F737" s="34" t="n">
        <v>42502</v>
      </c>
      <c r="G737" s="43"/>
      <c r="H737" s="44"/>
      <c r="I737" s="44"/>
      <c r="J737" s="45"/>
    </row>
    <row r="738" customFormat="false" ht="12.75" hidden="false" customHeight="false" outlineLevel="0" collapsed="false">
      <c r="B738" s="32" t="n">
        <v>729</v>
      </c>
      <c r="C738" s="33" t="s">
        <v>1522</v>
      </c>
      <c r="D738" s="33" t="s">
        <v>1013</v>
      </c>
      <c r="E738" s="32" t="s">
        <v>14</v>
      </c>
      <c r="F738" s="34" t="n">
        <v>42502</v>
      </c>
      <c r="G738" s="43"/>
      <c r="H738" s="44"/>
      <c r="I738" s="44"/>
      <c r="J738" s="45"/>
    </row>
    <row r="739" customFormat="false" ht="12.75" hidden="false" customHeight="false" outlineLevel="0" collapsed="false">
      <c r="B739" s="32" t="n">
        <v>730</v>
      </c>
      <c r="C739" s="33" t="s">
        <v>1026</v>
      </c>
      <c r="D739" s="33" t="s">
        <v>1365</v>
      </c>
      <c r="E739" s="32" t="s">
        <v>14</v>
      </c>
      <c r="F739" s="34" t="n">
        <v>42502</v>
      </c>
      <c r="G739" s="43"/>
      <c r="H739" s="44"/>
      <c r="I739" s="44"/>
      <c r="J739" s="45"/>
    </row>
    <row r="740" customFormat="false" ht="12.75" hidden="false" customHeight="false" outlineLevel="0" collapsed="false">
      <c r="B740" s="32" t="n">
        <v>731</v>
      </c>
      <c r="C740" s="33" t="s">
        <v>1522</v>
      </c>
      <c r="D740" s="33" t="s">
        <v>2583</v>
      </c>
      <c r="E740" s="32" t="s">
        <v>14</v>
      </c>
      <c r="F740" s="34" t="n">
        <v>42502</v>
      </c>
      <c r="G740" s="43"/>
      <c r="H740" s="44"/>
      <c r="I740" s="44"/>
      <c r="J740" s="45"/>
    </row>
    <row r="741" customFormat="false" ht="12.75" hidden="false" customHeight="false" outlineLevel="0" collapsed="false">
      <c r="B741" s="32" t="n">
        <v>732</v>
      </c>
      <c r="C741" s="33" t="s">
        <v>1026</v>
      </c>
      <c r="D741" s="33" t="s">
        <v>278</v>
      </c>
      <c r="E741" s="32" t="s">
        <v>14</v>
      </c>
      <c r="F741" s="34" t="n">
        <v>42502</v>
      </c>
      <c r="G741" s="43"/>
      <c r="H741" s="44"/>
      <c r="I741" s="44"/>
      <c r="J741" s="45"/>
    </row>
    <row r="742" customFormat="false" ht="12.75" hidden="false" customHeight="false" outlineLevel="0" collapsed="false">
      <c r="B742" s="32" t="n">
        <v>733</v>
      </c>
      <c r="C742" s="33" t="s">
        <v>1522</v>
      </c>
      <c r="D742" s="33" t="s">
        <v>2584</v>
      </c>
      <c r="E742" s="32" t="s">
        <v>14</v>
      </c>
      <c r="F742" s="34" t="n">
        <v>42502</v>
      </c>
      <c r="G742" s="43"/>
      <c r="H742" s="44"/>
      <c r="I742" s="44"/>
      <c r="J742" s="45"/>
    </row>
    <row r="743" customFormat="false" ht="12.75" hidden="false" customHeight="false" outlineLevel="0" collapsed="false">
      <c r="B743" s="32" t="n">
        <v>734</v>
      </c>
      <c r="C743" s="33" t="s">
        <v>1026</v>
      </c>
      <c r="D743" s="33" t="s">
        <v>2585</v>
      </c>
      <c r="E743" s="32" t="s">
        <v>14</v>
      </c>
      <c r="F743" s="34" t="n">
        <v>42502</v>
      </c>
      <c r="G743" s="43"/>
      <c r="H743" s="44"/>
      <c r="I743" s="44"/>
      <c r="J743" s="45"/>
    </row>
    <row r="744" customFormat="false" ht="12.75" hidden="false" customHeight="false" outlineLevel="0" collapsed="false">
      <c r="B744" s="32" t="n">
        <v>735</v>
      </c>
      <c r="C744" s="33" t="s">
        <v>1522</v>
      </c>
      <c r="D744" s="33" t="s">
        <v>2586</v>
      </c>
      <c r="E744" s="32" t="s">
        <v>14</v>
      </c>
      <c r="F744" s="34" t="n">
        <v>42502</v>
      </c>
      <c r="G744" s="43"/>
      <c r="H744" s="44"/>
      <c r="I744" s="44"/>
      <c r="J744" s="45"/>
    </row>
    <row r="745" customFormat="false" ht="12.75" hidden="false" customHeight="false" outlineLevel="0" collapsed="false">
      <c r="B745" s="32" t="n">
        <v>736</v>
      </c>
      <c r="C745" s="33" t="s">
        <v>1026</v>
      </c>
      <c r="D745" s="33" t="s">
        <v>1524</v>
      </c>
      <c r="E745" s="32" t="s">
        <v>14</v>
      </c>
      <c r="F745" s="34" t="n">
        <v>42502</v>
      </c>
      <c r="G745" s="43"/>
      <c r="H745" s="44"/>
      <c r="I745" s="44"/>
      <c r="J745" s="45"/>
    </row>
    <row r="746" customFormat="false" ht="12.75" hidden="false" customHeight="false" outlineLevel="0" collapsed="false">
      <c r="B746" s="32" t="n">
        <v>737</v>
      </c>
      <c r="C746" s="33" t="s">
        <v>1522</v>
      </c>
      <c r="D746" s="33" t="s">
        <v>2587</v>
      </c>
      <c r="E746" s="32" t="s">
        <v>14</v>
      </c>
      <c r="F746" s="34" t="n">
        <v>42502</v>
      </c>
      <c r="G746" s="43"/>
      <c r="H746" s="44"/>
      <c r="I746" s="44"/>
      <c r="J746" s="45"/>
    </row>
    <row r="747" customFormat="false" ht="12.75" hidden="false" customHeight="false" outlineLevel="0" collapsed="false">
      <c r="B747" s="32" t="n">
        <v>738</v>
      </c>
      <c r="C747" s="33" t="s">
        <v>1026</v>
      </c>
      <c r="D747" s="33" t="s">
        <v>2588</v>
      </c>
      <c r="E747" s="32" t="s">
        <v>2589</v>
      </c>
      <c r="F747" s="34" t="n">
        <v>42635</v>
      </c>
      <c r="G747" s="43"/>
      <c r="H747" s="44"/>
      <c r="I747" s="44"/>
      <c r="J747" s="45"/>
    </row>
    <row r="748" customFormat="false" ht="12.75" hidden="false" customHeight="false" outlineLevel="0" collapsed="false">
      <c r="B748" s="32" t="n">
        <v>739</v>
      </c>
      <c r="C748" s="33" t="s">
        <v>1522</v>
      </c>
      <c r="D748" s="33" t="s">
        <v>2590</v>
      </c>
      <c r="E748" s="29" t="s">
        <v>14</v>
      </c>
      <c r="F748" s="34" t="n">
        <v>42635</v>
      </c>
      <c r="G748" s="43"/>
      <c r="H748" s="44"/>
      <c r="I748" s="44"/>
      <c r="J748" s="45"/>
    </row>
    <row r="749" customFormat="false" ht="12.75" hidden="false" customHeight="false" outlineLevel="0" collapsed="false">
      <c r="B749" s="32" t="n">
        <v>740</v>
      </c>
      <c r="C749" s="33" t="s">
        <v>1026</v>
      </c>
      <c r="D749" s="33" t="s">
        <v>2591</v>
      </c>
      <c r="E749" s="32" t="s">
        <v>14</v>
      </c>
      <c r="F749" s="34" t="n">
        <v>42635</v>
      </c>
      <c r="G749" s="43"/>
      <c r="H749" s="44"/>
      <c r="I749" s="44"/>
      <c r="J749" s="45"/>
    </row>
    <row r="750" customFormat="false" ht="12.75" hidden="false" customHeight="false" outlineLevel="0" collapsed="false">
      <c r="B750" s="32" t="n">
        <v>741</v>
      </c>
      <c r="C750" s="33" t="s">
        <v>1522</v>
      </c>
      <c r="D750" s="33" t="s">
        <v>992</v>
      </c>
      <c r="E750" s="32" t="s">
        <v>14</v>
      </c>
      <c r="F750" s="34" t="n">
        <v>42635</v>
      </c>
      <c r="G750" s="43"/>
      <c r="H750" s="44"/>
      <c r="I750" s="44"/>
      <c r="J750" s="45"/>
    </row>
    <row r="751" customFormat="false" ht="11.45" hidden="false" customHeight="true" outlineLevel="0" collapsed="false">
      <c r="B751" s="32" t="n">
        <v>742</v>
      </c>
      <c r="C751" s="33" t="s">
        <v>1026</v>
      </c>
      <c r="D751" s="33" t="s">
        <v>184</v>
      </c>
      <c r="E751" s="32" t="s">
        <v>14</v>
      </c>
      <c r="F751" s="34" t="n">
        <v>42635</v>
      </c>
      <c r="G751" s="43"/>
      <c r="H751" s="44"/>
      <c r="I751" s="44"/>
      <c r="J751" s="45"/>
    </row>
    <row r="752" customFormat="false" ht="11.45" hidden="false" customHeight="true" outlineLevel="0" collapsed="false">
      <c r="B752" s="32" t="n">
        <v>743</v>
      </c>
      <c r="C752" s="33" t="s">
        <v>1522</v>
      </c>
      <c r="D752" s="33" t="s">
        <v>483</v>
      </c>
      <c r="E752" s="32" t="s">
        <v>14</v>
      </c>
      <c r="F752" s="34" t="n">
        <v>42635</v>
      </c>
      <c r="G752" s="43"/>
      <c r="H752" s="44"/>
      <c r="I752" s="44"/>
      <c r="J752" s="45"/>
    </row>
    <row r="753" customFormat="false" ht="11.45" hidden="false" customHeight="true" outlineLevel="0" collapsed="false">
      <c r="B753" s="32" t="n">
        <v>744</v>
      </c>
      <c r="C753" s="33" t="s">
        <v>1026</v>
      </c>
      <c r="D753" s="33" t="s">
        <v>1459</v>
      </c>
      <c r="E753" s="32" t="s">
        <v>14</v>
      </c>
      <c r="F753" s="34" t="n">
        <v>42635</v>
      </c>
      <c r="G753" s="43"/>
      <c r="H753" s="44"/>
      <c r="I753" s="44"/>
      <c r="J753" s="45"/>
    </row>
    <row r="754" customFormat="false" ht="11.45" hidden="false" customHeight="true" outlineLevel="0" collapsed="false">
      <c r="B754" s="32" t="n">
        <v>745</v>
      </c>
      <c r="C754" s="33" t="s">
        <v>1522</v>
      </c>
      <c r="D754" s="33" t="s">
        <v>2592</v>
      </c>
      <c r="E754" s="32" t="s">
        <v>14</v>
      </c>
      <c r="F754" s="34" t="n">
        <v>42635</v>
      </c>
      <c r="G754" s="43"/>
      <c r="H754" s="44"/>
      <c r="I754" s="44"/>
      <c r="J754" s="45"/>
    </row>
    <row r="755" customFormat="false" ht="11.45" hidden="false" customHeight="true" outlineLevel="0" collapsed="false">
      <c r="B755" s="32" t="n">
        <v>746</v>
      </c>
      <c r="C755" s="33" t="s">
        <v>1026</v>
      </c>
      <c r="D755" s="33" t="s">
        <v>850</v>
      </c>
      <c r="E755" s="32" t="s">
        <v>14</v>
      </c>
      <c r="F755" s="34" t="n">
        <v>42635</v>
      </c>
      <c r="G755" s="43"/>
      <c r="H755" s="44"/>
      <c r="I755" s="44"/>
      <c r="J755" s="45"/>
    </row>
    <row r="756" customFormat="false" ht="11.45" hidden="false" customHeight="true" outlineLevel="0" collapsed="false">
      <c r="B756" s="32" t="n">
        <v>747</v>
      </c>
      <c r="C756" s="33" t="s">
        <v>1522</v>
      </c>
      <c r="D756" s="33" t="s">
        <v>2593</v>
      </c>
      <c r="E756" s="32" t="s">
        <v>14</v>
      </c>
      <c r="F756" s="34" t="n">
        <v>42635</v>
      </c>
      <c r="G756" s="43"/>
      <c r="H756" s="44"/>
      <c r="I756" s="44"/>
      <c r="J756" s="45"/>
    </row>
    <row r="757" customFormat="false" ht="11.45" hidden="false" customHeight="true" outlineLevel="0" collapsed="false">
      <c r="B757" s="32" t="n">
        <v>748</v>
      </c>
      <c r="C757" s="33" t="s">
        <v>1026</v>
      </c>
      <c r="D757" s="33" t="s">
        <v>2594</v>
      </c>
      <c r="E757" s="32" t="s">
        <v>14</v>
      </c>
      <c r="F757" s="34" t="n">
        <v>42635</v>
      </c>
      <c r="G757" s="43"/>
      <c r="H757" s="44"/>
      <c r="I757" s="44"/>
      <c r="J757" s="45"/>
    </row>
    <row r="758" customFormat="false" ht="11.45" hidden="false" customHeight="true" outlineLevel="0" collapsed="false">
      <c r="B758" s="32" t="n">
        <v>749</v>
      </c>
      <c r="C758" s="33" t="s">
        <v>1522</v>
      </c>
      <c r="D758" s="33" t="s">
        <v>541</v>
      </c>
      <c r="E758" s="32" t="s">
        <v>14</v>
      </c>
      <c r="F758" s="34" t="n">
        <v>42635</v>
      </c>
      <c r="G758" s="43"/>
      <c r="H758" s="44"/>
      <c r="I758" s="44"/>
      <c r="J758" s="45"/>
    </row>
    <row r="759" customFormat="false" ht="12.75" hidden="false" customHeight="false" outlineLevel="0" collapsed="false">
      <c r="B759" s="32" t="n">
        <v>750</v>
      </c>
      <c r="C759" s="33" t="s">
        <v>1026</v>
      </c>
      <c r="D759" s="33" t="s">
        <v>587</v>
      </c>
      <c r="E759" s="32" t="s">
        <v>14</v>
      </c>
      <c r="F759" s="34" t="n">
        <v>42635</v>
      </c>
      <c r="G759" s="43"/>
      <c r="H759" s="44"/>
      <c r="I759" s="44"/>
      <c r="J759" s="45"/>
    </row>
    <row r="760" customFormat="false" ht="12.75" hidden="false" customHeight="false" outlineLevel="0" collapsed="false">
      <c r="B760" s="32" t="n">
        <v>751</v>
      </c>
      <c r="C760" s="33" t="s">
        <v>1522</v>
      </c>
      <c r="D760" s="33" t="s">
        <v>750</v>
      </c>
      <c r="E760" s="32" t="s">
        <v>14</v>
      </c>
      <c r="F760" s="34" t="n">
        <v>42635</v>
      </c>
      <c r="G760" s="43"/>
      <c r="H760" s="44"/>
      <c r="I760" s="44"/>
      <c r="J760" s="45"/>
    </row>
    <row r="761" customFormat="false" ht="12.75" hidden="false" customHeight="false" outlineLevel="0" collapsed="false">
      <c r="B761" s="32" t="n">
        <v>752</v>
      </c>
      <c r="C761" s="33" t="s">
        <v>1026</v>
      </c>
      <c r="D761" s="33" t="s">
        <v>1013</v>
      </c>
      <c r="E761" s="32" t="s">
        <v>14</v>
      </c>
      <c r="F761" s="34" t="n">
        <v>42635</v>
      </c>
      <c r="G761" s="43"/>
      <c r="H761" s="44"/>
      <c r="I761" s="44"/>
      <c r="J761" s="45"/>
    </row>
    <row r="762" customFormat="false" ht="12.75" hidden="false" customHeight="false" outlineLevel="0" collapsed="false">
      <c r="B762" s="32" t="n">
        <v>753</v>
      </c>
      <c r="C762" s="33" t="s">
        <v>1522</v>
      </c>
      <c r="D762" s="33" t="s">
        <v>348</v>
      </c>
      <c r="E762" s="32" t="s">
        <v>14</v>
      </c>
      <c r="F762" s="34" t="n">
        <v>42635</v>
      </c>
      <c r="G762" s="43"/>
      <c r="H762" s="44"/>
      <c r="I762" s="44"/>
      <c r="J762" s="45"/>
    </row>
    <row r="763" customFormat="false" ht="12.75" hidden="false" customHeight="false" outlineLevel="0" collapsed="false">
      <c r="B763" s="32" t="n">
        <v>754</v>
      </c>
      <c r="C763" s="33" t="s">
        <v>1026</v>
      </c>
      <c r="D763" s="33" t="s">
        <v>1629</v>
      </c>
      <c r="E763" s="32" t="s">
        <v>14</v>
      </c>
      <c r="F763" s="34" t="n">
        <v>42635</v>
      </c>
      <c r="G763" s="43"/>
      <c r="H763" s="44"/>
      <c r="I763" s="44"/>
      <c r="J763" s="45"/>
    </row>
    <row r="764" customFormat="false" ht="12.75" hidden="false" customHeight="false" outlineLevel="0" collapsed="false">
      <c r="B764" s="32" t="n">
        <v>755</v>
      </c>
      <c r="C764" s="33" t="s">
        <v>1522</v>
      </c>
      <c r="D764" s="33" t="s">
        <v>2595</v>
      </c>
      <c r="E764" s="32" t="s">
        <v>1586</v>
      </c>
      <c r="F764" s="34" t="n">
        <v>42776</v>
      </c>
      <c r="G764" s="43"/>
      <c r="H764" s="44"/>
      <c r="I764" s="44"/>
      <c r="J764" s="45"/>
    </row>
    <row r="765" customFormat="false" ht="12.75" hidden="false" customHeight="false" outlineLevel="0" collapsed="false">
      <c r="B765" s="32" t="n">
        <v>756</v>
      </c>
      <c r="C765" s="33" t="s">
        <v>1026</v>
      </c>
      <c r="D765" s="33" t="s">
        <v>1608</v>
      </c>
      <c r="E765" s="32" t="s">
        <v>14</v>
      </c>
      <c r="F765" s="34" t="n">
        <v>42905</v>
      </c>
      <c r="G765" s="43"/>
      <c r="H765" s="44"/>
      <c r="I765" s="44"/>
      <c r="J765" s="45"/>
    </row>
    <row r="766" customFormat="false" ht="12.75" hidden="false" customHeight="false" outlineLevel="0" collapsed="false">
      <c r="B766" s="32" t="n">
        <v>757</v>
      </c>
      <c r="C766" s="33" t="s">
        <v>1522</v>
      </c>
      <c r="D766" s="33" t="s">
        <v>695</v>
      </c>
      <c r="E766" s="32" t="s">
        <v>14</v>
      </c>
      <c r="F766" s="34" t="n">
        <v>42905</v>
      </c>
      <c r="G766" s="43"/>
      <c r="H766" s="44"/>
      <c r="I766" s="44"/>
      <c r="J766" s="45"/>
    </row>
    <row r="767" customFormat="false" ht="12.75" hidden="false" customHeight="false" outlineLevel="0" collapsed="false">
      <c r="B767" s="32" t="n">
        <v>758</v>
      </c>
      <c r="C767" s="33" t="s">
        <v>1026</v>
      </c>
      <c r="D767" s="33" t="s">
        <v>2596</v>
      </c>
      <c r="E767" s="32" t="s">
        <v>14</v>
      </c>
      <c r="F767" s="34" t="n">
        <v>42905</v>
      </c>
      <c r="G767" s="43"/>
      <c r="H767" s="44"/>
      <c r="I767" s="44"/>
      <c r="J767" s="45"/>
    </row>
    <row r="768" customFormat="false" ht="12.75" hidden="false" customHeight="false" outlineLevel="0" collapsed="false">
      <c r="B768" s="32" t="n">
        <v>759</v>
      </c>
      <c r="C768" s="33" t="s">
        <v>1522</v>
      </c>
      <c r="D768" s="66" t="s">
        <v>2590</v>
      </c>
      <c r="E768" s="32" t="s">
        <v>2597</v>
      </c>
      <c r="F768" s="34" t="n">
        <v>43007</v>
      </c>
      <c r="G768" s="43"/>
      <c r="H768" s="44"/>
      <c r="I768" s="44"/>
      <c r="J768" s="45"/>
    </row>
    <row r="769" customFormat="false" ht="12.75" hidden="false" customHeight="false" outlineLevel="0" collapsed="false">
      <c r="B769" s="32" t="n">
        <v>760</v>
      </c>
      <c r="C769" s="33" t="s">
        <v>1026</v>
      </c>
      <c r="D769" s="66" t="s">
        <v>2598</v>
      </c>
      <c r="E769" s="32" t="s">
        <v>14</v>
      </c>
      <c r="F769" s="34" t="n">
        <v>43007</v>
      </c>
      <c r="G769" s="43"/>
      <c r="H769" s="44"/>
      <c r="I769" s="44"/>
      <c r="J769" s="45"/>
    </row>
    <row r="770" customFormat="false" ht="12.75" hidden="false" customHeight="false" outlineLevel="0" collapsed="false">
      <c r="B770" s="32" t="n">
        <v>761</v>
      </c>
      <c r="C770" s="33" t="s">
        <v>1522</v>
      </c>
      <c r="D770" s="33" t="s">
        <v>2599</v>
      </c>
      <c r="E770" s="32" t="s">
        <v>14</v>
      </c>
      <c r="F770" s="34" t="n">
        <v>43007</v>
      </c>
      <c r="G770" s="43"/>
      <c r="H770" s="44"/>
      <c r="I770" s="44"/>
      <c r="J770" s="45"/>
    </row>
    <row r="771" customFormat="false" ht="12.75" hidden="false" customHeight="false" outlineLevel="0" collapsed="false">
      <c r="B771" s="32" t="n">
        <v>762</v>
      </c>
      <c r="C771" s="33" t="s">
        <v>1026</v>
      </c>
      <c r="D771" s="33" t="s">
        <v>2600</v>
      </c>
      <c r="E771" s="32" t="s">
        <v>14</v>
      </c>
      <c r="F771" s="34" t="n">
        <v>43007</v>
      </c>
      <c r="G771" s="43"/>
      <c r="H771" s="44"/>
      <c r="I771" s="44"/>
      <c r="J771" s="45"/>
    </row>
    <row r="772" customFormat="false" ht="12.75" hidden="false" customHeight="false" outlineLevel="0" collapsed="false">
      <c r="B772" s="32" t="n">
        <v>763</v>
      </c>
      <c r="C772" s="33" t="s">
        <v>1522</v>
      </c>
      <c r="D772" s="33" t="s">
        <v>445</v>
      </c>
      <c r="E772" s="32" t="s">
        <v>14</v>
      </c>
      <c r="F772" s="34" t="n">
        <v>43007</v>
      </c>
      <c r="G772" s="43"/>
      <c r="H772" s="44"/>
      <c r="I772" s="44"/>
      <c r="J772" s="45"/>
    </row>
    <row r="773" customFormat="false" ht="12.75" hidden="false" customHeight="false" outlineLevel="0" collapsed="false">
      <c r="B773" s="32" t="n">
        <v>764</v>
      </c>
      <c r="C773" s="33" t="s">
        <v>1026</v>
      </c>
      <c r="D773" s="33" t="s">
        <v>2601</v>
      </c>
      <c r="E773" s="32" t="s">
        <v>14</v>
      </c>
      <c r="F773" s="34" t="n">
        <v>43007</v>
      </c>
      <c r="G773" s="43"/>
      <c r="H773" s="44"/>
      <c r="I773" s="44"/>
      <c r="J773" s="45"/>
    </row>
    <row r="774" customFormat="false" ht="12.75" hidden="false" customHeight="false" outlineLevel="0" collapsed="false">
      <c r="B774" s="32" t="n">
        <v>765</v>
      </c>
      <c r="C774" s="33" t="s">
        <v>1522</v>
      </c>
      <c r="D774" s="33" t="s">
        <v>105</v>
      </c>
      <c r="E774" s="32" t="s">
        <v>14</v>
      </c>
      <c r="F774" s="34" t="n">
        <v>43007</v>
      </c>
      <c r="G774" s="43"/>
      <c r="H774" s="44"/>
      <c r="I774" s="44"/>
      <c r="J774" s="45"/>
    </row>
    <row r="775" customFormat="false" ht="12.75" hidden="false" customHeight="false" outlineLevel="0" collapsed="false">
      <c r="B775" s="32" t="n">
        <v>766</v>
      </c>
      <c r="C775" s="33" t="s">
        <v>1026</v>
      </c>
      <c r="D775" s="33" t="s">
        <v>2602</v>
      </c>
      <c r="E775" s="32" t="s">
        <v>14</v>
      </c>
      <c r="F775" s="34" t="n">
        <v>43007</v>
      </c>
      <c r="G775" s="43"/>
      <c r="H775" s="44"/>
      <c r="I775" s="44"/>
      <c r="J775" s="45"/>
    </row>
    <row r="776" customFormat="false" ht="12.75" hidden="false" customHeight="false" outlineLevel="0" collapsed="false">
      <c r="B776" s="32" t="n">
        <v>767</v>
      </c>
      <c r="C776" s="33" t="s">
        <v>1522</v>
      </c>
      <c r="D776" s="33" t="s">
        <v>390</v>
      </c>
      <c r="E776" s="32" t="s">
        <v>14</v>
      </c>
      <c r="F776" s="34" t="n">
        <v>43007</v>
      </c>
      <c r="G776" s="43"/>
      <c r="H776" s="44"/>
      <c r="I776" s="44"/>
      <c r="J776" s="45"/>
    </row>
    <row r="777" customFormat="false" ht="12.75" hidden="false" customHeight="false" outlineLevel="0" collapsed="false">
      <c r="B777" s="32" t="n">
        <v>768</v>
      </c>
      <c r="C777" s="33" t="s">
        <v>1026</v>
      </c>
      <c r="D777" s="33" t="s">
        <v>2496</v>
      </c>
      <c r="E777" s="32" t="s">
        <v>14</v>
      </c>
      <c r="F777" s="34" t="n">
        <v>43007</v>
      </c>
      <c r="G777" s="43"/>
      <c r="H777" s="44"/>
      <c r="I777" s="44"/>
      <c r="J777" s="45"/>
    </row>
    <row r="778" customFormat="false" ht="12.75" hidden="false" customHeight="false" outlineLevel="0" collapsed="false">
      <c r="B778" s="32" t="n">
        <v>769</v>
      </c>
      <c r="C778" s="33" t="s">
        <v>1522</v>
      </c>
      <c r="D778" s="33" t="s">
        <v>105</v>
      </c>
      <c r="E778" s="32" t="s">
        <v>14</v>
      </c>
      <c r="F778" s="34" t="n">
        <v>43007</v>
      </c>
      <c r="G778" s="43"/>
      <c r="H778" s="44"/>
      <c r="I778" s="44"/>
      <c r="J778" s="45"/>
    </row>
    <row r="779" customFormat="false" ht="12.75" hidden="false" customHeight="false" outlineLevel="0" collapsed="false">
      <c r="B779" s="32" t="n">
        <v>770</v>
      </c>
      <c r="C779" s="33" t="s">
        <v>1026</v>
      </c>
      <c r="D779" s="33" t="s">
        <v>2603</v>
      </c>
      <c r="E779" s="32" t="s">
        <v>14</v>
      </c>
      <c r="F779" s="34" t="n">
        <v>43007</v>
      </c>
      <c r="G779" s="43"/>
      <c r="H779" s="44"/>
      <c r="I779" s="44"/>
      <c r="J779" s="45"/>
    </row>
    <row r="780" customFormat="false" ht="12.75" hidden="false" customHeight="false" outlineLevel="0" collapsed="false">
      <c r="B780" s="32" t="n">
        <v>771</v>
      </c>
      <c r="C780" s="33" t="s">
        <v>1522</v>
      </c>
      <c r="D780" s="33" t="s">
        <v>2461</v>
      </c>
      <c r="E780" s="32" t="s">
        <v>14</v>
      </c>
      <c r="F780" s="34" t="n">
        <v>43007</v>
      </c>
      <c r="G780" s="43"/>
      <c r="H780" s="44"/>
      <c r="I780" s="44"/>
      <c r="J780" s="45"/>
    </row>
    <row r="781" customFormat="false" ht="12.75" hidden="false" customHeight="false" outlineLevel="0" collapsed="false">
      <c r="B781" s="32" t="n">
        <v>772</v>
      </c>
      <c r="C781" s="33" t="s">
        <v>1026</v>
      </c>
      <c r="D781" s="33" t="s">
        <v>2604</v>
      </c>
      <c r="E781" s="32" t="s">
        <v>14</v>
      </c>
      <c r="F781" s="34" t="n">
        <v>43007</v>
      </c>
      <c r="G781" s="43"/>
      <c r="H781" s="44"/>
      <c r="I781" s="44"/>
      <c r="J781" s="45"/>
    </row>
    <row r="782" customFormat="false" ht="12.75" hidden="false" customHeight="false" outlineLevel="0" collapsed="false">
      <c r="B782" s="32" t="n">
        <v>773</v>
      </c>
      <c r="C782" s="33" t="s">
        <v>1522</v>
      </c>
      <c r="D782" s="33" t="s">
        <v>2605</v>
      </c>
      <c r="E782" s="32" t="s">
        <v>14</v>
      </c>
      <c r="F782" s="34" t="n">
        <v>43007</v>
      </c>
      <c r="G782" s="43"/>
      <c r="H782" s="44"/>
      <c r="I782" s="44"/>
      <c r="J782" s="45"/>
    </row>
    <row r="783" customFormat="false" ht="12.75" hidden="false" customHeight="false" outlineLevel="0" collapsed="false">
      <c r="B783" s="32" t="n">
        <v>774</v>
      </c>
      <c r="C783" s="33" t="s">
        <v>1026</v>
      </c>
      <c r="D783" s="33" t="s">
        <v>2606</v>
      </c>
      <c r="E783" s="32" t="s">
        <v>14</v>
      </c>
      <c r="F783" s="34" t="n">
        <v>43007</v>
      </c>
      <c r="G783" s="43"/>
      <c r="H783" s="44"/>
      <c r="I783" s="44"/>
      <c r="J783" s="45"/>
    </row>
    <row r="784" customFormat="false" ht="12.75" hidden="false" customHeight="false" outlineLevel="0" collapsed="false">
      <c r="B784" s="32" t="n">
        <v>775</v>
      </c>
      <c r="C784" s="33" t="s">
        <v>1522</v>
      </c>
      <c r="D784" s="33" t="s">
        <v>119</v>
      </c>
      <c r="E784" s="32" t="s">
        <v>14</v>
      </c>
      <c r="F784" s="34" t="n">
        <v>43007</v>
      </c>
      <c r="G784" s="43"/>
      <c r="H784" s="44"/>
      <c r="I784" s="44"/>
      <c r="J784" s="45"/>
    </row>
    <row r="785" customFormat="false" ht="12.75" hidden="false" customHeight="false" outlineLevel="0" collapsed="false">
      <c r="B785" s="32" t="n">
        <v>776</v>
      </c>
      <c r="C785" s="33" t="s">
        <v>1026</v>
      </c>
      <c r="D785" s="33" t="s">
        <v>105</v>
      </c>
      <c r="E785" s="32" t="s">
        <v>14</v>
      </c>
      <c r="F785" s="34" t="n">
        <v>43007</v>
      </c>
      <c r="G785" s="43"/>
      <c r="H785" s="44"/>
      <c r="I785" s="44"/>
      <c r="J785" s="45"/>
    </row>
    <row r="786" customFormat="false" ht="12.75" hidden="false" customHeight="false" outlineLevel="0" collapsed="false">
      <c r="B786" s="32" t="n">
        <v>777</v>
      </c>
      <c r="C786" s="33" t="s">
        <v>1522</v>
      </c>
      <c r="D786" s="33" t="s">
        <v>2607</v>
      </c>
      <c r="E786" s="32" t="s">
        <v>14</v>
      </c>
      <c r="F786" s="34" t="n">
        <v>43007</v>
      </c>
      <c r="G786" s="43"/>
      <c r="H786" s="44"/>
      <c r="I786" s="44"/>
      <c r="J786" s="45"/>
    </row>
    <row r="787" customFormat="false" ht="12.75" hidden="false" customHeight="false" outlineLevel="0" collapsed="false">
      <c r="B787" s="32" t="n">
        <v>778</v>
      </c>
      <c r="C787" s="33" t="s">
        <v>1026</v>
      </c>
      <c r="D787" s="33" t="s">
        <v>2608</v>
      </c>
      <c r="E787" s="32" t="s">
        <v>14</v>
      </c>
      <c r="F787" s="34" t="n">
        <v>43007</v>
      </c>
      <c r="G787" s="43"/>
      <c r="H787" s="44"/>
      <c r="I787" s="44"/>
      <c r="J787" s="45"/>
    </row>
    <row r="788" customFormat="false" ht="12.75" hidden="false" customHeight="false" outlineLevel="0" collapsed="false">
      <c r="B788" s="32" t="n">
        <v>779</v>
      </c>
      <c r="C788" s="33" t="s">
        <v>1522</v>
      </c>
      <c r="D788" s="33" t="s">
        <v>2609</v>
      </c>
      <c r="E788" s="32" t="s">
        <v>14</v>
      </c>
      <c r="F788" s="34" t="n">
        <v>43007</v>
      </c>
      <c r="G788" s="43"/>
      <c r="H788" s="44"/>
      <c r="I788" s="44"/>
      <c r="J788" s="45"/>
    </row>
    <row r="789" customFormat="false" ht="12.75" hidden="false" customHeight="false" outlineLevel="0" collapsed="false">
      <c r="B789" s="32" t="n">
        <v>780</v>
      </c>
      <c r="C789" s="33" t="s">
        <v>1026</v>
      </c>
      <c r="D789" s="33" t="s">
        <v>2610</v>
      </c>
      <c r="E789" s="32" t="s">
        <v>14</v>
      </c>
      <c r="F789" s="34" t="n">
        <v>43007</v>
      </c>
      <c r="G789" s="43"/>
      <c r="H789" s="44"/>
      <c r="I789" s="44"/>
      <c r="J789" s="45"/>
    </row>
    <row r="790" customFormat="false" ht="12.75" hidden="false" customHeight="false" outlineLevel="0" collapsed="false">
      <c r="B790" s="32" t="n">
        <v>781</v>
      </c>
      <c r="C790" s="33" t="s">
        <v>1522</v>
      </c>
      <c r="D790" s="33" t="s">
        <v>399</v>
      </c>
      <c r="E790" s="32" t="s">
        <v>14</v>
      </c>
      <c r="F790" s="34" t="n">
        <v>43007</v>
      </c>
      <c r="G790" s="43"/>
      <c r="H790" s="44"/>
      <c r="I790" s="44"/>
      <c r="J790" s="45"/>
    </row>
    <row r="791" customFormat="false" ht="12.75" hidden="false" customHeight="false" outlineLevel="0" collapsed="false">
      <c r="B791" s="32" t="n">
        <v>782</v>
      </c>
      <c r="C791" s="33" t="s">
        <v>1026</v>
      </c>
      <c r="D791" s="33" t="s">
        <v>139</v>
      </c>
      <c r="E791" s="32" t="s">
        <v>1637</v>
      </c>
      <c r="F791" s="34" t="n">
        <v>43102</v>
      </c>
      <c r="G791" s="43"/>
      <c r="H791" s="44"/>
      <c r="I791" s="44"/>
      <c r="J791" s="45"/>
    </row>
    <row r="792" customFormat="false" ht="12.75" hidden="false" customHeight="false" outlineLevel="0" collapsed="false">
      <c r="B792" s="32" t="n">
        <v>783</v>
      </c>
      <c r="C792" s="33" t="s">
        <v>1522</v>
      </c>
      <c r="D792" s="33" t="s">
        <v>655</v>
      </c>
      <c r="E792" s="32" t="s">
        <v>14</v>
      </c>
      <c r="F792" s="34" t="n">
        <v>43130</v>
      </c>
      <c r="G792" s="43"/>
      <c r="H792" s="44"/>
      <c r="I792" s="44"/>
      <c r="J792" s="45"/>
    </row>
    <row r="793" customFormat="false" ht="12.75" hidden="false" customHeight="false" outlineLevel="0" collapsed="false">
      <c r="B793" s="32" t="n">
        <v>784</v>
      </c>
      <c r="C793" s="33" t="s">
        <v>1026</v>
      </c>
      <c r="D793" s="33" t="s">
        <v>2611</v>
      </c>
      <c r="E793" s="32" t="s">
        <v>14</v>
      </c>
      <c r="F793" s="34" t="n">
        <v>43130</v>
      </c>
      <c r="G793" s="43"/>
      <c r="H793" s="44"/>
      <c r="I793" s="44"/>
      <c r="J793" s="45"/>
    </row>
    <row r="794" customFormat="false" ht="12.75" hidden="false" customHeight="false" outlineLevel="0" collapsed="false">
      <c r="B794" s="32" t="n">
        <v>785</v>
      </c>
      <c r="C794" s="33" t="s">
        <v>1522</v>
      </c>
      <c r="D794" s="33" t="s">
        <v>265</v>
      </c>
      <c r="E794" s="32" t="s">
        <v>14</v>
      </c>
      <c r="F794" s="34" t="n">
        <v>43130</v>
      </c>
      <c r="G794" s="43"/>
      <c r="H794" s="44"/>
      <c r="I794" s="44"/>
      <c r="J794" s="45"/>
    </row>
    <row r="795" customFormat="false" ht="12.75" hidden="false" customHeight="false" outlineLevel="0" collapsed="false">
      <c r="B795" s="32" t="n">
        <v>786</v>
      </c>
      <c r="C795" s="33" t="s">
        <v>1026</v>
      </c>
      <c r="D795" s="33" t="s">
        <v>2612</v>
      </c>
      <c r="E795" s="32" t="s">
        <v>14</v>
      </c>
      <c r="F795" s="34" t="n">
        <v>43130</v>
      </c>
      <c r="G795" s="43"/>
      <c r="H795" s="44"/>
      <c r="I795" s="44"/>
      <c r="J795" s="45"/>
    </row>
    <row r="796" customFormat="false" ht="12.75" hidden="false" customHeight="false" outlineLevel="0" collapsed="false">
      <c r="B796" s="32" t="n">
        <v>787</v>
      </c>
      <c r="C796" s="33" t="s">
        <v>1522</v>
      </c>
      <c r="D796" s="33" t="s">
        <v>1387</v>
      </c>
      <c r="E796" s="32" t="s">
        <v>14</v>
      </c>
      <c r="F796" s="34" t="n">
        <v>43130</v>
      </c>
      <c r="G796" s="43"/>
      <c r="H796" s="44"/>
      <c r="I796" s="44"/>
      <c r="J796" s="45"/>
    </row>
    <row r="797" customFormat="false" ht="12.75" hidden="false" customHeight="false" outlineLevel="0" collapsed="false">
      <c r="B797" s="32" t="n">
        <v>788</v>
      </c>
      <c r="C797" s="33" t="s">
        <v>1026</v>
      </c>
      <c r="D797" s="33" t="s">
        <v>2360</v>
      </c>
      <c r="E797" s="32" t="s">
        <v>14</v>
      </c>
      <c r="F797" s="34" t="n">
        <v>43130</v>
      </c>
      <c r="G797" s="43"/>
      <c r="H797" s="44"/>
      <c r="I797" s="44"/>
      <c r="J797" s="45"/>
    </row>
    <row r="798" customFormat="false" ht="12.75" hidden="false" customHeight="false" outlineLevel="0" collapsed="false">
      <c r="B798" s="32" t="n">
        <v>789</v>
      </c>
      <c r="C798" s="33" t="s">
        <v>1522</v>
      </c>
      <c r="D798" s="33" t="s">
        <v>700</v>
      </c>
      <c r="E798" s="32" t="s">
        <v>14</v>
      </c>
      <c r="F798" s="34" t="n">
        <v>43130</v>
      </c>
      <c r="G798" s="43"/>
      <c r="H798" s="44"/>
      <c r="I798" s="44"/>
      <c r="J798" s="45"/>
    </row>
    <row r="799" customFormat="false" ht="12.75" hidden="false" customHeight="false" outlineLevel="0" collapsed="false">
      <c r="B799" s="32" t="n">
        <v>790</v>
      </c>
      <c r="C799" s="33" t="s">
        <v>1026</v>
      </c>
      <c r="D799" s="33" t="s">
        <v>215</v>
      </c>
      <c r="E799" s="32" t="s">
        <v>14</v>
      </c>
      <c r="F799" s="34" t="n">
        <v>43130</v>
      </c>
      <c r="G799" s="43"/>
      <c r="H799" s="44"/>
      <c r="I799" s="44"/>
      <c r="J799" s="45"/>
    </row>
    <row r="800" customFormat="false" ht="12.75" hidden="false" customHeight="false" outlineLevel="0" collapsed="false">
      <c r="B800" s="32" t="n">
        <v>791</v>
      </c>
      <c r="C800" s="33" t="s">
        <v>1522</v>
      </c>
      <c r="D800" s="33" t="s">
        <v>2613</v>
      </c>
      <c r="E800" s="32" t="s">
        <v>14</v>
      </c>
      <c r="F800" s="34" t="n">
        <v>43130</v>
      </c>
      <c r="G800" s="43"/>
      <c r="H800" s="44"/>
      <c r="I800" s="44"/>
      <c r="J800" s="45"/>
    </row>
    <row r="801" customFormat="false" ht="12.75" hidden="false" customHeight="false" outlineLevel="0" collapsed="false">
      <c r="B801" s="32" t="n">
        <v>792</v>
      </c>
      <c r="C801" s="33" t="s">
        <v>1026</v>
      </c>
      <c r="D801" s="33" t="s">
        <v>1686</v>
      </c>
      <c r="E801" s="32" t="s">
        <v>14</v>
      </c>
      <c r="F801" s="34" t="n">
        <v>43130</v>
      </c>
      <c r="G801" s="43"/>
      <c r="H801" s="44"/>
      <c r="I801" s="44"/>
      <c r="J801" s="45"/>
    </row>
    <row r="802" customFormat="false" ht="12.75" hidden="false" customHeight="false" outlineLevel="0" collapsed="false">
      <c r="B802" s="32" t="n">
        <v>793</v>
      </c>
      <c r="C802" s="33" t="s">
        <v>1522</v>
      </c>
      <c r="D802" s="33" t="s">
        <v>2614</v>
      </c>
      <c r="E802" s="32" t="s">
        <v>14</v>
      </c>
      <c r="F802" s="34" t="n">
        <v>43130</v>
      </c>
      <c r="G802" s="43"/>
      <c r="H802" s="44"/>
      <c r="I802" s="44"/>
      <c r="J802" s="45"/>
    </row>
    <row r="803" customFormat="false" ht="12.75" hidden="false" customHeight="false" outlineLevel="0" collapsed="false">
      <c r="B803" s="32" t="n">
        <v>794</v>
      </c>
      <c r="C803" s="33" t="s">
        <v>1026</v>
      </c>
      <c r="D803" s="33" t="s">
        <v>759</v>
      </c>
      <c r="E803" s="32" t="s">
        <v>14</v>
      </c>
      <c r="F803" s="34" t="n">
        <v>43130</v>
      </c>
      <c r="G803" s="43"/>
      <c r="H803" s="44"/>
      <c r="I803" s="44"/>
      <c r="J803" s="45"/>
    </row>
    <row r="804" customFormat="false" ht="12.75" hidden="false" customHeight="false" outlineLevel="0" collapsed="false">
      <c r="B804" s="32" t="n">
        <v>795</v>
      </c>
      <c r="C804" s="33" t="s">
        <v>2553</v>
      </c>
      <c r="D804" s="33" t="s">
        <v>1734</v>
      </c>
      <c r="E804" s="32" t="s">
        <v>14</v>
      </c>
      <c r="F804" s="34" t="n">
        <v>43130</v>
      </c>
      <c r="G804" s="43"/>
      <c r="H804" s="44"/>
      <c r="I804" s="44"/>
      <c r="J804" s="45"/>
    </row>
    <row r="805" customFormat="false" ht="12.75" hidden="false" customHeight="false" outlineLevel="0" collapsed="false">
      <c r="B805" s="32" t="n">
        <v>796</v>
      </c>
      <c r="C805" s="33" t="s">
        <v>1141</v>
      </c>
      <c r="D805" s="33" t="s">
        <v>2146</v>
      </c>
      <c r="E805" s="32" t="s">
        <v>14</v>
      </c>
      <c r="F805" s="34" t="n">
        <v>43130</v>
      </c>
      <c r="G805" s="43"/>
      <c r="H805" s="44"/>
      <c r="I805" s="44"/>
      <c r="J805" s="45"/>
    </row>
    <row r="806" customFormat="false" ht="12.75" hidden="false" customHeight="false" outlineLevel="0" collapsed="false">
      <c r="B806" s="32" t="n">
        <v>797</v>
      </c>
      <c r="C806" s="33" t="s">
        <v>2144</v>
      </c>
      <c r="D806" s="33" t="s">
        <v>1513</v>
      </c>
      <c r="E806" s="32" t="s">
        <v>14</v>
      </c>
      <c r="F806" s="34" t="n">
        <v>43130</v>
      </c>
      <c r="G806" s="43"/>
      <c r="H806" s="44"/>
      <c r="I806" s="44"/>
      <c r="J806" s="45"/>
    </row>
    <row r="807" customFormat="false" ht="12.75" hidden="false" customHeight="false" outlineLevel="0" collapsed="false">
      <c r="B807" s="32" t="n">
        <v>798</v>
      </c>
      <c r="C807" s="33" t="s">
        <v>586</v>
      </c>
      <c r="D807" s="33" t="s">
        <v>168</v>
      </c>
      <c r="E807" s="32" t="s">
        <v>14</v>
      </c>
      <c r="F807" s="34" t="n">
        <v>43130</v>
      </c>
      <c r="G807" s="43"/>
      <c r="H807" s="44"/>
      <c r="I807" s="44"/>
      <c r="J807" s="45"/>
    </row>
    <row r="808" customFormat="false" ht="12.75" hidden="false" customHeight="false" outlineLevel="0" collapsed="false">
      <c r="B808" s="32" t="n">
        <v>799</v>
      </c>
      <c r="C808" s="33" t="s">
        <v>1177</v>
      </c>
      <c r="D808" s="33" t="s">
        <v>850</v>
      </c>
      <c r="E808" s="32" t="s">
        <v>1638</v>
      </c>
      <c r="F808" s="34" t="n">
        <v>43210</v>
      </c>
      <c r="G808" s="43"/>
      <c r="H808" s="44"/>
      <c r="I808" s="44"/>
      <c r="J808" s="45"/>
    </row>
    <row r="809" customFormat="false" ht="12.75" hidden="false" customHeight="false" outlineLevel="0" collapsed="false">
      <c r="B809" s="32" t="n">
        <v>800</v>
      </c>
      <c r="C809" s="33" t="s">
        <v>1133</v>
      </c>
      <c r="D809" s="33" t="s">
        <v>2615</v>
      </c>
      <c r="E809" s="32" t="s">
        <v>14</v>
      </c>
      <c r="F809" s="34" t="n">
        <v>43210</v>
      </c>
      <c r="G809" s="43"/>
      <c r="H809" s="44"/>
      <c r="I809" s="44"/>
      <c r="J809" s="45"/>
    </row>
    <row r="810" customFormat="false" ht="12.75" hidden="false" customHeight="false" outlineLevel="0" collapsed="false">
      <c r="B810" s="32" t="n">
        <v>801</v>
      </c>
      <c r="C810" s="33" t="s">
        <v>2393</v>
      </c>
      <c r="D810" s="33" t="s">
        <v>1216</v>
      </c>
      <c r="E810" s="32" t="s">
        <v>14</v>
      </c>
      <c r="F810" s="34" t="n">
        <v>43210</v>
      </c>
      <c r="G810" s="43"/>
      <c r="H810" s="44"/>
      <c r="I810" s="44"/>
      <c r="J810" s="45"/>
    </row>
    <row r="811" customFormat="false" ht="12.75" hidden="false" customHeight="false" outlineLevel="0" collapsed="false">
      <c r="B811" s="32" t="n">
        <v>802</v>
      </c>
      <c r="C811" s="33" t="s">
        <v>1704</v>
      </c>
      <c r="D811" s="33" t="s">
        <v>2214</v>
      </c>
      <c r="E811" s="32" t="s">
        <v>14</v>
      </c>
      <c r="F811" s="34" t="n">
        <v>43210</v>
      </c>
      <c r="G811" s="43"/>
      <c r="H811" s="44"/>
      <c r="I811" s="44"/>
      <c r="J811" s="45"/>
    </row>
    <row r="812" customFormat="false" ht="12.75" hidden="false" customHeight="false" outlineLevel="0" collapsed="false">
      <c r="B812" s="32" t="n">
        <v>803</v>
      </c>
      <c r="C812" s="33" t="s">
        <v>946</v>
      </c>
      <c r="D812" s="33" t="s">
        <v>571</v>
      </c>
      <c r="E812" s="32" t="s">
        <v>14</v>
      </c>
      <c r="F812" s="34" t="n">
        <v>43210</v>
      </c>
      <c r="G812" s="43"/>
      <c r="H812" s="44"/>
      <c r="I812" s="44"/>
      <c r="J812" s="45"/>
    </row>
    <row r="813" customFormat="false" ht="12.75" hidden="false" customHeight="false" outlineLevel="0" collapsed="false">
      <c r="B813" s="32" t="n">
        <v>804</v>
      </c>
      <c r="C813" s="33" t="s">
        <v>2574</v>
      </c>
      <c r="D813" s="33" t="s">
        <v>1147</v>
      </c>
      <c r="E813" s="32" t="s">
        <v>14</v>
      </c>
      <c r="F813" s="34" t="n">
        <v>43270</v>
      </c>
      <c r="G813" s="43"/>
      <c r="H813" s="44"/>
      <c r="I813" s="44"/>
      <c r="J813" s="45"/>
    </row>
    <row r="814" customFormat="false" ht="12.75" hidden="false" customHeight="false" outlineLevel="0" collapsed="false">
      <c r="B814" s="32" t="n">
        <v>805</v>
      </c>
      <c r="C814" s="33" t="s">
        <v>2405</v>
      </c>
      <c r="D814" s="33" t="s">
        <v>2616</v>
      </c>
      <c r="E814" s="32" t="s">
        <v>14</v>
      </c>
      <c r="F814" s="34" t="n">
        <v>43270</v>
      </c>
      <c r="G814" s="43"/>
      <c r="H814" s="44"/>
      <c r="I814" s="44"/>
      <c r="J814" s="45"/>
    </row>
    <row r="815" customFormat="false" ht="12.75" hidden="false" customHeight="false" outlineLevel="0" collapsed="false">
      <c r="B815" s="32" t="n">
        <v>806</v>
      </c>
      <c r="C815" s="33" t="s">
        <v>2617</v>
      </c>
      <c r="D815" s="33" t="s">
        <v>20</v>
      </c>
      <c r="E815" s="32" t="s">
        <v>14</v>
      </c>
      <c r="F815" s="34" t="n">
        <v>43270</v>
      </c>
      <c r="G815" s="43"/>
      <c r="H815" s="44"/>
      <c r="I815" s="44"/>
      <c r="J815" s="45"/>
    </row>
    <row r="816" customFormat="false" ht="12.75" hidden="false" customHeight="false" outlineLevel="0" collapsed="false">
      <c r="B816" s="32" t="n">
        <v>807</v>
      </c>
      <c r="C816" s="33" t="s">
        <v>2618</v>
      </c>
      <c r="D816" s="33" t="s">
        <v>531</v>
      </c>
      <c r="E816" s="32" t="s">
        <v>14</v>
      </c>
      <c r="F816" s="34" t="n">
        <v>43270</v>
      </c>
      <c r="G816" s="43"/>
      <c r="H816" s="44"/>
      <c r="I816" s="44"/>
      <c r="J816" s="45"/>
    </row>
    <row r="817" customFormat="false" ht="12.75" hidden="false" customHeight="false" outlineLevel="0" collapsed="false">
      <c r="B817" s="32" t="n">
        <v>808</v>
      </c>
      <c r="C817" s="33" t="s">
        <v>2619</v>
      </c>
      <c r="D817" s="33" t="s">
        <v>2620</v>
      </c>
      <c r="E817" s="32" t="s">
        <v>14</v>
      </c>
      <c r="F817" s="34" t="n">
        <v>43270</v>
      </c>
      <c r="G817" s="43"/>
      <c r="H817" s="44"/>
      <c r="I817" s="44"/>
      <c r="J817" s="45"/>
    </row>
    <row r="818" customFormat="false" ht="12.75" hidden="false" customHeight="false" outlineLevel="0" collapsed="false">
      <c r="B818" s="32" t="n">
        <v>809</v>
      </c>
      <c r="C818" s="33" t="s">
        <v>1041</v>
      </c>
      <c r="D818" s="33" t="s">
        <v>539</v>
      </c>
      <c r="E818" s="32" t="s">
        <v>14</v>
      </c>
      <c r="F818" s="34" t="n">
        <v>43270</v>
      </c>
      <c r="G818" s="43"/>
      <c r="H818" s="44"/>
      <c r="I818" s="44"/>
      <c r="J818" s="45"/>
    </row>
    <row r="819" customFormat="false" ht="12.75" hidden="false" customHeight="false" outlineLevel="0" collapsed="false">
      <c r="B819" s="32" t="n">
        <v>810</v>
      </c>
      <c r="C819" s="33" t="s">
        <v>2621</v>
      </c>
      <c r="D819" s="33" t="s">
        <v>2622</v>
      </c>
      <c r="E819" s="32" t="s">
        <v>14</v>
      </c>
      <c r="F819" s="34" t="n">
        <v>43277</v>
      </c>
      <c r="G819" s="43"/>
      <c r="H819" s="44"/>
      <c r="I819" s="44"/>
      <c r="J819" s="45"/>
    </row>
    <row r="820" customFormat="false" ht="12.75" hidden="false" customHeight="false" outlineLevel="0" collapsed="false">
      <c r="B820" s="32" t="n">
        <v>811</v>
      </c>
      <c r="C820" s="33" t="s">
        <v>17</v>
      </c>
      <c r="D820" s="33" t="s">
        <v>2623</v>
      </c>
      <c r="E820" s="32" t="s">
        <v>1640</v>
      </c>
      <c r="F820" s="34" t="n">
        <v>43368</v>
      </c>
      <c r="G820" s="43"/>
      <c r="H820" s="44"/>
      <c r="I820" s="44"/>
      <c r="J820" s="45"/>
    </row>
    <row r="821" customFormat="false" ht="12.75" hidden="false" customHeight="false" outlineLevel="0" collapsed="false">
      <c r="B821" s="32" t="n">
        <v>812</v>
      </c>
      <c r="C821" s="33" t="s">
        <v>891</v>
      </c>
      <c r="D821" s="33" t="s">
        <v>2624</v>
      </c>
      <c r="E821" s="32" t="s">
        <v>14</v>
      </c>
      <c r="F821" s="34" t="n">
        <v>43368</v>
      </c>
      <c r="G821" s="43"/>
      <c r="H821" s="44"/>
      <c r="I821" s="44"/>
      <c r="J821" s="45"/>
    </row>
    <row r="822" customFormat="false" ht="12.75" hidden="false" customHeight="false" outlineLevel="0" collapsed="false">
      <c r="B822" s="32" t="n">
        <v>813</v>
      </c>
      <c r="C822" s="33" t="s">
        <v>1646</v>
      </c>
      <c r="D822" s="33" t="s">
        <v>323</v>
      </c>
      <c r="E822" s="32" t="s">
        <v>14</v>
      </c>
      <c r="F822" s="34" t="n">
        <v>43368</v>
      </c>
      <c r="G822" s="43"/>
      <c r="H822" s="44"/>
      <c r="I822" s="44"/>
      <c r="J822" s="45"/>
    </row>
    <row r="823" customFormat="false" ht="12.75" hidden="false" customHeight="false" outlineLevel="0" collapsed="false">
      <c r="B823" s="32" t="n">
        <v>814</v>
      </c>
      <c r="C823" s="33" t="s">
        <v>894</v>
      </c>
      <c r="D823" s="33" t="s">
        <v>2625</v>
      </c>
      <c r="E823" s="32" t="s">
        <v>14</v>
      </c>
      <c r="F823" s="34" t="n">
        <v>43368</v>
      </c>
      <c r="G823" s="43"/>
      <c r="H823" s="44"/>
      <c r="I823" s="44"/>
      <c r="J823" s="45"/>
    </row>
    <row r="824" customFormat="false" ht="12.75" hidden="false" customHeight="false" outlineLevel="0" collapsed="false">
      <c r="B824" s="32" t="n">
        <v>815</v>
      </c>
      <c r="C824" s="33" t="s">
        <v>252</v>
      </c>
      <c r="D824" s="38" t="b">
        <f aca="false">TRUE()</f>
        <v>1</v>
      </c>
      <c r="E824" s="32" t="s">
        <v>14</v>
      </c>
      <c r="F824" s="34" t="n">
        <v>43368</v>
      </c>
      <c r="G824" s="43"/>
      <c r="H824" s="44"/>
      <c r="I824" s="44"/>
      <c r="J824" s="45"/>
    </row>
    <row r="825" customFormat="false" ht="12.75" hidden="false" customHeight="false" outlineLevel="0" collapsed="false">
      <c r="B825" s="32" t="n">
        <v>816</v>
      </c>
      <c r="C825" s="33" t="s">
        <v>794</v>
      </c>
      <c r="D825" s="33" t="s">
        <v>92</v>
      </c>
      <c r="E825" s="32" t="s">
        <v>14</v>
      </c>
      <c r="F825" s="34" t="n">
        <v>43368</v>
      </c>
      <c r="G825" s="43"/>
      <c r="H825" s="44"/>
      <c r="I825" s="44"/>
      <c r="J825" s="45"/>
    </row>
    <row r="826" customFormat="false" ht="12.75" hidden="false" customHeight="false" outlineLevel="0" collapsed="false">
      <c r="B826" s="32" t="n">
        <v>817</v>
      </c>
      <c r="C826" s="33" t="s">
        <v>2626</v>
      </c>
      <c r="D826" s="33" t="s">
        <v>769</v>
      </c>
      <c r="E826" s="32" t="s">
        <v>14</v>
      </c>
      <c r="F826" s="34" t="n">
        <v>43368</v>
      </c>
      <c r="G826" s="43"/>
      <c r="H826" s="44"/>
      <c r="I826" s="44"/>
      <c r="J826" s="45"/>
    </row>
    <row r="827" customFormat="false" ht="12.75" hidden="false" customHeight="false" outlineLevel="0" collapsed="false">
      <c r="B827" s="32" t="n">
        <v>818</v>
      </c>
      <c r="C827" s="33" t="s">
        <v>2627</v>
      </c>
      <c r="D827" s="33" t="s">
        <v>2628</v>
      </c>
      <c r="E827" s="32" t="s">
        <v>14</v>
      </c>
      <c r="F827" s="34" t="n">
        <v>43368</v>
      </c>
      <c r="G827" s="43"/>
      <c r="H827" s="44"/>
      <c r="I827" s="44"/>
      <c r="J827" s="45"/>
    </row>
    <row r="828" customFormat="false" ht="12.75" hidden="false" customHeight="false" outlineLevel="0" collapsed="false">
      <c r="B828" s="32" t="n">
        <v>819</v>
      </c>
      <c r="C828" s="33" t="s">
        <v>794</v>
      </c>
      <c r="D828" s="33" t="s">
        <v>210</v>
      </c>
      <c r="E828" s="32" t="s">
        <v>14</v>
      </c>
      <c r="F828" s="34" t="n">
        <v>43368</v>
      </c>
      <c r="G828" s="43"/>
      <c r="H828" s="44"/>
      <c r="I828" s="44"/>
      <c r="J828" s="45"/>
    </row>
    <row r="829" customFormat="false" ht="12.75" hidden="false" customHeight="false" outlineLevel="0" collapsed="false">
      <c r="B829" s="32" t="n">
        <v>820</v>
      </c>
      <c r="C829" s="33" t="s">
        <v>1132</v>
      </c>
      <c r="D829" s="33" t="s">
        <v>2629</v>
      </c>
      <c r="E829" s="32" t="s">
        <v>14</v>
      </c>
      <c r="F829" s="34" t="n">
        <v>43368</v>
      </c>
      <c r="G829" s="43"/>
      <c r="H829" s="44"/>
      <c r="I829" s="44"/>
      <c r="J829" s="45"/>
    </row>
    <row r="830" customFormat="false" ht="12.75" hidden="false" customHeight="false" outlineLevel="0" collapsed="false">
      <c r="B830" s="32" t="n">
        <v>821</v>
      </c>
      <c r="C830" s="33" t="s">
        <v>2630</v>
      </c>
      <c r="D830" s="33" t="s">
        <v>2631</v>
      </c>
      <c r="E830" s="32" t="s">
        <v>14</v>
      </c>
      <c r="F830" s="34" t="n">
        <v>43368</v>
      </c>
      <c r="G830" s="43"/>
      <c r="H830" s="44"/>
      <c r="I830" s="44"/>
      <c r="J830" s="45"/>
    </row>
    <row r="831" customFormat="false" ht="12.75" hidden="false" customHeight="false" outlineLevel="0" collapsed="false">
      <c r="B831" s="32" t="n">
        <v>822</v>
      </c>
      <c r="C831" s="33" t="s">
        <v>1690</v>
      </c>
      <c r="D831" s="33" t="s">
        <v>88</v>
      </c>
      <c r="E831" s="32" t="s">
        <v>14</v>
      </c>
      <c r="F831" s="34" t="n">
        <v>43368</v>
      </c>
      <c r="G831" s="43"/>
      <c r="H831" s="44"/>
      <c r="I831" s="44"/>
      <c r="J831" s="45"/>
    </row>
    <row r="832" customFormat="false" ht="12.75" hidden="false" customHeight="false" outlineLevel="0" collapsed="false">
      <c r="B832" s="32" t="n">
        <v>823</v>
      </c>
      <c r="C832" s="33" t="s">
        <v>17</v>
      </c>
      <c r="D832" s="33" t="s">
        <v>2632</v>
      </c>
      <c r="E832" s="32" t="s">
        <v>14</v>
      </c>
      <c r="F832" s="34" t="n">
        <v>43368</v>
      </c>
      <c r="G832" s="43"/>
      <c r="H832" s="44"/>
      <c r="I832" s="44"/>
      <c r="J832" s="45"/>
    </row>
    <row r="833" customFormat="false" ht="12.75" hidden="false" customHeight="false" outlineLevel="0" collapsed="false">
      <c r="B833" s="32" t="n">
        <v>824</v>
      </c>
      <c r="C833" s="33" t="s">
        <v>991</v>
      </c>
      <c r="D833" s="33" t="s">
        <v>2633</v>
      </c>
      <c r="E833" s="32" t="s">
        <v>14</v>
      </c>
      <c r="F833" s="34" t="n">
        <v>43368</v>
      </c>
      <c r="G833" s="43"/>
      <c r="H833" s="44"/>
      <c r="I833" s="44"/>
      <c r="J833" s="45"/>
    </row>
    <row r="834" customFormat="false" ht="12.75" hidden="false" customHeight="false" outlineLevel="0" collapsed="false">
      <c r="B834" s="32" t="n">
        <v>825</v>
      </c>
      <c r="C834" s="33" t="s">
        <v>1612</v>
      </c>
      <c r="D834" s="33" t="s">
        <v>2634</v>
      </c>
      <c r="E834" s="32" t="s">
        <v>14</v>
      </c>
      <c r="F834" s="34" t="n">
        <v>43368</v>
      </c>
      <c r="G834" s="43"/>
      <c r="H834" s="44"/>
      <c r="I834" s="44"/>
      <c r="J834" s="45"/>
    </row>
    <row r="835" customFormat="false" ht="12.75" hidden="false" customHeight="false" outlineLevel="0" collapsed="false">
      <c r="B835" s="32" t="n">
        <v>826</v>
      </c>
      <c r="C835" s="33" t="s">
        <v>2511</v>
      </c>
      <c r="D835" s="33" t="s">
        <v>1686</v>
      </c>
      <c r="E835" s="32" t="s">
        <v>14</v>
      </c>
      <c r="F835" s="34" t="n">
        <v>43368</v>
      </c>
      <c r="G835" s="43"/>
      <c r="H835" s="44"/>
      <c r="I835" s="44"/>
      <c r="J835" s="45"/>
    </row>
    <row r="836" customFormat="false" ht="12.75" hidden="false" customHeight="false" outlineLevel="0" collapsed="false">
      <c r="B836" s="32" t="n">
        <v>827</v>
      </c>
      <c r="C836" s="33" t="s">
        <v>1191</v>
      </c>
      <c r="D836" s="33" t="s">
        <v>2635</v>
      </c>
      <c r="E836" s="32" t="s">
        <v>14</v>
      </c>
      <c r="F836" s="34" t="n">
        <v>43368</v>
      </c>
      <c r="G836" s="43"/>
      <c r="H836" s="44"/>
      <c r="I836" s="44"/>
      <c r="J836" s="45"/>
    </row>
    <row r="837" customFormat="false" ht="12.75" hidden="false" customHeight="false" outlineLevel="0" collapsed="false">
      <c r="B837" s="32" t="n">
        <v>828</v>
      </c>
      <c r="C837" s="33" t="s">
        <v>2636</v>
      </c>
      <c r="D837" s="33" t="s">
        <v>1907</v>
      </c>
      <c r="E837" s="32" t="s">
        <v>14</v>
      </c>
      <c r="F837" s="34" t="n">
        <v>43368</v>
      </c>
      <c r="G837" s="43"/>
      <c r="H837" s="44"/>
      <c r="I837" s="44"/>
      <c r="J837" s="45"/>
    </row>
    <row r="838" customFormat="false" ht="12.75" hidden="false" customHeight="false" outlineLevel="0" collapsed="false">
      <c r="B838" s="32" t="n">
        <v>829</v>
      </c>
      <c r="C838" s="33" t="s">
        <v>1355</v>
      </c>
      <c r="D838" s="33" t="s">
        <v>637</v>
      </c>
      <c r="E838" s="32" t="s">
        <v>14</v>
      </c>
      <c r="F838" s="34" t="n">
        <v>43368</v>
      </c>
      <c r="G838" s="43"/>
      <c r="H838" s="44"/>
      <c r="I838" s="44"/>
      <c r="J838" s="45"/>
    </row>
    <row r="839" customFormat="false" ht="12.75" hidden="false" customHeight="false" outlineLevel="0" collapsed="false">
      <c r="B839" s="32" t="n">
        <v>830</v>
      </c>
      <c r="C839" s="33" t="s">
        <v>2637</v>
      </c>
      <c r="D839" s="33" t="s">
        <v>1107</v>
      </c>
      <c r="E839" s="32" t="s">
        <v>14</v>
      </c>
      <c r="F839" s="34" t="n">
        <v>43368</v>
      </c>
      <c r="G839" s="43"/>
      <c r="H839" s="44"/>
      <c r="I839" s="44"/>
      <c r="J839" s="45"/>
    </row>
    <row r="840" customFormat="false" ht="12.75" hidden="false" customHeight="false" outlineLevel="0" collapsed="false">
      <c r="B840" s="32" t="n">
        <v>831</v>
      </c>
      <c r="C840" s="33" t="s">
        <v>35</v>
      </c>
      <c r="D840" s="33" t="s">
        <v>137</v>
      </c>
      <c r="E840" s="32" t="s">
        <v>14</v>
      </c>
      <c r="F840" s="34" t="n">
        <v>43368</v>
      </c>
      <c r="G840" s="43"/>
      <c r="H840" s="44"/>
      <c r="I840" s="44"/>
      <c r="J840" s="45"/>
    </row>
    <row r="841" customFormat="false" ht="12.75" hidden="false" customHeight="false" outlineLevel="0" collapsed="false">
      <c r="B841" s="32" t="n">
        <v>832</v>
      </c>
      <c r="C841" s="33" t="s">
        <v>2638</v>
      </c>
      <c r="D841" s="33" t="s">
        <v>560</v>
      </c>
      <c r="E841" s="32" t="s">
        <v>14</v>
      </c>
      <c r="F841" s="34" t="n">
        <v>43368</v>
      </c>
      <c r="G841" s="43"/>
      <c r="H841" s="44"/>
      <c r="I841" s="44"/>
      <c r="J841" s="45"/>
    </row>
    <row r="842" customFormat="false" ht="12.75" hidden="false" customHeight="false" outlineLevel="0" collapsed="false">
      <c r="B842" s="32" t="n">
        <v>833</v>
      </c>
      <c r="C842" s="33" t="s">
        <v>141</v>
      </c>
      <c r="D842" s="33" t="s">
        <v>1490</v>
      </c>
      <c r="E842" s="32" t="s">
        <v>14</v>
      </c>
      <c r="F842" s="34" t="n">
        <v>43368</v>
      </c>
      <c r="G842" s="43"/>
      <c r="H842" s="44"/>
      <c r="I842" s="44"/>
      <c r="J842" s="45"/>
    </row>
    <row r="843" customFormat="false" ht="12.75" hidden="false" customHeight="false" outlineLevel="0" collapsed="false">
      <c r="B843" s="32" t="n">
        <v>834</v>
      </c>
      <c r="C843" s="33" t="s">
        <v>9</v>
      </c>
      <c r="D843" s="33" t="s">
        <v>2639</v>
      </c>
      <c r="E843" s="32" t="s">
        <v>14</v>
      </c>
      <c r="F843" s="34" t="n">
        <v>43368</v>
      </c>
      <c r="G843" s="43"/>
      <c r="H843" s="44"/>
      <c r="I843" s="44"/>
      <c r="J843" s="45"/>
    </row>
    <row r="844" customFormat="false" ht="12.75" hidden="false" customHeight="false" outlineLevel="0" collapsed="false">
      <c r="B844" s="32" t="n">
        <v>835</v>
      </c>
      <c r="C844" s="33" t="s">
        <v>1745</v>
      </c>
      <c r="D844" s="33" t="s">
        <v>119</v>
      </c>
      <c r="E844" s="32" t="s">
        <v>14</v>
      </c>
      <c r="F844" s="34" t="n">
        <v>43368</v>
      </c>
      <c r="G844" s="43"/>
      <c r="H844" s="44"/>
      <c r="I844" s="44"/>
      <c r="J844" s="45"/>
    </row>
    <row r="845" customFormat="false" ht="12.75" hidden="false" customHeight="false" outlineLevel="0" collapsed="false">
      <c r="B845" s="32" t="n">
        <v>836</v>
      </c>
      <c r="C845" s="33" t="s">
        <v>191</v>
      </c>
      <c r="D845" s="33" t="s">
        <v>483</v>
      </c>
      <c r="E845" s="32" t="s">
        <v>14</v>
      </c>
      <c r="F845" s="34" t="n">
        <v>43368</v>
      </c>
      <c r="G845" s="43"/>
      <c r="H845" s="44"/>
      <c r="I845" s="44"/>
      <c r="J845" s="45"/>
    </row>
    <row r="846" customFormat="false" ht="12.75" hidden="false" customHeight="false" outlineLevel="0" collapsed="false">
      <c r="B846" s="32" t="n">
        <v>837</v>
      </c>
      <c r="C846" s="33" t="s">
        <v>2640</v>
      </c>
      <c r="D846" s="33" t="s">
        <v>2641</v>
      </c>
      <c r="E846" s="32" t="s">
        <v>14</v>
      </c>
      <c r="F846" s="34" t="n">
        <v>43368</v>
      </c>
      <c r="G846" s="43"/>
      <c r="H846" s="44"/>
      <c r="I846" s="44"/>
      <c r="J846" s="45"/>
    </row>
    <row r="847" customFormat="false" ht="12.75" hidden="false" customHeight="false" outlineLevel="0" collapsed="false">
      <c r="B847" s="32" t="n">
        <v>838</v>
      </c>
      <c r="C847" s="33" t="s">
        <v>613</v>
      </c>
      <c r="D847" s="33" t="s">
        <v>42</v>
      </c>
      <c r="E847" s="32" t="s">
        <v>14</v>
      </c>
      <c r="F847" s="34" t="n">
        <v>43368</v>
      </c>
      <c r="G847" s="43"/>
      <c r="H847" s="44"/>
      <c r="I847" s="44"/>
      <c r="J847" s="45"/>
    </row>
    <row r="848" customFormat="false" ht="12.75" hidden="false" customHeight="false" outlineLevel="0" collapsed="false">
      <c r="B848" s="32" t="n">
        <v>839</v>
      </c>
      <c r="C848" s="33" t="s">
        <v>2642</v>
      </c>
      <c r="D848" s="33" t="s">
        <v>601</v>
      </c>
      <c r="E848" s="32" t="s">
        <v>14</v>
      </c>
      <c r="F848" s="34" t="n">
        <v>43368</v>
      </c>
      <c r="G848" s="43"/>
      <c r="H848" s="44"/>
      <c r="I848" s="44"/>
      <c r="J848" s="45"/>
    </row>
    <row r="849" customFormat="false" ht="12.75" hidden="false" customHeight="false" outlineLevel="0" collapsed="false">
      <c r="B849" s="32" t="n">
        <v>840</v>
      </c>
      <c r="C849" s="33" t="s">
        <v>2154</v>
      </c>
      <c r="D849" s="33" t="s">
        <v>1941</v>
      </c>
      <c r="E849" s="32" t="s">
        <v>14</v>
      </c>
      <c r="F849" s="34" t="n">
        <v>43368</v>
      </c>
      <c r="G849" s="43"/>
      <c r="H849" s="44"/>
      <c r="I849" s="44"/>
      <c r="J849" s="45"/>
    </row>
    <row r="850" customFormat="false" ht="12.75" hidden="false" customHeight="false" outlineLevel="0" collapsed="false">
      <c r="B850" s="32" t="n">
        <v>841</v>
      </c>
      <c r="C850" s="33" t="s">
        <v>2643</v>
      </c>
      <c r="D850" s="33" t="s">
        <v>142</v>
      </c>
      <c r="E850" s="32" t="s">
        <v>14</v>
      </c>
      <c r="F850" s="34" t="n">
        <v>43368</v>
      </c>
      <c r="G850" s="43"/>
      <c r="H850" s="44"/>
      <c r="I850" s="44"/>
      <c r="J850" s="45"/>
    </row>
    <row r="851" customFormat="false" ht="12.75" hidden="false" customHeight="false" outlineLevel="0" collapsed="false">
      <c r="B851" s="32" t="n">
        <v>842</v>
      </c>
      <c r="C851" s="33" t="s">
        <v>2644</v>
      </c>
      <c r="D851" s="33" t="s">
        <v>168</v>
      </c>
      <c r="E851" s="32" t="s">
        <v>14</v>
      </c>
      <c r="F851" s="34" t="n">
        <v>43368</v>
      </c>
      <c r="G851" s="43"/>
      <c r="H851" s="44"/>
      <c r="I851" s="44"/>
      <c r="J851" s="45"/>
    </row>
    <row r="852" customFormat="false" ht="12.75" hidden="false" customHeight="false" outlineLevel="0" collapsed="false">
      <c r="B852" s="32" t="n">
        <v>843</v>
      </c>
      <c r="C852" s="33" t="s">
        <v>497</v>
      </c>
      <c r="D852" s="33" t="s">
        <v>2645</v>
      </c>
      <c r="E852" s="32" t="s">
        <v>14</v>
      </c>
      <c r="F852" s="34" t="n">
        <v>43368</v>
      </c>
      <c r="G852" s="43"/>
      <c r="H852" s="44"/>
      <c r="I852" s="44"/>
      <c r="J852" s="45"/>
    </row>
    <row r="853" customFormat="false" ht="12.75" hidden="false" customHeight="false" outlineLevel="0" collapsed="false">
      <c r="B853" s="32" t="n">
        <v>844</v>
      </c>
      <c r="C853" s="33" t="s">
        <v>1966</v>
      </c>
      <c r="D853" s="33" t="s">
        <v>168</v>
      </c>
      <c r="E853" s="32" t="s">
        <v>14</v>
      </c>
      <c r="F853" s="34" t="n">
        <v>43368</v>
      </c>
      <c r="G853" s="43"/>
      <c r="H853" s="44"/>
      <c r="I853" s="44"/>
      <c r="J853" s="45"/>
    </row>
    <row r="854" customFormat="false" ht="12.75" hidden="false" customHeight="false" outlineLevel="0" collapsed="false">
      <c r="B854" s="32" t="n">
        <v>845</v>
      </c>
      <c r="C854" s="33" t="s">
        <v>160</v>
      </c>
      <c r="D854" s="33" t="s">
        <v>393</v>
      </c>
      <c r="E854" s="32" t="s">
        <v>1660</v>
      </c>
      <c r="F854" s="34" t="n">
        <v>43511</v>
      </c>
      <c r="G854" s="43"/>
      <c r="H854" s="44"/>
      <c r="I854" s="44"/>
      <c r="J854" s="45"/>
    </row>
    <row r="855" customFormat="false" ht="12.75" hidden="false" customHeight="false" outlineLevel="0" collapsed="false">
      <c r="B855" s="32" t="n">
        <v>846</v>
      </c>
      <c r="C855" s="33" t="s">
        <v>2646</v>
      </c>
      <c r="D855" s="33" t="s">
        <v>105</v>
      </c>
      <c r="E855" s="32" t="s">
        <v>14</v>
      </c>
      <c r="F855" s="34" t="n">
        <v>43511</v>
      </c>
      <c r="G855" s="43"/>
      <c r="H855" s="44"/>
      <c r="I855" s="44"/>
      <c r="J855" s="45"/>
    </row>
    <row r="856" customFormat="false" ht="12.75" hidden="false" customHeight="false" outlineLevel="0" collapsed="false">
      <c r="B856" s="32" t="n">
        <v>847</v>
      </c>
      <c r="C856" s="33" t="s">
        <v>1820</v>
      </c>
      <c r="D856" s="33" t="s">
        <v>1582</v>
      </c>
      <c r="E856" s="32" t="s">
        <v>14</v>
      </c>
      <c r="F856" s="34" t="n">
        <v>43511</v>
      </c>
      <c r="G856" s="43"/>
      <c r="H856" s="44"/>
      <c r="I856" s="44"/>
      <c r="J856" s="45"/>
    </row>
    <row r="857" customFormat="false" ht="12.75" hidden="false" customHeight="false" outlineLevel="0" collapsed="false">
      <c r="B857" s="32" t="n">
        <v>848</v>
      </c>
      <c r="C857" s="33" t="s">
        <v>2647</v>
      </c>
      <c r="D857" s="33" t="s">
        <v>2648</v>
      </c>
      <c r="E857" s="32" t="s">
        <v>14</v>
      </c>
      <c r="F857" s="34" t="n">
        <v>43511</v>
      </c>
      <c r="G857" s="43"/>
      <c r="H857" s="44"/>
      <c r="I857" s="44"/>
      <c r="J857" s="45"/>
    </row>
    <row r="858" customFormat="false" ht="12.75" hidden="false" customHeight="false" outlineLevel="0" collapsed="false">
      <c r="B858" s="32" t="n">
        <v>849</v>
      </c>
      <c r="C858" s="33" t="s">
        <v>866</v>
      </c>
      <c r="D858" s="33" t="s">
        <v>2649</v>
      </c>
      <c r="E858" s="32" t="s">
        <v>14</v>
      </c>
      <c r="F858" s="34" t="n">
        <v>43511</v>
      </c>
      <c r="G858" s="43"/>
      <c r="H858" s="44"/>
      <c r="I858" s="44"/>
      <c r="J858" s="45"/>
    </row>
    <row r="859" customFormat="false" ht="12.75" hidden="false" customHeight="false" outlineLevel="0" collapsed="false">
      <c r="B859" s="32" t="n">
        <v>850</v>
      </c>
      <c r="C859" s="33" t="s">
        <v>980</v>
      </c>
      <c r="D859" s="33" t="s">
        <v>2650</v>
      </c>
      <c r="E859" s="32" t="s">
        <v>14</v>
      </c>
      <c r="F859" s="34" t="n">
        <v>43511</v>
      </c>
      <c r="G859" s="43"/>
      <c r="H859" s="44"/>
      <c r="I859" s="44"/>
      <c r="J859" s="45"/>
    </row>
    <row r="860" customFormat="false" ht="12.75" hidden="false" customHeight="false" outlineLevel="0" collapsed="false">
      <c r="B860" s="32" t="n">
        <v>851</v>
      </c>
      <c r="C860" s="33" t="s">
        <v>731</v>
      </c>
      <c r="D860" s="33" t="s">
        <v>2651</v>
      </c>
      <c r="E860" s="32" t="s">
        <v>14</v>
      </c>
      <c r="F860" s="34" t="n">
        <v>43511</v>
      </c>
      <c r="G860" s="43"/>
      <c r="H860" s="44"/>
      <c r="I860" s="44"/>
      <c r="J860" s="45"/>
    </row>
    <row r="861" customFormat="false" ht="12.75" hidden="false" customHeight="false" outlineLevel="0" collapsed="false">
      <c r="B861" s="32" t="n">
        <v>852</v>
      </c>
      <c r="C861" s="33" t="s">
        <v>2652</v>
      </c>
      <c r="D861" s="33" t="s">
        <v>678</v>
      </c>
      <c r="E861" s="32" t="s">
        <v>14</v>
      </c>
      <c r="F861" s="34" t="n">
        <v>43511</v>
      </c>
      <c r="G861" s="43"/>
      <c r="H861" s="44"/>
      <c r="I861" s="44"/>
      <c r="J861" s="45"/>
    </row>
    <row r="862" customFormat="false" ht="12.75" hidden="false" customHeight="false" outlineLevel="0" collapsed="false">
      <c r="B862" s="32" t="n">
        <v>853</v>
      </c>
      <c r="C862" s="33" t="s">
        <v>1238</v>
      </c>
      <c r="D862" s="33" t="s">
        <v>655</v>
      </c>
      <c r="E862" s="32" t="s">
        <v>14</v>
      </c>
      <c r="F862" s="34" t="n">
        <v>43664</v>
      </c>
      <c r="G862" s="43"/>
      <c r="H862" s="44"/>
      <c r="I862" s="44"/>
      <c r="J862" s="45"/>
    </row>
    <row r="863" customFormat="false" ht="12.75" hidden="false" customHeight="false" outlineLevel="0" collapsed="false">
      <c r="B863" s="32" t="n">
        <v>854</v>
      </c>
      <c r="C863" s="33" t="s">
        <v>572</v>
      </c>
      <c r="D863" s="33" t="s">
        <v>2653</v>
      </c>
      <c r="E863" s="32" t="s">
        <v>14</v>
      </c>
      <c r="F863" s="34" t="n">
        <v>43664</v>
      </c>
      <c r="G863" s="43"/>
      <c r="H863" s="44"/>
      <c r="I863" s="44"/>
      <c r="J863" s="45"/>
    </row>
    <row r="864" customFormat="false" ht="12.75" hidden="false" customHeight="false" outlineLevel="0" collapsed="false">
      <c r="B864" s="32" t="n">
        <v>855</v>
      </c>
      <c r="C864" s="33" t="s">
        <v>1935</v>
      </c>
      <c r="D864" s="33" t="s">
        <v>787</v>
      </c>
      <c r="E864" s="32" t="s">
        <v>14</v>
      </c>
      <c r="F864" s="34" t="n">
        <v>43664</v>
      </c>
      <c r="G864" s="43"/>
      <c r="H864" s="44"/>
      <c r="I864" s="44"/>
      <c r="J864" s="45"/>
    </row>
    <row r="865" customFormat="false" ht="12.75" hidden="false" customHeight="false" outlineLevel="0" collapsed="false">
      <c r="B865" s="32" t="n">
        <v>856</v>
      </c>
      <c r="C865" s="33" t="s">
        <v>2654</v>
      </c>
      <c r="D865" s="33" t="s">
        <v>2655</v>
      </c>
      <c r="E865" s="32" t="s">
        <v>14</v>
      </c>
      <c r="F865" s="34" t="n">
        <v>43664</v>
      </c>
      <c r="G865" s="43"/>
      <c r="H865" s="44"/>
      <c r="I865" s="44"/>
      <c r="J865" s="45"/>
    </row>
    <row r="866" customFormat="false" ht="12.75" hidden="false" customHeight="false" outlineLevel="0" collapsed="false">
      <c r="B866" s="32" t="n">
        <v>857</v>
      </c>
      <c r="C866" s="33" t="s">
        <v>980</v>
      </c>
      <c r="D866" s="33" t="s">
        <v>709</v>
      </c>
      <c r="E866" s="32" t="s">
        <v>14</v>
      </c>
      <c r="F866" s="34" t="n">
        <v>43664</v>
      </c>
      <c r="G866" s="43"/>
      <c r="H866" s="44"/>
      <c r="I866" s="44"/>
      <c r="J866" s="45"/>
    </row>
    <row r="867" customFormat="false" ht="12.75" hidden="false" customHeight="false" outlineLevel="0" collapsed="false">
      <c r="B867" s="32" t="n">
        <v>858</v>
      </c>
      <c r="C867" s="33" t="s">
        <v>985</v>
      </c>
      <c r="D867" s="33" t="s">
        <v>45</v>
      </c>
      <c r="E867" s="32" t="s">
        <v>14</v>
      </c>
      <c r="F867" s="34" t="n">
        <v>43664</v>
      </c>
      <c r="G867" s="43"/>
      <c r="H867" s="44"/>
      <c r="I867" s="44"/>
      <c r="J867" s="45"/>
    </row>
    <row r="868" customFormat="false" ht="12.75" hidden="false" customHeight="false" outlineLevel="0" collapsed="false">
      <c r="B868" s="32" t="n">
        <v>859</v>
      </c>
      <c r="C868" s="33" t="s">
        <v>41</v>
      </c>
      <c r="D868" s="33" t="s">
        <v>2656</v>
      </c>
      <c r="E868" s="32" t="s">
        <v>14</v>
      </c>
      <c r="F868" s="34" t="n">
        <v>43664</v>
      </c>
      <c r="G868" s="43"/>
      <c r="H868" s="44"/>
      <c r="I868" s="44"/>
      <c r="J868" s="45"/>
    </row>
    <row r="869" customFormat="false" ht="12.75" hidden="false" customHeight="false" outlineLevel="0" collapsed="false">
      <c r="B869" s="32" t="n">
        <v>860</v>
      </c>
      <c r="C869" s="33" t="s">
        <v>127</v>
      </c>
      <c r="D869" s="33" t="s">
        <v>378</v>
      </c>
      <c r="E869" s="32" t="s">
        <v>14</v>
      </c>
      <c r="F869" s="34" t="n">
        <v>43664</v>
      </c>
      <c r="G869" s="43"/>
      <c r="H869" s="44"/>
      <c r="I869" s="44"/>
      <c r="J869" s="45"/>
    </row>
    <row r="870" customFormat="false" ht="12.75" hidden="false" customHeight="false" outlineLevel="0" collapsed="false">
      <c r="B870" s="32" t="n">
        <v>861</v>
      </c>
      <c r="C870" s="33" t="s">
        <v>2657</v>
      </c>
      <c r="D870" s="33" t="s">
        <v>92</v>
      </c>
      <c r="E870" s="32" t="s">
        <v>14</v>
      </c>
      <c r="F870" s="34" t="n">
        <v>43664</v>
      </c>
      <c r="G870" s="43"/>
      <c r="H870" s="44"/>
      <c r="I870" s="44"/>
      <c r="J870" s="45"/>
    </row>
    <row r="871" customFormat="false" ht="12.75" hidden="false" customHeight="false" outlineLevel="0" collapsed="false">
      <c r="B871" s="32" t="n">
        <v>862</v>
      </c>
      <c r="C871" s="33" t="s">
        <v>865</v>
      </c>
      <c r="D871" s="33" t="s">
        <v>2658</v>
      </c>
      <c r="E871" s="32" t="s">
        <v>14</v>
      </c>
      <c r="F871" s="34" t="n">
        <v>43678</v>
      </c>
      <c r="G871" s="43"/>
      <c r="H871" s="44"/>
      <c r="I871" s="44"/>
      <c r="J871" s="45"/>
    </row>
    <row r="872" customFormat="false" ht="12.75" hidden="false" customHeight="false" outlineLevel="0" collapsed="false">
      <c r="B872" s="32" t="n">
        <v>863</v>
      </c>
      <c r="C872" s="40" t="s">
        <v>1179</v>
      </c>
      <c r="D872" s="66" t="s">
        <v>10</v>
      </c>
      <c r="E872" s="32" t="s">
        <v>1677</v>
      </c>
      <c r="F872" s="34" t="n">
        <v>43754</v>
      </c>
      <c r="G872" s="43"/>
      <c r="H872" s="44"/>
      <c r="I872" s="44"/>
      <c r="J872" s="45"/>
    </row>
    <row r="873" customFormat="false" ht="12.75" hidden="false" customHeight="false" outlineLevel="0" collapsed="false">
      <c r="B873" s="32" t="n">
        <v>864</v>
      </c>
      <c r="C873" s="33" t="s">
        <v>2659</v>
      </c>
      <c r="D873" s="33" t="s">
        <v>2660</v>
      </c>
      <c r="E873" s="32" t="s">
        <v>14</v>
      </c>
      <c r="F873" s="34" t="n">
        <v>43754</v>
      </c>
      <c r="G873" s="43"/>
      <c r="H873" s="44"/>
      <c r="I873" s="44"/>
      <c r="J873" s="45"/>
    </row>
    <row r="874" customFormat="false" ht="12.75" hidden="false" customHeight="false" outlineLevel="0" collapsed="false">
      <c r="B874" s="32" t="n">
        <v>865</v>
      </c>
      <c r="C874" s="33" t="s">
        <v>2661</v>
      </c>
      <c r="D874" s="33" t="s">
        <v>316</v>
      </c>
      <c r="E874" s="32" t="s">
        <v>14</v>
      </c>
      <c r="F874" s="34" t="n">
        <v>43754</v>
      </c>
      <c r="G874" s="43"/>
      <c r="H874" s="44"/>
      <c r="I874" s="44"/>
      <c r="J874" s="45"/>
    </row>
    <row r="875" customFormat="false" ht="12.75" hidden="false" customHeight="false" outlineLevel="0" collapsed="false">
      <c r="B875" s="32" t="n">
        <v>866</v>
      </c>
      <c r="C875" s="33" t="s">
        <v>866</v>
      </c>
      <c r="D875" s="33" t="s">
        <v>135</v>
      </c>
      <c r="E875" s="32" t="s">
        <v>14</v>
      </c>
      <c r="F875" s="34" t="n">
        <v>43754</v>
      </c>
      <c r="G875" s="43"/>
      <c r="H875" s="44"/>
      <c r="I875" s="44"/>
      <c r="J875" s="45"/>
    </row>
    <row r="876" customFormat="false" ht="12.75" hidden="false" customHeight="false" outlineLevel="0" collapsed="false">
      <c r="B876" s="32" t="n">
        <v>867</v>
      </c>
      <c r="C876" s="33" t="s">
        <v>1935</v>
      </c>
      <c r="D876" s="33" t="s">
        <v>2662</v>
      </c>
      <c r="E876" s="32" t="s">
        <v>14</v>
      </c>
      <c r="F876" s="34" t="n">
        <v>43754</v>
      </c>
      <c r="G876" s="43"/>
      <c r="H876" s="44"/>
      <c r="I876" s="44"/>
      <c r="J876" s="45"/>
    </row>
    <row r="877" customFormat="false" ht="12.75" hidden="false" customHeight="false" outlineLevel="0" collapsed="false">
      <c r="B877" s="32" t="n">
        <v>868</v>
      </c>
      <c r="C877" s="33" t="s">
        <v>364</v>
      </c>
      <c r="D877" s="33" t="s">
        <v>2663</v>
      </c>
      <c r="E877" s="32" t="s">
        <v>14</v>
      </c>
      <c r="F877" s="34" t="n">
        <v>43754</v>
      </c>
      <c r="G877" s="43"/>
      <c r="H877" s="44"/>
      <c r="I877" s="44"/>
      <c r="J877" s="45"/>
    </row>
    <row r="878" customFormat="false" ht="12.75" hidden="false" customHeight="false" outlineLevel="0" collapsed="false">
      <c r="B878" s="32" t="n">
        <v>869</v>
      </c>
      <c r="C878" s="33" t="s">
        <v>2664</v>
      </c>
      <c r="D878" s="33" t="s">
        <v>1681</v>
      </c>
      <c r="E878" s="32" t="s">
        <v>14</v>
      </c>
      <c r="F878" s="34" t="n">
        <v>43754</v>
      </c>
      <c r="G878" s="43"/>
      <c r="H878" s="44"/>
      <c r="I878" s="44"/>
      <c r="J878" s="45"/>
    </row>
    <row r="879" customFormat="false" ht="12.75" hidden="false" customHeight="false" outlineLevel="0" collapsed="false">
      <c r="B879" s="32" t="n">
        <v>870</v>
      </c>
      <c r="C879" s="33" t="s">
        <v>1610</v>
      </c>
      <c r="D879" s="33" t="s">
        <v>2665</v>
      </c>
      <c r="E879" s="32" t="s">
        <v>14</v>
      </c>
      <c r="F879" s="34" t="n">
        <v>43754</v>
      </c>
      <c r="G879" s="43"/>
      <c r="H879" s="44"/>
      <c r="I879" s="44"/>
      <c r="J879" s="45"/>
    </row>
    <row r="880" customFormat="false" ht="12.75" hidden="false" customHeight="false" outlineLevel="0" collapsed="false">
      <c r="B880" s="32" t="n">
        <v>871</v>
      </c>
      <c r="C880" s="33" t="s">
        <v>2666</v>
      </c>
      <c r="D880" s="33" t="s">
        <v>2667</v>
      </c>
      <c r="E880" s="32" t="s">
        <v>14</v>
      </c>
      <c r="F880" s="34" t="n">
        <v>43754</v>
      </c>
      <c r="G880" s="43"/>
      <c r="H880" s="44"/>
      <c r="I880" s="44"/>
      <c r="J880" s="45"/>
    </row>
    <row r="881" customFormat="false" ht="12.75" hidden="false" customHeight="false" outlineLevel="0" collapsed="false">
      <c r="B881" s="32" t="n">
        <v>872</v>
      </c>
      <c r="C881" s="33" t="s">
        <v>1628</v>
      </c>
      <c r="D881" s="33" t="s">
        <v>2668</v>
      </c>
      <c r="E881" s="32" t="s">
        <v>14</v>
      </c>
      <c r="F881" s="34" t="n">
        <v>43754</v>
      </c>
      <c r="G881" s="43"/>
      <c r="H881" s="44"/>
      <c r="I881" s="44"/>
      <c r="J881" s="45"/>
    </row>
    <row r="882" customFormat="false" ht="12.75" hidden="false" customHeight="false" outlineLevel="0" collapsed="false">
      <c r="B882" s="32" t="n">
        <v>873</v>
      </c>
      <c r="C882" s="33" t="s">
        <v>883</v>
      </c>
      <c r="D882" s="33" t="s">
        <v>232</v>
      </c>
      <c r="E882" s="32" t="s">
        <v>14</v>
      </c>
      <c r="F882" s="34" t="n">
        <v>43754</v>
      </c>
      <c r="G882" s="43"/>
      <c r="H882" s="44"/>
      <c r="I882" s="44"/>
      <c r="J882" s="45"/>
    </row>
    <row r="883" customFormat="false" ht="12.75" hidden="false" customHeight="false" outlineLevel="0" collapsed="false">
      <c r="B883" s="32" t="n">
        <v>874</v>
      </c>
      <c r="C883" s="33" t="s">
        <v>1664</v>
      </c>
      <c r="D883" s="33" t="s">
        <v>2669</v>
      </c>
      <c r="E883" s="32" t="s">
        <v>14</v>
      </c>
      <c r="F883" s="34" t="n">
        <v>43754</v>
      </c>
      <c r="G883" s="43"/>
      <c r="H883" s="44"/>
      <c r="I883" s="44"/>
      <c r="J883" s="45"/>
    </row>
    <row r="884" customFormat="false" ht="12.75" hidden="false" customHeight="false" outlineLevel="0" collapsed="false">
      <c r="B884" s="32" t="n">
        <v>875</v>
      </c>
      <c r="C884" s="33" t="s">
        <v>1888</v>
      </c>
      <c r="D884" s="33" t="s">
        <v>2670</v>
      </c>
      <c r="E884" s="32" t="s">
        <v>14</v>
      </c>
      <c r="F884" s="34" t="n">
        <v>43754</v>
      </c>
      <c r="G884" s="43"/>
      <c r="H884" s="44"/>
      <c r="I884" s="44"/>
      <c r="J884" s="45"/>
    </row>
    <row r="885" customFormat="false" ht="12.75" hidden="false" customHeight="false" outlineLevel="0" collapsed="false">
      <c r="B885" s="32" t="n">
        <v>876</v>
      </c>
      <c r="C885" s="33" t="s">
        <v>1486</v>
      </c>
      <c r="D885" s="33" t="s">
        <v>843</v>
      </c>
      <c r="E885" s="32" t="s">
        <v>14</v>
      </c>
      <c r="F885" s="34" t="n">
        <v>43754</v>
      </c>
      <c r="G885" s="43"/>
      <c r="H885" s="44"/>
      <c r="I885" s="44"/>
      <c r="J885" s="45"/>
    </row>
    <row r="886" customFormat="false" ht="12.75" hidden="false" customHeight="false" outlineLevel="0" collapsed="false">
      <c r="B886" s="32" t="n">
        <v>877</v>
      </c>
      <c r="C886" s="33" t="s">
        <v>2671</v>
      </c>
      <c r="D886" s="33" t="s">
        <v>2672</v>
      </c>
      <c r="E886" s="32" t="s">
        <v>14</v>
      </c>
      <c r="F886" s="34" t="n">
        <v>43754</v>
      </c>
      <c r="G886" s="43"/>
      <c r="H886" s="44"/>
      <c r="I886" s="44"/>
      <c r="J886" s="45"/>
    </row>
    <row r="887" customFormat="false" ht="12.75" hidden="false" customHeight="false" outlineLevel="0" collapsed="false">
      <c r="B887" s="32" t="n">
        <v>878</v>
      </c>
      <c r="C887" s="33" t="s">
        <v>1888</v>
      </c>
      <c r="D887" s="33" t="s">
        <v>81</v>
      </c>
      <c r="E887" s="32" t="s">
        <v>14</v>
      </c>
      <c r="F887" s="34" t="n">
        <v>43754</v>
      </c>
      <c r="G887" s="43"/>
      <c r="H887" s="44"/>
      <c r="I887" s="44"/>
      <c r="J887" s="45"/>
    </row>
    <row r="888" customFormat="false" ht="12.75" hidden="false" customHeight="false" outlineLevel="0" collapsed="false">
      <c r="B888" s="32" t="n">
        <v>879</v>
      </c>
      <c r="C888" s="33" t="s">
        <v>2673</v>
      </c>
      <c r="D888" s="33" t="s">
        <v>2674</v>
      </c>
      <c r="E888" s="32" t="s">
        <v>14</v>
      </c>
      <c r="F888" s="34" t="n">
        <v>43754</v>
      </c>
      <c r="G888" s="43"/>
      <c r="H888" s="44"/>
      <c r="I888" s="44"/>
      <c r="J888" s="45"/>
    </row>
    <row r="889" customFormat="false" ht="12.75" hidden="false" customHeight="false" outlineLevel="0" collapsed="false">
      <c r="B889" s="32" t="n">
        <v>880</v>
      </c>
      <c r="C889" s="33" t="s">
        <v>78</v>
      </c>
      <c r="D889" s="33" t="s">
        <v>416</v>
      </c>
      <c r="E889" s="32" t="s">
        <v>14</v>
      </c>
      <c r="F889" s="34" t="n">
        <v>43754</v>
      </c>
      <c r="G889" s="43"/>
      <c r="H889" s="44"/>
      <c r="I889" s="44"/>
      <c r="J889" s="45"/>
    </row>
    <row r="890" customFormat="false" ht="12.75" hidden="false" customHeight="false" outlineLevel="0" collapsed="false">
      <c r="B890" s="32" t="n">
        <v>881</v>
      </c>
      <c r="C890" s="33" t="s">
        <v>2675</v>
      </c>
      <c r="D890" s="33" t="s">
        <v>1507</v>
      </c>
      <c r="E890" s="32" t="s">
        <v>14</v>
      </c>
      <c r="F890" s="34" t="n">
        <v>43754</v>
      </c>
      <c r="G890" s="43"/>
      <c r="H890" s="44"/>
      <c r="I890" s="44"/>
      <c r="J890" s="45"/>
    </row>
    <row r="891" customFormat="false" ht="12.75" hidden="false" customHeight="false" outlineLevel="0" collapsed="false">
      <c r="B891" s="32" t="n">
        <v>882</v>
      </c>
      <c r="C891" s="33" t="s">
        <v>2676</v>
      </c>
      <c r="D891" s="33" t="s">
        <v>781</v>
      </c>
      <c r="E891" s="32" t="s">
        <v>14</v>
      </c>
      <c r="F891" s="34" t="n">
        <v>43754</v>
      </c>
      <c r="G891" s="43"/>
      <c r="H891" s="44"/>
      <c r="I891" s="44"/>
      <c r="J891" s="45"/>
    </row>
    <row r="892" customFormat="false" ht="12.75" hidden="false" customHeight="false" outlineLevel="0" collapsed="false">
      <c r="B892" s="32" t="n">
        <v>883</v>
      </c>
      <c r="C892" s="33" t="s">
        <v>238</v>
      </c>
      <c r="D892" s="33" t="s">
        <v>2677</v>
      </c>
      <c r="E892" s="32" t="s">
        <v>14</v>
      </c>
      <c r="F892" s="34" t="n">
        <v>43754</v>
      </c>
      <c r="G892" s="43"/>
      <c r="H892" s="44"/>
      <c r="I892" s="44"/>
      <c r="J892" s="45"/>
    </row>
    <row r="893" customFormat="false" ht="12.75" hidden="false" customHeight="false" outlineLevel="0" collapsed="false">
      <c r="B893" s="32" t="n">
        <v>884</v>
      </c>
      <c r="C893" s="33" t="s">
        <v>2678</v>
      </c>
      <c r="D893" s="33" t="s">
        <v>1774</v>
      </c>
      <c r="E893" s="32" t="s">
        <v>14</v>
      </c>
      <c r="F893" s="34" t="n">
        <v>43754</v>
      </c>
      <c r="G893" s="43"/>
      <c r="H893" s="44"/>
      <c r="I893" s="44"/>
      <c r="J893" s="45"/>
    </row>
    <row r="894" customFormat="false" ht="12.75" hidden="false" customHeight="false" outlineLevel="0" collapsed="false">
      <c r="B894" s="32" t="n">
        <v>885</v>
      </c>
      <c r="C894" s="33" t="s">
        <v>1270</v>
      </c>
      <c r="D894" s="33" t="s">
        <v>2679</v>
      </c>
      <c r="E894" s="32" t="s">
        <v>14</v>
      </c>
      <c r="F894" s="34" t="n">
        <v>43754</v>
      </c>
      <c r="G894" s="43"/>
      <c r="H894" s="44"/>
      <c r="I894" s="44"/>
      <c r="J894" s="45"/>
    </row>
    <row r="895" customFormat="false" ht="12.75" hidden="false" customHeight="false" outlineLevel="0" collapsed="false">
      <c r="B895" s="32" t="n">
        <v>886</v>
      </c>
      <c r="C895" s="33" t="s">
        <v>1888</v>
      </c>
      <c r="D895" s="33" t="s">
        <v>2680</v>
      </c>
      <c r="E895" s="32" t="s">
        <v>14</v>
      </c>
      <c r="F895" s="34" t="n">
        <v>43754</v>
      </c>
      <c r="G895" s="43"/>
      <c r="H895" s="44"/>
      <c r="I895" s="44"/>
      <c r="J895" s="45"/>
    </row>
    <row r="896" customFormat="false" ht="12.75" hidden="false" customHeight="false" outlineLevel="0" collapsed="false">
      <c r="B896" s="32" t="n">
        <v>887</v>
      </c>
      <c r="C896" s="33" t="s">
        <v>2681</v>
      </c>
      <c r="D896" s="33" t="s">
        <v>305</v>
      </c>
      <c r="E896" s="32" t="s">
        <v>14</v>
      </c>
      <c r="F896" s="34" t="n">
        <v>43754</v>
      </c>
      <c r="G896" s="43"/>
      <c r="H896" s="44"/>
      <c r="I896" s="44"/>
      <c r="J896" s="45"/>
    </row>
    <row r="897" customFormat="false" ht="12.75" hidden="false" customHeight="false" outlineLevel="0" collapsed="false">
      <c r="B897" s="32" t="n">
        <v>888</v>
      </c>
      <c r="C897" s="33" t="s">
        <v>1326</v>
      </c>
      <c r="D897" s="33" t="s">
        <v>2682</v>
      </c>
      <c r="E897" s="32" t="s">
        <v>14</v>
      </c>
      <c r="F897" s="34" t="n">
        <v>43754</v>
      </c>
      <c r="G897" s="43"/>
      <c r="H897" s="44"/>
      <c r="I897" s="44"/>
      <c r="J897" s="45"/>
    </row>
    <row r="898" customFormat="false" ht="12.75" hidden="false" customHeight="false" outlineLevel="0" collapsed="false">
      <c r="B898" s="32" t="n">
        <v>889</v>
      </c>
      <c r="C898" s="33" t="s">
        <v>1026</v>
      </c>
      <c r="D898" s="33" t="s">
        <v>1556</v>
      </c>
      <c r="E898" s="32" t="s">
        <v>14</v>
      </c>
      <c r="F898" s="34" t="n">
        <v>43754</v>
      </c>
      <c r="G898" s="43"/>
      <c r="H898" s="44"/>
      <c r="I898" s="44"/>
      <c r="J898" s="45"/>
    </row>
    <row r="899" customFormat="false" ht="12.75" hidden="false" customHeight="false" outlineLevel="0" collapsed="false">
      <c r="B899" s="32" t="n">
        <v>890</v>
      </c>
      <c r="C899" s="33" t="s">
        <v>1957</v>
      </c>
      <c r="D899" s="33" t="s">
        <v>2683</v>
      </c>
      <c r="E899" s="32" t="s">
        <v>14</v>
      </c>
      <c r="F899" s="34" t="n">
        <v>43754</v>
      </c>
      <c r="G899" s="43"/>
      <c r="H899" s="44"/>
      <c r="I899" s="44"/>
      <c r="J899" s="45"/>
    </row>
    <row r="900" customFormat="false" ht="12.75" hidden="false" customHeight="false" outlineLevel="0" collapsed="false">
      <c r="B900" s="32" t="n">
        <v>891</v>
      </c>
      <c r="C900" s="33" t="s">
        <v>37</v>
      </c>
      <c r="D900" s="33" t="s">
        <v>2181</v>
      </c>
      <c r="E900" s="32" t="s">
        <v>14</v>
      </c>
      <c r="F900" s="34" t="n">
        <v>43754</v>
      </c>
      <c r="G900" s="43"/>
      <c r="H900" s="44"/>
      <c r="I900" s="44"/>
      <c r="J900" s="45"/>
    </row>
    <row r="901" customFormat="false" ht="12.75" hidden="false" customHeight="false" outlineLevel="0" collapsed="false">
      <c r="B901" s="32" t="n">
        <v>892</v>
      </c>
      <c r="C901" s="33" t="s">
        <v>2684</v>
      </c>
      <c r="D901" s="33" t="s">
        <v>53</v>
      </c>
      <c r="E901" s="32" t="s">
        <v>14</v>
      </c>
      <c r="F901" s="34" t="n">
        <v>43754</v>
      </c>
      <c r="G901" s="43"/>
      <c r="H901" s="44"/>
      <c r="I901" s="44"/>
      <c r="J901" s="45"/>
    </row>
    <row r="902" customFormat="false" ht="12.75" hidden="false" customHeight="false" outlineLevel="0" collapsed="false">
      <c r="B902" s="32" t="n">
        <v>893</v>
      </c>
      <c r="C902" s="33" t="s">
        <v>1709</v>
      </c>
      <c r="D902" s="33" t="s">
        <v>909</v>
      </c>
      <c r="E902" s="32" t="s">
        <v>14</v>
      </c>
      <c r="F902" s="34" t="n">
        <v>43754</v>
      </c>
      <c r="G902" s="43"/>
      <c r="H902" s="44"/>
      <c r="I902" s="44"/>
      <c r="J902" s="45"/>
    </row>
    <row r="903" customFormat="false" ht="12.75" hidden="false" customHeight="false" outlineLevel="0" collapsed="false">
      <c r="B903" s="32" t="n">
        <v>894</v>
      </c>
      <c r="C903" s="33" t="s">
        <v>2685</v>
      </c>
      <c r="D903" s="33" t="s">
        <v>494</v>
      </c>
      <c r="E903" s="32" t="s">
        <v>14</v>
      </c>
      <c r="F903" s="34" t="n">
        <v>43754</v>
      </c>
      <c r="G903" s="43"/>
      <c r="H903" s="44"/>
      <c r="I903" s="44"/>
      <c r="J903" s="45"/>
    </row>
    <row r="904" customFormat="false" ht="12.75" hidden="false" customHeight="false" outlineLevel="0" collapsed="false">
      <c r="B904" s="32" t="n">
        <v>895</v>
      </c>
      <c r="C904" s="33" t="s">
        <v>2541</v>
      </c>
      <c r="D904" s="33" t="s">
        <v>567</v>
      </c>
      <c r="E904" s="32" t="s">
        <v>14</v>
      </c>
      <c r="F904" s="34" t="n">
        <v>43754</v>
      </c>
      <c r="G904" s="43"/>
      <c r="H904" s="44"/>
      <c r="I904" s="44"/>
      <c r="J904" s="45"/>
    </row>
    <row r="905" customFormat="false" ht="12.75" hidden="false" customHeight="false" outlineLevel="0" collapsed="false">
      <c r="B905" s="32" t="n">
        <v>896</v>
      </c>
      <c r="C905" s="33" t="s">
        <v>2686</v>
      </c>
      <c r="D905" s="33" t="s">
        <v>207</v>
      </c>
      <c r="E905" s="32" t="s">
        <v>14</v>
      </c>
      <c r="F905" s="34" t="n">
        <v>43754</v>
      </c>
      <c r="G905" s="43"/>
      <c r="H905" s="44"/>
      <c r="I905" s="44"/>
      <c r="J905" s="45"/>
    </row>
    <row r="906" customFormat="false" ht="12.75" hidden="false" customHeight="false" outlineLevel="0" collapsed="false">
      <c r="B906" s="32" t="n">
        <v>897</v>
      </c>
      <c r="C906" s="33" t="s">
        <v>2687</v>
      </c>
      <c r="D906" s="33" t="s">
        <v>2688</v>
      </c>
      <c r="E906" s="32" t="s">
        <v>14</v>
      </c>
      <c r="F906" s="34" t="n">
        <v>43754</v>
      </c>
      <c r="G906" s="43"/>
      <c r="H906" s="44"/>
      <c r="I906" s="44"/>
      <c r="J906" s="45"/>
    </row>
    <row r="907" customFormat="false" ht="12.75" hidden="false" customHeight="false" outlineLevel="0" collapsed="false">
      <c r="B907" s="32" t="n">
        <v>898</v>
      </c>
      <c r="C907" s="33" t="s">
        <v>2689</v>
      </c>
      <c r="D907" s="33" t="s">
        <v>2690</v>
      </c>
      <c r="E907" s="32" t="s">
        <v>14</v>
      </c>
      <c r="F907" s="34" t="n">
        <v>43754</v>
      </c>
      <c r="G907" s="43"/>
      <c r="H907" s="44"/>
      <c r="I907" s="44"/>
      <c r="J907" s="45"/>
    </row>
    <row r="908" customFormat="false" ht="12.75" hidden="false" customHeight="false" outlineLevel="0" collapsed="false">
      <c r="B908" s="32" t="n">
        <v>899</v>
      </c>
      <c r="C908" s="33" t="s">
        <v>129</v>
      </c>
      <c r="D908" s="33" t="s">
        <v>644</v>
      </c>
      <c r="E908" s="32" t="s">
        <v>14</v>
      </c>
      <c r="F908" s="34" t="n">
        <v>43754</v>
      </c>
      <c r="G908" s="43"/>
      <c r="H908" s="44"/>
      <c r="I908" s="44"/>
      <c r="J908" s="45"/>
    </row>
    <row r="909" customFormat="false" ht="12.75" hidden="false" customHeight="false" outlineLevel="0" collapsed="false">
      <c r="B909" s="32" t="n">
        <v>900</v>
      </c>
      <c r="C909" s="33" t="s">
        <v>1623</v>
      </c>
      <c r="D909" s="33" t="s">
        <v>142</v>
      </c>
      <c r="E909" s="32" t="s">
        <v>1732</v>
      </c>
      <c r="F909" s="34" t="n">
        <v>43885</v>
      </c>
      <c r="G909" s="43"/>
      <c r="H909" s="44"/>
      <c r="I909" s="44"/>
      <c r="J909" s="45"/>
    </row>
    <row r="910" customFormat="false" ht="12.75" hidden="false" customHeight="false" outlineLevel="0" collapsed="false">
      <c r="B910" s="32" t="n">
        <v>901</v>
      </c>
      <c r="C910" s="33" t="s">
        <v>1935</v>
      </c>
      <c r="D910" s="33" t="s">
        <v>2691</v>
      </c>
      <c r="E910" s="32" t="s">
        <v>14</v>
      </c>
      <c r="F910" s="34" t="n">
        <v>43885</v>
      </c>
      <c r="G910" s="43"/>
      <c r="H910" s="44"/>
      <c r="I910" s="44"/>
      <c r="J910" s="45"/>
    </row>
    <row r="911" customFormat="false" ht="12.75" hidden="false" customHeight="false" outlineLevel="0" collapsed="false">
      <c r="B911" s="32" t="n">
        <v>902</v>
      </c>
      <c r="C911" s="33" t="s">
        <v>522</v>
      </c>
      <c r="D911" s="33" t="s">
        <v>2692</v>
      </c>
      <c r="E911" s="32" t="s">
        <v>14</v>
      </c>
      <c r="F911" s="34" t="n">
        <v>43885</v>
      </c>
      <c r="G911" s="43"/>
      <c r="H911" s="44"/>
      <c r="I911" s="44"/>
      <c r="J911" s="45"/>
    </row>
    <row r="912" customFormat="false" ht="12.75" hidden="false" customHeight="false" outlineLevel="0" collapsed="false">
      <c r="B912" s="32" t="n">
        <v>903</v>
      </c>
      <c r="C912" s="33" t="s">
        <v>1935</v>
      </c>
      <c r="D912" s="33" t="s">
        <v>1535</v>
      </c>
      <c r="E912" s="32" t="s">
        <v>14</v>
      </c>
      <c r="F912" s="34" t="n">
        <v>43885</v>
      </c>
      <c r="G912" s="43"/>
      <c r="H912" s="44"/>
      <c r="I912" s="44"/>
      <c r="J912" s="45"/>
    </row>
    <row r="913" customFormat="false" ht="12.75" hidden="false" customHeight="false" outlineLevel="0" collapsed="false">
      <c r="B913" s="32" t="n">
        <v>904</v>
      </c>
      <c r="C913" s="33" t="s">
        <v>655</v>
      </c>
      <c r="D913" s="33" t="s">
        <v>194</v>
      </c>
      <c r="E913" s="32" t="s">
        <v>14</v>
      </c>
      <c r="F913" s="34" t="n">
        <v>43885</v>
      </c>
      <c r="G913" s="43"/>
      <c r="H913" s="44"/>
      <c r="I913" s="44"/>
      <c r="J913" s="45"/>
    </row>
    <row r="914" customFormat="false" ht="12.75" hidden="false" customHeight="false" outlineLevel="0" collapsed="false">
      <c r="B914" s="32" t="n">
        <v>905</v>
      </c>
      <c r="C914" s="33" t="s">
        <v>1486</v>
      </c>
      <c r="D914" s="33" t="s">
        <v>2466</v>
      </c>
      <c r="E914" s="32" t="s">
        <v>14</v>
      </c>
      <c r="F914" s="34" t="n">
        <v>43885</v>
      </c>
      <c r="G914" s="43"/>
      <c r="H914" s="44"/>
      <c r="I914" s="44"/>
      <c r="J914" s="45"/>
    </row>
    <row r="915" customFormat="false" ht="12.75" hidden="false" customHeight="false" outlineLevel="0" collapsed="false">
      <c r="B915" s="32" t="n">
        <v>906</v>
      </c>
      <c r="C915" s="33" t="s">
        <v>59</v>
      </c>
      <c r="D915" s="33" t="s">
        <v>65</v>
      </c>
      <c r="E915" s="32" t="s">
        <v>14</v>
      </c>
      <c r="F915" s="34" t="n">
        <v>43885</v>
      </c>
      <c r="G915" s="43"/>
      <c r="H915" s="44"/>
      <c r="I915" s="44"/>
      <c r="J915" s="45"/>
    </row>
    <row r="916" customFormat="false" ht="12.75" hidden="false" customHeight="false" outlineLevel="0" collapsed="false">
      <c r="B916" s="32" t="n">
        <v>907</v>
      </c>
      <c r="C916" s="33" t="s">
        <v>2693</v>
      </c>
      <c r="D916" s="33" t="s">
        <v>2694</v>
      </c>
      <c r="E916" s="32" t="s">
        <v>14</v>
      </c>
      <c r="F916" s="34" t="n">
        <v>43885</v>
      </c>
      <c r="G916" s="43"/>
      <c r="H916" s="44"/>
      <c r="I916" s="44"/>
      <c r="J916" s="45"/>
    </row>
    <row r="917" customFormat="false" ht="12.75" hidden="false" customHeight="false" outlineLevel="0" collapsed="false">
      <c r="B917" s="32" t="n">
        <v>908</v>
      </c>
      <c r="C917" s="33" t="s">
        <v>2695</v>
      </c>
      <c r="D917" s="33" t="s">
        <v>2696</v>
      </c>
      <c r="E917" s="32" t="s">
        <v>1742</v>
      </c>
      <c r="F917" s="34" t="n">
        <v>44025</v>
      </c>
      <c r="G917" s="43"/>
      <c r="H917" s="44"/>
      <c r="I917" s="44"/>
      <c r="J917" s="45"/>
    </row>
    <row r="918" customFormat="false" ht="12.75" hidden="false" customHeight="false" outlineLevel="0" collapsed="false">
      <c r="B918" s="32" t="n">
        <v>909</v>
      </c>
      <c r="C918" s="33" t="s">
        <v>982</v>
      </c>
      <c r="D918" s="33" t="s">
        <v>783</v>
      </c>
      <c r="E918" s="32" t="s">
        <v>14</v>
      </c>
      <c r="F918" s="34" t="n">
        <v>44025</v>
      </c>
      <c r="G918" s="43"/>
      <c r="H918" s="44"/>
      <c r="I918" s="44"/>
      <c r="J918" s="45"/>
    </row>
    <row r="919" customFormat="false" ht="12.75" hidden="false" customHeight="false" outlineLevel="0" collapsed="false">
      <c r="B919" s="32" t="n">
        <v>910</v>
      </c>
      <c r="C919" s="33" t="s">
        <v>2697</v>
      </c>
      <c r="D919" s="33" t="s">
        <v>34</v>
      </c>
      <c r="E919" s="32" t="s">
        <v>14</v>
      </c>
      <c r="F919" s="34" t="n">
        <v>44025</v>
      </c>
      <c r="G919" s="43"/>
      <c r="H919" s="44"/>
      <c r="I919" s="44"/>
      <c r="J919" s="45"/>
    </row>
    <row r="920" customFormat="false" ht="12.75" hidden="false" customHeight="false" outlineLevel="0" collapsed="false">
      <c r="B920" s="32" t="n">
        <v>911</v>
      </c>
      <c r="C920" s="33" t="s">
        <v>2698</v>
      </c>
      <c r="D920" s="33" t="s">
        <v>2699</v>
      </c>
      <c r="E920" s="32" t="s">
        <v>14</v>
      </c>
      <c r="F920" s="34" t="n">
        <v>44025</v>
      </c>
      <c r="G920" s="43"/>
      <c r="H920" s="44"/>
      <c r="I920" s="44"/>
      <c r="J920" s="45"/>
    </row>
    <row r="921" customFormat="false" ht="12.75" hidden="false" customHeight="false" outlineLevel="0" collapsed="false">
      <c r="B921" s="32" t="n">
        <v>912</v>
      </c>
      <c r="C921" s="33" t="s">
        <v>645</v>
      </c>
      <c r="D921" s="33" t="s">
        <v>790</v>
      </c>
      <c r="E921" s="32" t="s">
        <v>14</v>
      </c>
      <c r="F921" s="34" t="n">
        <v>44025</v>
      </c>
      <c r="G921" s="43"/>
      <c r="H921" s="44"/>
      <c r="I921" s="44"/>
      <c r="J921" s="45"/>
    </row>
    <row r="922" customFormat="false" ht="12.75" hidden="false" customHeight="false" outlineLevel="0" collapsed="false">
      <c r="B922" s="32" t="n">
        <v>913</v>
      </c>
      <c r="C922" s="33" t="s">
        <v>41</v>
      </c>
      <c r="D922" s="33" t="s">
        <v>2700</v>
      </c>
      <c r="E922" s="32" t="s">
        <v>14</v>
      </c>
      <c r="F922" s="34" t="n">
        <v>44025</v>
      </c>
      <c r="G922" s="43"/>
      <c r="H922" s="44"/>
      <c r="I922" s="44"/>
      <c r="J922" s="45"/>
    </row>
    <row r="923" customFormat="false" ht="12.75" hidden="false" customHeight="false" outlineLevel="0" collapsed="false">
      <c r="B923" s="32" t="n">
        <v>914</v>
      </c>
      <c r="C923" s="33" t="s">
        <v>1055</v>
      </c>
      <c r="D923" s="33" t="s">
        <v>2622</v>
      </c>
      <c r="E923" s="32" t="s">
        <v>1752</v>
      </c>
      <c r="F923" s="34" t="n">
        <v>44099</v>
      </c>
      <c r="G923" s="43"/>
      <c r="H923" s="44"/>
      <c r="I923" s="44"/>
      <c r="J923" s="45"/>
    </row>
    <row r="924" customFormat="false" ht="12.75" hidden="false" customHeight="false" outlineLevel="0" collapsed="false">
      <c r="B924" s="32" t="n">
        <v>915</v>
      </c>
      <c r="C924" s="33" t="s">
        <v>2701</v>
      </c>
      <c r="D924" s="33" t="s">
        <v>647</v>
      </c>
      <c r="E924" s="29" t="s">
        <v>14</v>
      </c>
      <c r="F924" s="34" t="n">
        <v>44099</v>
      </c>
      <c r="G924" s="43"/>
      <c r="H924" s="44"/>
      <c r="I924" s="44"/>
      <c r="J924" s="45"/>
    </row>
    <row r="925" customFormat="false" ht="12.75" hidden="false" customHeight="false" outlineLevel="0" collapsed="false">
      <c r="B925" s="32" t="n">
        <v>916</v>
      </c>
      <c r="C925" s="33" t="s">
        <v>2702</v>
      </c>
      <c r="D925" s="33" t="s">
        <v>2703</v>
      </c>
      <c r="E925" s="29" t="s">
        <v>14</v>
      </c>
      <c r="F925" s="34" t="n">
        <v>44099</v>
      </c>
      <c r="G925" s="43"/>
      <c r="H925" s="44"/>
      <c r="I925" s="44"/>
      <c r="J925" s="45"/>
    </row>
    <row r="926" customFormat="false" ht="12.75" hidden="false" customHeight="false" outlineLevel="0" collapsed="false">
      <c r="B926" s="32" t="n">
        <v>917</v>
      </c>
      <c r="C926" s="33" t="s">
        <v>379</v>
      </c>
      <c r="D926" s="33" t="s">
        <v>1224</v>
      </c>
      <c r="E926" s="29" t="s">
        <v>14</v>
      </c>
      <c r="F926" s="34" t="n">
        <v>44099</v>
      </c>
      <c r="G926" s="43"/>
      <c r="H926" s="44"/>
      <c r="I926" s="44"/>
      <c r="J926" s="45"/>
    </row>
    <row r="927" customFormat="false" ht="12.75" hidden="false" customHeight="false" outlineLevel="0" collapsed="false">
      <c r="B927" s="32" t="n">
        <v>918</v>
      </c>
      <c r="C927" s="33" t="s">
        <v>2704</v>
      </c>
      <c r="D927" s="33" t="s">
        <v>2705</v>
      </c>
      <c r="E927" s="29" t="s">
        <v>14</v>
      </c>
      <c r="F927" s="34" t="n">
        <v>44099</v>
      </c>
      <c r="G927" s="43"/>
      <c r="H927" s="44"/>
      <c r="I927" s="44"/>
      <c r="J927" s="45"/>
    </row>
    <row r="928" customFormat="false" ht="12.75" hidden="false" customHeight="false" outlineLevel="0" collapsed="false">
      <c r="B928" s="32" t="n">
        <v>919</v>
      </c>
      <c r="C928" s="33" t="s">
        <v>664</v>
      </c>
      <c r="D928" s="33" t="s">
        <v>10</v>
      </c>
      <c r="E928" s="29" t="s">
        <v>14</v>
      </c>
      <c r="F928" s="34" t="n">
        <v>44099</v>
      </c>
      <c r="G928" s="43"/>
      <c r="H928" s="44"/>
      <c r="I928" s="44"/>
      <c r="J928" s="45"/>
    </row>
    <row r="929" customFormat="false" ht="12.75" hidden="false" customHeight="false" outlineLevel="0" collapsed="false">
      <c r="B929" s="32" t="n">
        <v>920</v>
      </c>
      <c r="C929" s="33" t="s">
        <v>2706</v>
      </c>
      <c r="D929" s="33" t="s">
        <v>2707</v>
      </c>
      <c r="E929" s="29" t="s">
        <v>14</v>
      </c>
      <c r="F929" s="34" t="n">
        <v>44099</v>
      </c>
      <c r="G929" s="43"/>
      <c r="H929" s="44"/>
      <c r="I929" s="44"/>
      <c r="J929" s="45"/>
    </row>
    <row r="930" customFormat="false" ht="12.75" hidden="false" customHeight="false" outlineLevel="0" collapsed="false">
      <c r="B930" s="32" t="n">
        <v>921</v>
      </c>
      <c r="C930" s="33" t="s">
        <v>2708</v>
      </c>
      <c r="D930" s="33" t="s">
        <v>2709</v>
      </c>
      <c r="E930" s="29" t="s">
        <v>14</v>
      </c>
      <c r="F930" s="34" t="n">
        <v>44099</v>
      </c>
      <c r="G930" s="43"/>
      <c r="H930" s="44"/>
      <c r="I930" s="44"/>
      <c r="J930" s="45"/>
    </row>
    <row r="931" customFormat="false" ht="12.75" hidden="false" customHeight="false" outlineLevel="0" collapsed="false">
      <c r="B931" s="32" t="n">
        <v>922</v>
      </c>
      <c r="C931" s="33" t="s">
        <v>2710</v>
      </c>
      <c r="D931" s="33" t="s">
        <v>2711</v>
      </c>
      <c r="E931" s="29" t="s">
        <v>14</v>
      </c>
      <c r="F931" s="34" t="n">
        <v>44099</v>
      </c>
      <c r="G931" s="43"/>
      <c r="H931" s="44"/>
      <c r="I931" s="44"/>
      <c r="J931" s="45"/>
    </row>
    <row r="932" customFormat="false" ht="12.75" hidden="false" customHeight="false" outlineLevel="0" collapsed="false">
      <c r="B932" s="32" t="n">
        <v>923</v>
      </c>
      <c r="C932" s="33" t="s">
        <v>1906</v>
      </c>
      <c r="D932" s="33" t="s">
        <v>191</v>
      </c>
      <c r="E932" s="29" t="s">
        <v>14</v>
      </c>
      <c r="F932" s="34" t="n">
        <v>44099</v>
      </c>
      <c r="G932" s="43"/>
      <c r="H932" s="44"/>
      <c r="I932" s="44"/>
      <c r="J932" s="45"/>
    </row>
    <row r="933" customFormat="false" ht="12.75" hidden="false" customHeight="false" outlineLevel="0" collapsed="false">
      <c r="B933" s="32" t="n">
        <v>924</v>
      </c>
      <c r="C933" s="67" t="s">
        <v>2712</v>
      </c>
      <c r="D933" s="67" t="s">
        <v>1693</v>
      </c>
      <c r="E933" s="29" t="s">
        <v>14</v>
      </c>
      <c r="F933" s="34" t="n">
        <v>44099</v>
      </c>
      <c r="G933" s="43"/>
      <c r="H933" s="44"/>
      <c r="I933" s="44"/>
      <c r="J933" s="45"/>
    </row>
    <row r="934" customFormat="false" ht="12.75" hidden="false" customHeight="false" outlineLevel="0" collapsed="false">
      <c r="B934" s="32" t="n">
        <v>925</v>
      </c>
      <c r="C934" s="46" t="s">
        <v>1593</v>
      </c>
      <c r="D934" s="46" t="s">
        <v>1147</v>
      </c>
      <c r="E934" s="29" t="s">
        <v>14</v>
      </c>
      <c r="F934" s="34" t="n">
        <v>44099</v>
      </c>
      <c r="G934" s="43"/>
      <c r="H934" s="44"/>
      <c r="I934" s="44"/>
      <c r="J934" s="45"/>
    </row>
    <row r="935" customFormat="false" ht="12.75" hidden="false" customHeight="false" outlineLevel="0" collapsed="false">
      <c r="B935" s="32" t="n">
        <v>926</v>
      </c>
      <c r="C935" s="46" t="s">
        <v>1760</v>
      </c>
      <c r="D935" s="46" t="s">
        <v>2713</v>
      </c>
      <c r="E935" s="29" t="s">
        <v>14</v>
      </c>
      <c r="F935" s="34" t="n">
        <v>44099</v>
      </c>
      <c r="G935" s="43"/>
      <c r="H935" s="44"/>
      <c r="I935" s="44"/>
      <c r="J935" s="45"/>
    </row>
    <row r="936" customFormat="false" ht="12.75" hidden="false" customHeight="false" outlineLevel="0" collapsed="false">
      <c r="B936" s="32" t="n">
        <v>927</v>
      </c>
      <c r="C936" s="46" t="s">
        <v>1664</v>
      </c>
      <c r="D936" s="46" t="s">
        <v>92</v>
      </c>
      <c r="E936" s="29" t="s">
        <v>14</v>
      </c>
      <c r="F936" s="34" t="n">
        <v>44099</v>
      </c>
      <c r="G936" s="43"/>
      <c r="H936" s="44"/>
      <c r="I936" s="44"/>
      <c r="J936" s="45"/>
    </row>
    <row r="937" customFormat="false" ht="12.75" hidden="false" customHeight="false" outlineLevel="0" collapsed="false">
      <c r="B937" s="32" t="n">
        <v>928</v>
      </c>
      <c r="C937" s="46" t="s">
        <v>246</v>
      </c>
      <c r="D937" s="46" t="s">
        <v>646</v>
      </c>
      <c r="E937" s="29" t="s">
        <v>14</v>
      </c>
      <c r="F937" s="34" t="n">
        <v>44099</v>
      </c>
      <c r="G937" s="43"/>
      <c r="H937" s="44"/>
      <c r="I937" s="44"/>
      <c r="J937" s="45"/>
    </row>
    <row r="938" customFormat="false" ht="12.75" hidden="false" customHeight="false" outlineLevel="0" collapsed="false">
      <c r="B938" s="32" t="n">
        <v>929</v>
      </c>
      <c r="C938" s="46" t="s">
        <v>2424</v>
      </c>
      <c r="D938" s="46" t="s">
        <v>2714</v>
      </c>
      <c r="E938" s="29" t="s">
        <v>14</v>
      </c>
      <c r="F938" s="34" t="n">
        <v>44099</v>
      </c>
      <c r="G938" s="43"/>
      <c r="H938" s="44"/>
      <c r="I938" s="44"/>
      <c r="J938" s="45"/>
    </row>
    <row r="939" customFormat="false" ht="12.75" hidden="false" customHeight="false" outlineLevel="0" collapsed="false">
      <c r="B939" s="32" t="n">
        <v>930</v>
      </c>
      <c r="C939" s="46" t="s">
        <v>1976</v>
      </c>
      <c r="D939" s="46" t="s">
        <v>135</v>
      </c>
      <c r="E939" s="29" t="s">
        <v>14</v>
      </c>
      <c r="F939" s="34" t="n">
        <v>44099</v>
      </c>
      <c r="G939" s="43"/>
      <c r="H939" s="44"/>
      <c r="I939" s="44"/>
      <c r="J939" s="45"/>
    </row>
    <row r="940" customFormat="false" ht="12.75" hidden="false" customHeight="false" outlineLevel="0" collapsed="false">
      <c r="B940" s="32" t="n">
        <v>931</v>
      </c>
      <c r="C940" s="46" t="s">
        <v>2715</v>
      </c>
      <c r="D940" s="46" t="s">
        <v>409</v>
      </c>
      <c r="E940" s="29" t="s">
        <v>14</v>
      </c>
      <c r="F940" s="34" t="n">
        <v>44099</v>
      </c>
      <c r="G940" s="43"/>
      <c r="H940" s="44"/>
      <c r="I940" s="44"/>
      <c r="J940" s="45"/>
    </row>
    <row r="941" customFormat="false" ht="12.75" hidden="false" customHeight="false" outlineLevel="0" collapsed="false">
      <c r="B941" s="32" t="n">
        <v>932</v>
      </c>
      <c r="C941" s="46" t="s">
        <v>102</v>
      </c>
      <c r="D941" s="46" t="s">
        <v>2716</v>
      </c>
      <c r="E941" s="29" t="s">
        <v>14</v>
      </c>
      <c r="F941" s="34" t="n">
        <v>44099</v>
      </c>
      <c r="G941" s="43"/>
      <c r="H941" s="44"/>
      <c r="I941" s="44"/>
      <c r="J941" s="45"/>
    </row>
    <row r="942" customFormat="false" ht="12.75" hidden="false" customHeight="false" outlineLevel="0" collapsed="false">
      <c r="B942" s="32" t="n">
        <v>933</v>
      </c>
      <c r="C942" s="46" t="s">
        <v>1132</v>
      </c>
      <c r="D942" s="46" t="s">
        <v>333</v>
      </c>
      <c r="E942" s="29" t="s">
        <v>14</v>
      </c>
      <c r="F942" s="34" t="n">
        <v>44099</v>
      </c>
      <c r="G942" s="43"/>
      <c r="H942" s="44"/>
      <c r="I942" s="44"/>
      <c r="J942" s="45"/>
    </row>
    <row r="943" customFormat="false" ht="12.75" hidden="false" customHeight="false" outlineLevel="0" collapsed="false">
      <c r="B943" s="32" t="n">
        <v>934</v>
      </c>
      <c r="C943" s="46" t="s">
        <v>64</v>
      </c>
      <c r="D943" s="46" t="s">
        <v>2717</v>
      </c>
      <c r="E943" s="29" t="s">
        <v>14</v>
      </c>
      <c r="F943" s="34" t="n">
        <v>44099</v>
      </c>
      <c r="G943" s="43"/>
      <c r="H943" s="44"/>
      <c r="I943" s="44"/>
      <c r="J943" s="45"/>
    </row>
    <row r="944" customFormat="false" ht="12.75" hidden="false" customHeight="false" outlineLevel="0" collapsed="false">
      <c r="B944" s="32" t="n">
        <v>935</v>
      </c>
      <c r="C944" s="46" t="s">
        <v>2718</v>
      </c>
      <c r="D944" s="46" t="s">
        <v>2719</v>
      </c>
      <c r="E944" s="29" t="s">
        <v>14</v>
      </c>
      <c r="F944" s="34" t="n">
        <v>44099</v>
      </c>
      <c r="G944" s="43"/>
      <c r="H944" s="44"/>
      <c r="I944" s="44"/>
      <c r="J944" s="45"/>
    </row>
    <row r="945" customFormat="false" ht="12.75" hidden="false" customHeight="false" outlineLevel="0" collapsed="false">
      <c r="B945" s="32" t="n">
        <v>936</v>
      </c>
      <c r="C945" s="46" t="s">
        <v>41</v>
      </c>
      <c r="D945" s="46" t="s">
        <v>2720</v>
      </c>
      <c r="E945" s="29" t="s">
        <v>14</v>
      </c>
      <c r="F945" s="34" t="n">
        <v>44099</v>
      </c>
      <c r="G945" s="43"/>
      <c r="H945" s="44"/>
      <c r="I945" s="44"/>
      <c r="J945" s="45"/>
    </row>
    <row r="946" customFormat="false" ht="12.75" hidden="false" customHeight="false" outlineLevel="0" collapsed="false">
      <c r="B946" s="32" t="n">
        <v>937</v>
      </c>
      <c r="C946" s="46" t="s">
        <v>1879</v>
      </c>
      <c r="D946" s="46" t="s">
        <v>2721</v>
      </c>
      <c r="E946" s="29" t="s">
        <v>14</v>
      </c>
      <c r="F946" s="34" t="n">
        <v>44099</v>
      </c>
      <c r="G946" s="43"/>
      <c r="H946" s="44"/>
      <c r="I946" s="44"/>
      <c r="J946" s="45"/>
    </row>
    <row r="947" customFormat="false" ht="12.75" hidden="false" customHeight="false" outlineLevel="0" collapsed="false">
      <c r="B947" s="32" t="n">
        <v>938</v>
      </c>
      <c r="C947" s="46" t="s">
        <v>2722</v>
      </c>
      <c r="D947" s="46" t="s">
        <v>2723</v>
      </c>
      <c r="E947" s="29" t="s">
        <v>14</v>
      </c>
      <c r="F947" s="34" t="n">
        <v>44099</v>
      </c>
      <c r="G947" s="43"/>
      <c r="H947" s="44"/>
      <c r="I947" s="44"/>
      <c r="J947" s="45"/>
    </row>
    <row r="948" customFormat="false" ht="12.75" hidden="false" customHeight="false" outlineLevel="0" collapsed="false">
      <c r="B948" s="32" t="n">
        <v>939</v>
      </c>
      <c r="C948" s="46" t="s">
        <v>2724</v>
      </c>
      <c r="D948" s="46" t="s">
        <v>120</v>
      </c>
      <c r="E948" s="29" t="s">
        <v>14</v>
      </c>
      <c r="F948" s="34" t="n">
        <v>44099</v>
      </c>
      <c r="G948" s="43"/>
      <c r="H948" s="44"/>
      <c r="I948" s="44"/>
      <c r="J948" s="45"/>
    </row>
    <row r="949" customFormat="false" ht="12.75" hidden="false" customHeight="false" outlineLevel="0" collapsed="false">
      <c r="B949" s="32" t="n">
        <v>940</v>
      </c>
      <c r="C949" s="46" t="s">
        <v>2725</v>
      </c>
      <c r="D949" s="46" t="s">
        <v>990</v>
      </c>
      <c r="E949" s="29" t="s">
        <v>14</v>
      </c>
      <c r="F949" s="34" t="n">
        <v>44099</v>
      </c>
      <c r="G949" s="43"/>
      <c r="H949" s="44"/>
      <c r="I949" s="44"/>
      <c r="J949" s="45"/>
    </row>
    <row r="950" customFormat="false" ht="12.75" hidden="false" customHeight="false" outlineLevel="0" collapsed="false">
      <c r="B950" s="32" t="n">
        <v>941</v>
      </c>
      <c r="C950" s="46" t="s">
        <v>1682</v>
      </c>
      <c r="D950" s="46" t="s">
        <v>646</v>
      </c>
      <c r="E950" s="29" t="s">
        <v>14</v>
      </c>
      <c r="F950" s="34" t="n">
        <v>44099</v>
      </c>
      <c r="G950" s="43"/>
      <c r="H950" s="44"/>
      <c r="I950" s="44"/>
      <c r="J950" s="45"/>
    </row>
    <row r="951" customFormat="false" ht="12.75" hidden="false" customHeight="false" outlineLevel="0" collapsed="false">
      <c r="B951" s="32" t="n">
        <v>942</v>
      </c>
      <c r="C951" s="46" t="s">
        <v>246</v>
      </c>
      <c r="D951" s="46" t="s">
        <v>2726</v>
      </c>
      <c r="E951" s="29" t="s">
        <v>14</v>
      </c>
      <c r="F951" s="34" t="n">
        <v>44099</v>
      </c>
      <c r="G951" s="43"/>
      <c r="H951" s="44"/>
      <c r="I951" s="44"/>
      <c r="J951" s="45"/>
    </row>
    <row r="952" customFormat="false" ht="12.75" hidden="false" customHeight="false" outlineLevel="0" collapsed="false">
      <c r="B952" s="32" t="n">
        <v>943</v>
      </c>
      <c r="C952" s="46" t="s">
        <v>1179</v>
      </c>
      <c r="D952" s="46" t="s">
        <v>1100</v>
      </c>
      <c r="E952" s="29" t="s">
        <v>14</v>
      </c>
      <c r="F952" s="34" t="n">
        <v>44099</v>
      </c>
      <c r="G952" s="43"/>
      <c r="H952" s="44"/>
      <c r="I952" s="44"/>
      <c r="J952" s="45"/>
    </row>
    <row r="953" customFormat="false" ht="12.75" hidden="false" customHeight="false" outlineLevel="0" collapsed="false">
      <c r="B953" s="32" t="n">
        <v>944</v>
      </c>
      <c r="C953" s="46" t="s">
        <v>1522</v>
      </c>
      <c r="D953" s="46" t="s">
        <v>2727</v>
      </c>
      <c r="E953" s="29" t="s">
        <v>14</v>
      </c>
      <c r="F953" s="34" t="n">
        <v>44099</v>
      </c>
      <c r="G953" s="43"/>
      <c r="H953" s="44"/>
      <c r="I953" s="44"/>
      <c r="J953" s="45"/>
    </row>
    <row r="954" customFormat="false" ht="12.75" hidden="false" customHeight="false" outlineLevel="0" collapsed="false">
      <c r="B954" s="32" t="n">
        <v>945</v>
      </c>
      <c r="C954" s="46" t="s">
        <v>1612</v>
      </c>
      <c r="D954" s="46" t="s">
        <v>2728</v>
      </c>
      <c r="E954" s="29" t="s">
        <v>14</v>
      </c>
      <c r="F954" s="34" t="n">
        <v>44099</v>
      </c>
      <c r="G954" s="43"/>
      <c r="H954" s="44"/>
      <c r="I954" s="44"/>
      <c r="J954" s="45"/>
    </row>
    <row r="955" customFormat="false" ht="12.75" hidden="false" customHeight="false" outlineLevel="0" collapsed="false">
      <c r="B955" s="32" t="n">
        <v>946</v>
      </c>
      <c r="C955" s="46" t="s">
        <v>2729</v>
      </c>
      <c r="D955" s="46" t="s">
        <v>567</v>
      </c>
      <c r="E955" s="29" t="s">
        <v>14</v>
      </c>
      <c r="F955" s="34" t="n">
        <v>44099</v>
      </c>
      <c r="G955" s="43"/>
      <c r="H955" s="44"/>
      <c r="I955" s="44"/>
      <c r="J955" s="45"/>
    </row>
    <row r="956" customFormat="false" ht="12.75" hidden="false" customHeight="false" outlineLevel="0" collapsed="false">
      <c r="B956" s="32" t="n">
        <v>947</v>
      </c>
      <c r="C956" s="46" t="s">
        <v>645</v>
      </c>
      <c r="D956" s="46" t="s">
        <v>2730</v>
      </c>
      <c r="E956" s="29" t="s">
        <v>14</v>
      </c>
      <c r="F956" s="34" t="n">
        <v>44099</v>
      </c>
      <c r="G956" s="43"/>
      <c r="H956" s="44"/>
      <c r="I956" s="44"/>
      <c r="J956" s="45"/>
    </row>
    <row r="957" customFormat="false" ht="12.75" hidden="false" customHeight="false" outlineLevel="0" collapsed="false">
      <c r="B957" s="32" t="n">
        <v>948</v>
      </c>
      <c r="C957" s="46" t="s">
        <v>2271</v>
      </c>
      <c r="D957" s="46" t="s">
        <v>88</v>
      </c>
      <c r="E957" s="29" t="s">
        <v>14</v>
      </c>
      <c r="F957" s="34" t="n">
        <v>44099</v>
      </c>
      <c r="G957" s="43"/>
      <c r="H957" s="44"/>
      <c r="I957" s="44"/>
      <c r="J957" s="45"/>
    </row>
    <row r="958" customFormat="false" ht="12.75" hidden="false" customHeight="false" outlineLevel="0" collapsed="false">
      <c r="B958" s="32" t="n">
        <v>949</v>
      </c>
      <c r="C958" s="46" t="s">
        <v>2086</v>
      </c>
      <c r="D958" s="46" t="s">
        <v>2731</v>
      </c>
      <c r="E958" s="29" t="s">
        <v>14</v>
      </c>
      <c r="F958" s="34" t="n">
        <v>44099</v>
      </c>
      <c r="G958" s="43"/>
      <c r="H958" s="44"/>
      <c r="I958" s="44"/>
      <c r="J958" s="45"/>
    </row>
    <row r="959" customFormat="false" ht="12.75" hidden="false" customHeight="false" outlineLevel="0" collapsed="false">
      <c r="B959" s="32" t="n">
        <v>950</v>
      </c>
      <c r="C959" s="46" t="s">
        <v>2732</v>
      </c>
      <c r="D959" s="46" t="s">
        <v>2733</v>
      </c>
      <c r="E959" s="29" t="s">
        <v>14</v>
      </c>
      <c r="F959" s="34" t="n">
        <v>44099</v>
      </c>
      <c r="G959" s="43"/>
      <c r="H959" s="44"/>
      <c r="I959" s="44"/>
      <c r="J959" s="45"/>
    </row>
    <row r="960" customFormat="false" ht="12.75" hidden="false" customHeight="false" outlineLevel="0" collapsed="false">
      <c r="B960" s="32" t="n">
        <v>951</v>
      </c>
      <c r="C960" s="46" t="s">
        <v>1810</v>
      </c>
      <c r="D960" s="46" t="s">
        <v>2734</v>
      </c>
      <c r="E960" s="29" t="s">
        <v>14</v>
      </c>
      <c r="F960" s="34" t="n">
        <v>44099</v>
      </c>
      <c r="G960" s="43"/>
      <c r="H960" s="44"/>
      <c r="I960" s="44"/>
      <c r="J960" s="45"/>
    </row>
    <row r="961" customFormat="false" ht="12.75" hidden="false" customHeight="false" outlineLevel="0" collapsed="false">
      <c r="B961" s="32" t="n">
        <v>952</v>
      </c>
      <c r="C961" s="46" t="s">
        <v>1944</v>
      </c>
      <c r="D961" s="46" t="s">
        <v>2735</v>
      </c>
      <c r="E961" s="29" t="s">
        <v>14</v>
      </c>
      <c r="F961" s="34" t="n">
        <v>44099</v>
      </c>
      <c r="G961" s="43"/>
      <c r="H961" s="44"/>
      <c r="I961" s="44"/>
      <c r="J961" s="45"/>
    </row>
    <row r="962" customFormat="false" ht="12.75" hidden="false" customHeight="false" outlineLevel="0" collapsed="false">
      <c r="B962" s="32" t="n">
        <v>953</v>
      </c>
      <c r="C962" s="46" t="s">
        <v>1858</v>
      </c>
      <c r="D962" s="46" t="s">
        <v>2736</v>
      </c>
      <c r="E962" s="29" t="s">
        <v>14</v>
      </c>
      <c r="F962" s="34" t="n">
        <v>44099</v>
      </c>
      <c r="G962" s="43"/>
      <c r="H962" s="44"/>
      <c r="I962" s="44"/>
      <c r="J962" s="45"/>
    </row>
    <row r="963" customFormat="false" ht="12.75" hidden="false" customHeight="false" outlineLevel="0" collapsed="false">
      <c r="B963" s="32" t="n">
        <v>954</v>
      </c>
      <c r="C963" s="46" t="s">
        <v>2737</v>
      </c>
      <c r="D963" s="46" t="s">
        <v>2738</v>
      </c>
      <c r="E963" s="29" t="s">
        <v>14</v>
      </c>
      <c r="F963" s="34" t="n">
        <v>44099</v>
      </c>
      <c r="G963" s="43"/>
      <c r="H963" s="44"/>
      <c r="I963" s="44"/>
      <c r="J963" s="45"/>
    </row>
    <row r="964" customFormat="false" ht="12.75" hidden="false" customHeight="false" outlineLevel="0" collapsed="false">
      <c r="B964" s="32" t="n">
        <v>955</v>
      </c>
      <c r="C964" s="46" t="s">
        <v>1748</v>
      </c>
      <c r="D964" s="46" t="s">
        <v>16</v>
      </c>
      <c r="E964" s="29" t="s">
        <v>14</v>
      </c>
      <c r="F964" s="34" t="n">
        <v>44099</v>
      </c>
      <c r="G964" s="43"/>
      <c r="H964" s="44"/>
      <c r="I964" s="44"/>
      <c r="J964" s="45"/>
    </row>
    <row r="965" customFormat="false" ht="12.75" hidden="false" customHeight="false" outlineLevel="0" collapsed="false">
      <c r="B965" s="32" t="n">
        <v>956</v>
      </c>
      <c r="C965" s="46" t="s">
        <v>23</v>
      </c>
      <c r="D965" s="46" t="s">
        <v>700</v>
      </c>
      <c r="E965" s="29" t="s">
        <v>14</v>
      </c>
      <c r="F965" s="34" t="n">
        <v>44099</v>
      </c>
      <c r="G965" s="43"/>
      <c r="H965" s="44"/>
      <c r="I965" s="44"/>
      <c r="J965" s="45"/>
    </row>
    <row r="966" customFormat="false" ht="12.75" hidden="false" customHeight="false" outlineLevel="0" collapsed="false">
      <c r="B966" s="32" t="n">
        <v>957</v>
      </c>
      <c r="C966" s="46" t="s">
        <v>2739</v>
      </c>
      <c r="D966" s="46" t="s">
        <v>2740</v>
      </c>
      <c r="E966" s="29" t="s">
        <v>14</v>
      </c>
      <c r="F966" s="34" t="n">
        <v>44099</v>
      </c>
      <c r="G966" s="43"/>
      <c r="H966" s="44"/>
      <c r="I966" s="44"/>
      <c r="J966" s="45"/>
    </row>
    <row r="967" customFormat="false" ht="12.75" hidden="false" customHeight="false" outlineLevel="0" collapsed="false">
      <c r="B967" s="32" t="n">
        <v>958</v>
      </c>
      <c r="C967" s="46" t="s">
        <v>2741</v>
      </c>
      <c r="D967" s="46" t="s">
        <v>86</v>
      </c>
      <c r="E967" s="29" t="s">
        <v>14</v>
      </c>
      <c r="F967" s="34" t="n">
        <v>44099</v>
      </c>
      <c r="G967" s="43"/>
      <c r="H967" s="44"/>
      <c r="I967" s="44"/>
      <c r="J967" s="45"/>
    </row>
    <row r="968" customFormat="false" ht="12.75" hidden="false" customHeight="false" outlineLevel="0" collapsed="false">
      <c r="B968" s="32" t="n">
        <v>959</v>
      </c>
      <c r="C968" s="46" t="s">
        <v>2742</v>
      </c>
      <c r="D968" s="46" t="s">
        <v>869</v>
      </c>
      <c r="E968" s="29" t="s">
        <v>14</v>
      </c>
      <c r="F968" s="34" t="n">
        <v>44099</v>
      </c>
      <c r="G968" s="43"/>
      <c r="H968" s="44"/>
      <c r="I968" s="44"/>
      <c r="J968" s="45"/>
    </row>
    <row r="969" customFormat="false" ht="12.75" hidden="false" customHeight="false" outlineLevel="0" collapsed="false">
      <c r="B969" s="32" t="n">
        <v>960</v>
      </c>
      <c r="C969" s="46" t="s">
        <v>367</v>
      </c>
      <c r="D969" s="46" t="s">
        <v>2743</v>
      </c>
      <c r="E969" s="29" t="s">
        <v>14</v>
      </c>
      <c r="F969" s="34" t="n">
        <v>44099</v>
      </c>
      <c r="G969" s="43"/>
      <c r="H969" s="44"/>
      <c r="I969" s="44"/>
      <c r="J969" s="45"/>
    </row>
    <row r="970" customFormat="false" ht="12.75" hidden="false" customHeight="false" outlineLevel="0" collapsed="false">
      <c r="B970" s="32" t="n">
        <v>961</v>
      </c>
      <c r="C970" s="46" t="s">
        <v>268</v>
      </c>
      <c r="D970" s="46" t="s">
        <v>421</v>
      </c>
      <c r="E970" s="29" t="s">
        <v>14</v>
      </c>
      <c r="F970" s="34" t="n">
        <v>44099</v>
      </c>
      <c r="G970" s="43"/>
      <c r="H970" s="44"/>
      <c r="I970" s="44"/>
      <c r="J970" s="45"/>
    </row>
    <row r="971" customFormat="false" ht="12.75" hidden="false" customHeight="false" outlineLevel="0" collapsed="false">
      <c r="B971" s="32" t="n">
        <v>962</v>
      </c>
      <c r="C971" s="46" t="s">
        <v>1646</v>
      </c>
      <c r="D971" s="46" t="s">
        <v>2744</v>
      </c>
      <c r="E971" s="29" t="s">
        <v>14</v>
      </c>
      <c r="F971" s="34" t="n">
        <v>44099</v>
      </c>
      <c r="G971" s="43"/>
      <c r="H971" s="44"/>
      <c r="I971" s="44"/>
      <c r="J971" s="45"/>
    </row>
    <row r="972" customFormat="false" ht="12.75" hidden="false" customHeight="false" outlineLevel="0" collapsed="false">
      <c r="B972" s="32" t="n">
        <v>963</v>
      </c>
      <c r="C972" s="46" t="s">
        <v>1715</v>
      </c>
      <c r="D972" s="46" t="s">
        <v>2745</v>
      </c>
      <c r="E972" s="29" t="s">
        <v>14</v>
      </c>
      <c r="F972" s="34" t="n">
        <v>44099</v>
      </c>
      <c r="G972" s="43"/>
      <c r="H972" s="44"/>
      <c r="I972" s="44"/>
      <c r="J972" s="45"/>
    </row>
    <row r="973" customFormat="false" ht="12.75" hidden="false" customHeight="false" outlineLevel="0" collapsed="false">
      <c r="B973" s="32" t="n">
        <v>964</v>
      </c>
      <c r="C973" s="46" t="s">
        <v>2411</v>
      </c>
      <c r="D973" s="46" t="s">
        <v>2446</v>
      </c>
      <c r="E973" s="29" t="s">
        <v>14</v>
      </c>
      <c r="F973" s="34" t="n">
        <v>44099</v>
      </c>
      <c r="G973" s="43"/>
      <c r="H973" s="44"/>
      <c r="I973" s="44"/>
      <c r="J973" s="45"/>
    </row>
    <row r="974" customFormat="false" ht="12.75" hidden="false" customHeight="true" outlineLevel="0" collapsed="false">
      <c r="B974" s="32" t="n">
        <v>965</v>
      </c>
      <c r="C974" s="46" t="s">
        <v>2746</v>
      </c>
      <c r="D974" s="46" t="s">
        <v>2144</v>
      </c>
      <c r="E974" s="29" t="s">
        <v>14</v>
      </c>
      <c r="F974" s="34" t="n">
        <v>44099</v>
      </c>
      <c r="G974" s="43"/>
      <c r="H974" s="44"/>
      <c r="I974" s="44"/>
      <c r="J974" s="45"/>
    </row>
    <row r="975" customFormat="false" ht="12.75" hidden="false" customHeight="true" outlineLevel="0" collapsed="false">
      <c r="B975" s="32" t="n">
        <v>966</v>
      </c>
      <c r="C975" s="68" t="s">
        <v>1153</v>
      </c>
      <c r="D975" s="68" t="s">
        <v>964</v>
      </c>
      <c r="E975" s="29" t="s">
        <v>14</v>
      </c>
      <c r="F975" s="34" t="n">
        <v>44099</v>
      </c>
      <c r="G975" s="43"/>
      <c r="H975" s="44"/>
      <c r="I975" s="44"/>
      <c r="J975" s="45"/>
    </row>
    <row r="976" customFormat="false" ht="12.75" hidden="false" customHeight="true" outlineLevel="0" collapsed="false">
      <c r="B976" s="32" t="n">
        <v>967</v>
      </c>
      <c r="C976" s="46" t="s">
        <v>2747</v>
      </c>
      <c r="D976" s="46" t="s">
        <v>640</v>
      </c>
      <c r="E976" s="29" t="s">
        <v>14</v>
      </c>
      <c r="F976" s="34" t="n">
        <v>44099</v>
      </c>
      <c r="G976" s="43"/>
      <c r="H976" s="44"/>
      <c r="I976" s="44"/>
      <c r="J976" s="45"/>
    </row>
    <row r="977" customFormat="false" ht="12.75" hidden="false" customHeight="true" outlineLevel="0" collapsed="false">
      <c r="B977" s="32" t="n">
        <v>968</v>
      </c>
      <c r="C977" s="46" t="s">
        <v>1737</v>
      </c>
      <c r="D977" s="46" t="s">
        <v>417</v>
      </c>
      <c r="E977" s="29" t="s">
        <v>14</v>
      </c>
      <c r="F977" s="34" t="n">
        <v>44099</v>
      </c>
      <c r="G977" s="43"/>
      <c r="H977" s="44"/>
      <c r="I977" s="44"/>
      <c r="J977" s="45"/>
    </row>
    <row r="978" customFormat="false" ht="12.75" hidden="false" customHeight="true" outlineLevel="0" collapsed="false">
      <c r="B978" s="32" t="n">
        <v>969</v>
      </c>
      <c r="C978" s="46" t="s">
        <v>2748</v>
      </c>
      <c r="D978" s="46" t="s">
        <v>2749</v>
      </c>
      <c r="E978" s="29" t="s">
        <v>14</v>
      </c>
      <c r="F978" s="34" t="n">
        <v>44099</v>
      </c>
      <c r="G978" s="43"/>
      <c r="H978" s="44"/>
      <c r="I978" s="44"/>
      <c r="J978" s="45"/>
    </row>
    <row r="979" customFormat="false" ht="12.75" hidden="false" customHeight="true" outlineLevel="0" collapsed="false">
      <c r="B979" s="32" t="n">
        <v>970</v>
      </c>
      <c r="C979" s="46" t="s">
        <v>1818</v>
      </c>
      <c r="D979" s="46" t="s">
        <v>1590</v>
      </c>
      <c r="E979" s="29" t="s">
        <v>14</v>
      </c>
      <c r="F979" s="34" t="n">
        <v>44099</v>
      </c>
      <c r="G979" s="43"/>
      <c r="H979" s="44"/>
      <c r="I979" s="44"/>
      <c r="J979" s="45"/>
    </row>
    <row r="980" customFormat="false" ht="12.75" hidden="false" customHeight="true" outlineLevel="0" collapsed="false">
      <c r="B980" s="32" t="n">
        <v>971</v>
      </c>
      <c r="C980" s="46" t="s">
        <v>2750</v>
      </c>
      <c r="D980" s="46" t="s">
        <v>2751</v>
      </c>
      <c r="E980" s="29" t="s">
        <v>14</v>
      </c>
      <c r="F980" s="34" t="n">
        <v>44099</v>
      </c>
      <c r="G980" s="43"/>
      <c r="H980" s="44"/>
      <c r="I980" s="44"/>
      <c r="J980" s="45"/>
    </row>
    <row r="981" customFormat="false" ht="12.75" hidden="false" customHeight="true" outlineLevel="0" collapsed="false">
      <c r="B981" s="32" t="n">
        <v>972</v>
      </c>
      <c r="C981" s="46" t="s">
        <v>1270</v>
      </c>
      <c r="D981" s="46" t="s">
        <v>443</v>
      </c>
      <c r="E981" s="29" t="s">
        <v>14</v>
      </c>
      <c r="F981" s="34" t="n">
        <v>44099</v>
      </c>
      <c r="G981" s="43"/>
      <c r="H981" s="44"/>
      <c r="I981" s="44"/>
      <c r="J981" s="45"/>
    </row>
    <row r="982" customFormat="false" ht="12.75" hidden="false" customHeight="true" outlineLevel="0" collapsed="false">
      <c r="B982" s="69" t="n">
        <v>973</v>
      </c>
      <c r="C982" s="68" t="s">
        <v>762</v>
      </c>
      <c r="D982" s="68" t="s">
        <v>992</v>
      </c>
      <c r="E982" s="70" t="s">
        <v>14</v>
      </c>
      <c r="F982" s="34" t="n">
        <v>44099</v>
      </c>
      <c r="G982" s="43"/>
      <c r="H982" s="44"/>
      <c r="I982" s="44"/>
      <c r="J982" s="45"/>
    </row>
    <row r="983" customFormat="false" ht="12.75" hidden="false" customHeight="true" outlineLevel="0" collapsed="false">
      <c r="B983" s="32" t="n">
        <v>974</v>
      </c>
      <c r="C983" s="46" t="s">
        <v>23</v>
      </c>
      <c r="D983" s="46" t="s">
        <v>559</v>
      </c>
      <c r="E983" s="32" t="s">
        <v>2752</v>
      </c>
      <c r="F983" s="34" t="n">
        <v>44169</v>
      </c>
      <c r="G983" s="43"/>
      <c r="H983" s="44"/>
      <c r="I983" s="44"/>
      <c r="J983" s="45"/>
    </row>
    <row r="984" customFormat="false" ht="12.75" hidden="false" customHeight="true" outlineLevel="0" collapsed="false">
      <c r="B984" s="69" t="n">
        <v>975</v>
      </c>
      <c r="C984" s="46" t="s">
        <v>2753</v>
      </c>
      <c r="D984" s="46" t="s">
        <v>850</v>
      </c>
      <c r="E984" s="29" t="s">
        <v>14</v>
      </c>
      <c r="F984" s="34" t="n">
        <v>44259</v>
      </c>
      <c r="G984" s="43"/>
      <c r="H984" s="44"/>
      <c r="I984" s="44"/>
      <c r="J984" s="45"/>
    </row>
    <row r="985" customFormat="false" ht="12.75" hidden="false" customHeight="true" outlineLevel="0" collapsed="false">
      <c r="B985" s="32" t="n">
        <v>976</v>
      </c>
      <c r="C985" s="46" t="s">
        <v>732</v>
      </c>
      <c r="D985" s="46" t="s">
        <v>86</v>
      </c>
      <c r="E985" s="29" t="s">
        <v>14</v>
      </c>
      <c r="F985" s="34" t="n">
        <v>44259</v>
      </c>
      <c r="G985" s="43"/>
      <c r="H985" s="44"/>
      <c r="I985" s="44"/>
      <c r="J985" s="45"/>
    </row>
    <row r="986" customFormat="false" ht="12.75" hidden="false" customHeight="true" outlineLevel="0" collapsed="false">
      <c r="B986" s="69" t="n">
        <v>977</v>
      </c>
      <c r="C986" s="46" t="s">
        <v>2754</v>
      </c>
      <c r="D986" s="46" t="s">
        <v>79</v>
      </c>
      <c r="E986" s="29" t="s">
        <v>14</v>
      </c>
      <c r="F986" s="34" t="n">
        <v>44259</v>
      </c>
      <c r="G986" s="43"/>
      <c r="H986" s="44"/>
      <c r="I986" s="44"/>
      <c r="J986" s="45"/>
    </row>
    <row r="987" customFormat="false" ht="12.75" hidden="false" customHeight="true" outlineLevel="0" collapsed="false">
      <c r="B987" s="32" t="n">
        <v>978</v>
      </c>
      <c r="C987" s="46" t="s">
        <v>1472</v>
      </c>
      <c r="D987" s="46" t="s">
        <v>2755</v>
      </c>
      <c r="E987" s="32" t="s">
        <v>2756</v>
      </c>
      <c r="F987" s="34" t="n">
        <v>44340</v>
      </c>
      <c r="G987" s="43"/>
      <c r="H987" s="44"/>
      <c r="I987" s="44"/>
      <c r="J987" s="45"/>
    </row>
    <row r="988" customFormat="false" ht="12.75" hidden="false" customHeight="true" outlineLevel="0" collapsed="false">
      <c r="B988" s="69" t="n">
        <v>979</v>
      </c>
      <c r="C988" s="33" t="s">
        <v>745</v>
      </c>
      <c r="D988" s="33" t="s">
        <v>2757</v>
      </c>
      <c r="E988" s="32" t="s">
        <v>14</v>
      </c>
      <c r="F988" s="34" t="n">
        <v>44414</v>
      </c>
      <c r="G988" s="43"/>
      <c r="H988" s="44"/>
      <c r="I988" s="44"/>
      <c r="J988" s="45"/>
    </row>
    <row r="989" customFormat="false" ht="12.75" hidden="false" customHeight="true" outlineLevel="0" collapsed="false">
      <c r="B989" s="32" t="n">
        <v>980</v>
      </c>
      <c r="C989" s="33" t="s">
        <v>21</v>
      </c>
      <c r="D989" s="33" t="s">
        <v>775</v>
      </c>
      <c r="E989" s="32" t="s">
        <v>14</v>
      </c>
      <c r="F989" s="34" t="n">
        <v>44414</v>
      </c>
      <c r="G989" s="43"/>
      <c r="H989" s="44"/>
      <c r="I989" s="44"/>
      <c r="J989" s="45"/>
    </row>
    <row r="990" customFormat="false" ht="12.75" hidden="false" customHeight="true" outlineLevel="0" collapsed="false">
      <c r="B990" s="69" t="n">
        <v>981</v>
      </c>
      <c r="C990" s="46" t="s">
        <v>2758</v>
      </c>
      <c r="D990" s="46" t="s">
        <v>2759</v>
      </c>
      <c r="E990" s="32" t="s">
        <v>14</v>
      </c>
      <c r="F990" s="34" t="n">
        <v>44414</v>
      </c>
      <c r="G990" s="43"/>
      <c r="H990" s="44"/>
      <c r="I990" s="44"/>
      <c r="J990" s="45"/>
    </row>
    <row r="991" customFormat="false" ht="12.75" hidden="false" customHeight="true" outlineLevel="0" collapsed="false">
      <c r="B991" s="32" t="n">
        <v>982</v>
      </c>
      <c r="C991" s="46" t="s">
        <v>37</v>
      </c>
      <c r="D991" s="46" t="s">
        <v>81</v>
      </c>
      <c r="E991" s="32" t="s">
        <v>14</v>
      </c>
      <c r="F991" s="34" t="n">
        <v>44414</v>
      </c>
      <c r="G991" s="43"/>
      <c r="H991" s="44"/>
      <c r="I991" s="44"/>
      <c r="J991" s="45"/>
    </row>
    <row r="992" customFormat="false" ht="12.75" hidden="false" customHeight="true" outlineLevel="0" collapsed="false">
      <c r="B992" s="69" t="n">
        <v>983</v>
      </c>
      <c r="C992" s="46" t="s">
        <v>1272</v>
      </c>
      <c r="D992" s="46" t="s">
        <v>2760</v>
      </c>
      <c r="E992" s="32" t="s">
        <v>14</v>
      </c>
      <c r="F992" s="34" t="n">
        <v>44414</v>
      </c>
      <c r="G992" s="43"/>
      <c r="H992" s="44"/>
      <c r="I992" s="44"/>
      <c r="J992" s="45"/>
    </row>
    <row r="993" customFormat="false" ht="12.75" hidden="false" customHeight="true" outlineLevel="0" collapsed="false">
      <c r="B993" s="32" t="n">
        <v>984</v>
      </c>
      <c r="C993" s="46" t="s">
        <v>2761</v>
      </c>
      <c r="D993" s="46" t="s">
        <v>2762</v>
      </c>
      <c r="E993" s="32" t="s">
        <v>14</v>
      </c>
      <c r="F993" s="34" t="n">
        <v>44414</v>
      </c>
      <c r="G993" s="43"/>
      <c r="H993" s="44"/>
      <c r="I993" s="44"/>
      <c r="J993" s="45"/>
    </row>
    <row r="994" customFormat="false" ht="12.75" hidden="false" customHeight="true" outlineLevel="0" collapsed="false">
      <c r="B994" s="69" t="n">
        <v>985</v>
      </c>
      <c r="C994" s="46" t="s">
        <v>862</v>
      </c>
      <c r="D994" s="46" t="s">
        <v>2763</v>
      </c>
      <c r="E994" s="32" t="s">
        <v>14</v>
      </c>
      <c r="F994" s="34" t="n">
        <v>44414</v>
      </c>
      <c r="G994" s="43"/>
      <c r="H994" s="44"/>
      <c r="I994" s="44"/>
      <c r="J994" s="45"/>
    </row>
    <row r="995" customFormat="false" ht="12.75" hidden="false" customHeight="true" outlineLevel="0" collapsed="false">
      <c r="B995" s="32" t="n">
        <v>986</v>
      </c>
      <c r="C995" s="46" t="s">
        <v>2079</v>
      </c>
      <c r="D995" s="46" t="s">
        <v>505</v>
      </c>
      <c r="E995" s="32" t="s">
        <v>14</v>
      </c>
      <c r="F995" s="34" t="n">
        <v>44414</v>
      </c>
      <c r="G995" s="43"/>
      <c r="H995" s="44"/>
      <c r="I995" s="44"/>
      <c r="J995" s="45"/>
    </row>
    <row r="996" customFormat="false" ht="12.75" hidden="false" customHeight="true" outlineLevel="0" collapsed="false">
      <c r="B996" s="69" t="n">
        <v>987</v>
      </c>
      <c r="C996" s="33" t="s">
        <v>2764</v>
      </c>
      <c r="D996" s="33" t="s">
        <v>119</v>
      </c>
      <c r="E996" s="32" t="s">
        <v>1822</v>
      </c>
      <c r="F996" s="34" t="n">
        <v>44494</v>
      </c>
      <c r="G996" s="43"/>
      <c r="H996" s="44"/>
      <c r="I996" s="44"/>
      <c r="J996" s="45"/>
    </row>
    <row r="997" customFormat="false" ht="12.75" hidden="false" customHeight="true" outlineLevel="0" collapsed="false">
      <c r="B997" s="32" t="n">
        <v>988</v>
      </c>
      <c r="C997" s="33" t="s">
        <v>2765</v>
      </c>
      <c r="D997" s="33" t="s">
        <v>2766</v>
      </c>
      <c r="E997" s="32" t="s">
        <v>14</v>
      </c>
      <c r="F997" s="34" t="n">
        <v>44494</v>
      </c>
      <c r="G997" s="43"/>
      <c r="H997" s="44"/>
      <c r="I997" s="44"/>
      <c r="J997" s="45"/>
    </row>
    <row r="998" customFormat="false" ht="12.75" hidden="false" customHeight="true" outlineLevel="0" collapsed="false">
      <c r="B998" s="69" t="n">
        <v>989</v>
      </c>
      <c r="C998" s="33" t="s">
        <v>41</v>
      </c>
      <c r="D998" s="33" t="s">
        <v>1029</v>
      </c>
      <c r="E998" s="32" t="s">
        <v>14</v>
      </c>
      <c r="F998" s="34" t="n">
        <v>44494</v>
      </c>
      <c r="G998" s="43"/>
      <c r="H998" s="44"/>
      <c r="I998" s="44"/>
      <c r="J998" s="45"/>
    </row>
    <row r="999" customFormat="false" ht="12.75" hidden="false" customHeight="true" outlineLevel="0" collapsed="false">
      <c r="B999" s="32" t="n">
        <v>990</v>
      </c>
      <c r="C999" s="33" t="s">
        <v>2767</v>
      </c>
      <c r="D999" s="33" t="s">
        <v>2768</v>
      </c>
      <c r="E999" s="32" t="s">
        <v>14</v>
      </c>
      <c r="F999" s="34" t="n">
        <v>44494</v>
      </c>
      <c r="G999" s="43"/>
      <c r="H999" s="44"/>
      <c r="I999" s="44"/>
      <c r="J999" s="45"/>
    </row>
    <row r="1000" customFormat="false" ht="12.75" hidden="false" customHeight="true" outlineLevel="0" collapsed="false">
      <c r="B1000" s="69" t="n">
        <v>991</v>
      </c>
      <c r="C1000" s="46" t="s">
        <v>2769</v>
      </c>
      <c r="D1000" s="46" t="s">
        <v>2770</v>
      </c>
      <c r="E1000" s="32" t="s">
        <v>14</v>
      </c>
      <c r="F1000" s="34" t="n">
        <v>44494</v>
      </c>
      <c r="G1000" s="43"/>
      <c r="H1000" s="44"/>
      <c r="I1000" s="44"/>
      <c r="J1000" s="45"/>
    </row>
    <row r="1001" customFormat="false" ht="12.75" hidden="false" customHeight="true" outlineLevel="0" collapsed="false">
      <c r="B1001" s="32" t="n">
        <v>992</v>
      </c>
      <c r="C1001" s="46" t="s">
        <v>732</v>
      </c>
      <c r="D1001" s="46" t="s">
        <v>2771</v>
      </c>
      <c r="E1001" s="32" t="s">
        <v>14</v>
      </c>
      <c r="F1001" s="34" t="n">
        <v>44494</v>
      </c>
      <c r="G1001" s="43"/>
      <c r="H1001" s="44"/>
      <c r="I1001" s="44"/>
      <c r="J1001" s="45"/>
    </row>
    <row r="1002" customFormat="false" ht="12.75" hidden="false" customHeight="true" outlineLevel="0" collapsed="false">
      <c r="B1002" s="69" t="n">
        <v>993</v>
      </c>
      <c r="C1002" s="46" t="s">
        <v>1807</v>
      </c>
      <c r="D1002" s="46" t="s">
        <v>981</v>
      </c>
      <c r="E1002" s="32" t="s">
        <v>14</v>
      </c>
      <c r="F1002" s="34" t="n">
        <v>44494</v>
      </c>
      <c r="G1002" s="43"/>
      <c r="H1002" s="44"/>
      <c r="I1002" s="44"/>
      <c r="J1002" s="45"/>
    </row>
    <row r="1003" customFormat="false" ht="12.75" hidden="false" customHeight="true" outlineLevel="0" collapsed="false">
      <c r="B1003" s="32" t="n">
        <v>994</v>
      </c>
      <c r="C1003" s="46" t="s">
        <v>2772</v>
      </c>
      <c r="D1003" s="46" t="s">
        <v>2773</v>
      </c>
      <c r="E1003" s="32" t="s">
        <v>14</v>
      </c>
      <c r="F1003" s="34" t="n">
        <v>44494</v>
      </c>
      <c r="G1003" s="43"/>
      <c r="H1003" s="44"/>
      <c r="I1003" s="44"/>
      <c r="J1003" s="45"/>
    </row>
    <row r="1004" customFormat="false" ht="12.75" hidden="false" customHeight="true" outlineLevel="0" collapsed="false">
      <c r="B1004" s="69" t="n">
        <v>995</v>
      </c>
      <c r="C1004" s="46" t="s">
        <v>2774</v>
      </c>
      <c r="D1004" s="46" t="s">
        <v>1023</v>
      </c>
      <c r="E1004" s="32" t="s">
        <v>14</v>
      </c>
      <c r="F1004" s="34" t="n">
        <v>44494</v>
      </c>
      <c r="G1004" s="43"/>
      <c r="H1004" s="44"/>
      <c r="I1004" s="44"/>
      <c r="J1004" s="45"/>
    </row>
    <row r="1005" customFormat="false" ht="12.75" hidden="false" customHeight="true" outlineLevel="0" collapsed="false">
      <c r="B1005" s="32" t="n">
        <v>996</v>
      </c>
      <c r="C1005" s="46" t="s">
        <v>1797</v>
      </c>
      <c r="D1005" s="46" t="s">
        <v>135</v>
      </c>
      <c r="E1005" s="32" t="s">
        <v>14</v>
      </c>
      <c r="F1005" s="34" t="n">
        <v>44494</v>
      </c>
      <c r="G1005" s="43"/>
      <c r="H1005" s="44"/>
      <c r="I1005" s="44"/>
      <c r="J1005" s="45"/>
    </row>
    <row r="1006" customFormat="false" ht="12.75" hidden="false" customHeight="true" outlineLevel="0" collapsed="false">
      <c r="B1006" s="69" t="n">
        <v>997</v>
      </c>
      <c r="C1006" s="46" t="s">
        <v>1715</v>
      </c>
      <c r="D1006" s="46" t="s">
        <v>483</v>
      </c>
      <c r="E1006" s="32" t="s">
        <v>14</v>
      </c>
      <c r="F1006" s="34" t="n">
        <v>44494</v>
      </c>
      <c r="G1006" s="43"/>
      <c r="H1006" s="44"/>
      <c r="I1006" s="44"/>
      <c r="J1006" s="45"/>
    </row>
    <row r="1007" customFormat="false" ht="12.75" hidden="false" customHeight="true" outlineLevel="0" collapsed="false">
      <c r="B1007" s="32" t="n">
        <v>998</v>
      </c>
      <c r="C1007" s="46" t="s">
        <v>2775</v>
      </c>
      <c r="D1007" s="46" t="s">
        <v>773</v>
      </c>
      <c r="E1007" s="32" t="s">
        <v>14</v>
      </c>
      <c r="F1007" s="34" t="n">
        <v>44494</v>
      </c>
      <c r="G1007" s="43"/>
      <c r="H1007" s="44"/>
      <c r="I1007" s="44"/>
      <c r="J1007" s="45"/>
    </row>
    <row r="1008" customFormat="false" ht="12.75" hidden="false" customHeight="true" outlineLevel="0" collapsed="false">
      <c r="B1008" s="69" t="n">
        <v>999</v>
      </c>
      <c r="C1008" s="46" t="s">
        <v>207</v>
      </c>
      <c r="D1008" s="46" t="s">
        <v>2776</v>
      </c>
      <c r="E1008" s="32" t="s">
        <v>14</v>
      </c>
      <c r="F1008" s="34" t="n">
        <v>44494</v>
      </c>
      <c r="G1008" s="43"/>
      <c r="H1008" s="44"/>
      <c r="I1008" s="44"/>
      <c r="J1008" s="45"/>
    </row>
    <row r="1009" customFormat="false" ht="12.75" hidden="false" customHeight="true" outlineLevel="0" collapsed="false">
      <c r="B1009" s="32" t="n">
        <v>1000</v>
      </c>
      <c r="C1009" s="46" t="s">
        <v>2777</v>
      </c>
      <c r="D1009" s="46" t="s">
        <v>900</v>
      </c>
      <c r="E1009" s="32" t="s">
        <v>14</v>
      </c>
      <c r="F1009" s="34" t="n">
        <v>44494</v>
      </c>
      <c r="G1009" s="43"/>
      <c r="H1009" s="44"/>
      <c r="I1009" s="44"/>
      <c r="J1009" s="45"/>
    </row>
    <row r="1010" customFormat="false" ht="12.75" hidden="false" customHeight="true" outlineLevel="0" collapsed="false">
      <c r="B1010" s="69" t="n">
        <v>1001</v>
      </c>
      <c r="C1010" s="46" t="s">
        <v>2275</v>
      </c>
      <c r="D1010" s="46" t="s">
        <v>2778</v>
      </c>
      <c r="E1010" s="32" t="s">
        <v>14</v>
      </c>
      <c r="F1010" s="34" t="n">
        <v>44494</v>
      </c>
      <c r="G1010" s="43"/>
      <c r="H1010" s="44"/>
      <c r="I1010" s="44"/>
      <c r="J1010" s="45"/>
    </row>
    <row r="1011" customFormat="false" ht="12.75" hidden="false" customHeight="true" outlineLevel="0" collapsed="false">
      <c r="B1011" s="32" t="n">
        <v>1002</v>
      </c>
      <c r="C1011" s="46" t="s">
        <v>1856</v>
      </c>
      <c r="D1011" s="46" t="s">
        <v>92</v>
      </c>
      <c r="E1011" s="32" t="s">
        <v>14</v>
      </c>
      <c r="F1011" s="34" t="n">
        <v>44494</v>
      </c>
      <c r="G1011" s="43"/>
      <c r="H1011" s="44"/>
      <c r="I1011" s="44"/>
      <c r="J1011" s="45"/>
    </row>
    <row r="1012" customFormat="false" ht="12.75" hidden="false" customHeight="true" outlineLevel="0" collapsed="false">
      <c r="B1012" s="69" t="n">
        <v>1003</v>
      </c>
      <c r="C1012" s="46" t="s">
        <v>1198</v>
      </c>
      <c r="D1012" s="46" t="s">
        <v>207</v>
      </c>
      <c r="E1012" s="32" t="s">
        <v>14</v>
      </c>
      <c r="F1012" s="34" t="n">
        <v>44494</v>
      </c>
      <c r="G1012" s="43"/>
      <c r="H1012" s="44"/>
      <c r="I1012" s="44"/>
      <c r="J1012" s="45"/>
    </row>
    <row r="1013" customFormat="false" ht="12.75" hidden="false" customHeight="true" outlineLevel="0" collapsed="false">
      <c r="B1013" s="32" t="n">
        <v>1004</v>
      </c>
      <c r="C1013" s="46" t="s">
        <v>762</v>
      </c>
      <c r="D1013" s="46" t="s">
        <v>2779</v>
      </c>
      <c r="E1013" s="32" t="s">
        <v>14</v>
      </c>
      <c r="F1013" s="34" t="n">
        <v>44494</v>
      </c>
      <c r="G1013" s="43"/>
      <c r="H1013" s="44"/>
      <c r="I1013" s="44"/>
      <c r="J1013" s="45"/>
    </row>
    <row r="1014" customFormat="false" ht="12.75" hidden="false" customHeight="true" outlineLevel="0" collapsed="false">
      <c r="B1014" s="69" t="n">
        <v>1005</v>
      </c>
      <c r="C1014" s="46" t="s">
        <v>37</v>
      </c>
      <c r="D1014" s="46" t="s">
        <v>105</v>
      </c>
      <c r="E1014" s="32" t="s">
        <v>14</v>
      </c>
      <c r="F1014" s="34" t="n">
        <v>44494</v>
      </c>
      <c r="G1014" s="43"/>
      <c r="H1014" s="44"/>
      <c r="I1014" s="44"/>
      <c r="J1014" s="45"/>
    </row>
    <row r="1015" customFormat="false" ht="12.75" hidden="false" customHeight="true" outlineLevel="0" collapsed="false">
      <c r="B1015" s="32" t="n">
        <v>1006</v>
      </c>
      <c r="C1015" s="46" t="s">
        <v>153</v>
      </c>
      <c r="D1015" s="46" t="s">
        <v>2780</v>
      </c>
      <c r="E1015" s="32" t="s">
        <v>14</v>
      </c>
      <c r="F1015" s="34" t="n">
        <v>44494</v>
      </c>
      <c r="G1015" s="43"/>
      <c r="H1015" s="44"/>
      <c r="I1015" s="44"/>
      <c r="J1015" s="45"/>
    </row>
    <row r="1016" customFormat="false" ht="12.75" hidden="false" customHeight="true" outlineLevel="0" collapsed="false">
      <c r="B1016" s="69" t="n">
        <v>1007</v>
      </c>
      <c r="C1016" s="46" t="s">
        <v>1035</v>
      </c>
      <c r="D1016" s="46" t="s">
        <v>393</v>
      </c>
      <c r="E1016" s="32" t="s">
        <v>14</v>
      </c>
      <c r="F1016" s="34" t="n">
        <v>44494</v>
      </c>
      <c r="G1016" s="43"/>
      <c r="H1016" s="44"/>
      <c r="I1016" s="44"/>
      <c r="J1016" s="45"/>
    </row>
    <row r="1017" customFormat="false" ht="12.75" hidden="false" customHeight="true" outlineLevel="0" collapsed="false">
      <c r="B1017" s="32" t="n">
        <v>1008</v>
      </c>
      <c r="C1017" s="46" t="s">
        <v>50</v>
      </c>
      <c r="D1017" s="46" t="s">
        <v>2781</v>
      </c>
      <c r="E1017" s="32" t="s">
        <v>14</v>
      </c>
      <c r="F1017" s="34" t="n">
        <v>44494</v>
      </c>
      <c r="G1017" s="43"/>
      <c r="H1017" s="44"/>
      <c r="I1017" s="44"/>
      <c r="J1017" s="45"/>
    </row>
    <row r="1018" customFormat="false" ht="12.75" hidden="false" customHeight="true" outlineLevel="0" collapsed="false">
      <c r="B1018" s="69" t="n">
        <v>1009</v>
      </c>
      <c r="C1018" s="46" t="s">
        <v>1460</v>
      </c>
      <c r="D1018" s="46" t="s">
        <v>2782</v>
      </c>
      <c r="E1018" s="32" t="s">
        <v>14</v>
      </c>
      <c r="F1018" s="34" t="n">
        <v>44494</v>
      </c>
      <c r="G1018" s="43"/>
      <c r="H1018" s="44"/>
      <c r="I1018" s="44"/>
      <c r="J1018" s="45"/>
    </row>
    <row r="1019" customFormat="false" ht="12.75" hidden="false" customHeight="true" outlineLevel="0" collapsed="false">
      <c r="B1019" s="32" t="n">
        <v>1010</v>
      </c>
      <c r="C1019" s="46" t="s">
        <v>678</v>
      </c>
      <c r="D1019" s="46" t="s">
        <v>2599</v>
      </c>
      <c r="E1019" s="32" t="s">
        <v>14</v>
      </c>
      <c r="F1019" s="34" t="n">
        <v>44494</v>
      </c>
      <c r="G1019" s="43"/>
      <c r="H1019" s="44"/>
      <c r="I1019" s="44"/>
      <c r="J1019" s="45"/>
    </row>
    <row r="1020" customFormat="false" ht="12.75" hidden="false" customHeight="true" outlineLevel="0" collapsed="false">
      <c r="B1020" s="69" t="n">
        <v>1011</v>
      </c>
      <c r="C1020" s="46" t="s">
        <v>2671</v>
      </c>
      <c r="D1020" s="46" t="s">
        <v>192</v>
      </c>
      <c r="E1020" s="32" t="s">
        <v>14</v>
      </c>
      <c r="F1020" s="34" t="n">
        <v>44494</v>
      </c>
      <c r="G1020" s="43"/>
      <c r="H1020" s="44"/>
      <c r="I1020" s="44"/>
      <c r="J1020" s="45"/>
    </row>
    <row r="1021" customFormat="false" ht="12.75" hidden="false" customHeight="true" outlineLevel="0" collapsed="false">
      <c r="B1021" s="32" t="n">
        <v>1012</v>
      </c>
      <c r="C1021" s="46" t="s">
        <v>1631</v>
      </c>
      <c r="D1021" s="46" t="s">
        <v>498</v>
      </c>
      <c r="E1021" s="32" t="s">
        <v>14</v>
      </c>
      <c r="F1021" s="34" t="n">
        <v>44494</v>
      </c>
      <c r="G1021" s="43"/>
      <c r="H1021" s="44"/>
      <c r="I1021" s="44"/>
      <c r="J1021" s="45"/>
    </row>
    <row r="1022" customFormat="false" ht="12.75" hidden="false" customHeight="true" outlineLevel="0" collapsed="false">
      <c r="B1022" s="69" t="n">
        <v>1013</v>
      </c>
      <c r="C1022" s="46" t="s">
        <v>1486</v>
      </c>
      <c r="D1022" s="46" t="s">
        <v>2783</v>
      </c>
      <c r="E1022" s="32" t="s">
        <v>14</v>
      </c>
      <c r="F1022" s="34" t="n">
        <v>44494</v>
      </c>
      <c r="G1022" s="43"/>
      <c r="H1022" s="44"/>
      <c r="I1022" s="44"/>
      <c r="J1022" s="45"/>
    </row>
    <row r="1023" customFormat="false" ht="12.75" hidden="false" customHeight="true" outlineLevel="0" collapsed="false">
      <c r="B1023" s="32" t="n">
        <v>1014</v>
      </c>
      <c r="C1023" s="46" t="s">
        <v>1664</v>
      </c>
      <c r="D1023" s="46" t="s">
        <v>2105</v>
      </c>
      <c r="E1023" s="32" t="s">
        <v>14</v>
      </c>
      <c r="F1023" s="34" t="n">
        <v>44494</v>
      </c>
      <c r="G1023" s="43"/>
      <c r="H1023" s="44"/>
      <c r="I1023" s="44"/>
      <c r="J1023" s="45"/>
    </row>
    <row r="1024" customFormat="false" ht="12.75" hidden="false" customHeight="true" outlineLevel="0" collapsed="false">
      <c r="B1024" s="69" t="n">
        <v>1015</v>
      </c>
      <c r="C1024" s="46" t="s">
        <v>2784</v>
      </c>
      <c r="D1024" s="46" t="s">
        <v>2785</v>
      </c>
      <c r="E1024" s="32" t="s">
        <v>14</v>
      </c>
      <c r="F1024" s="34" t="n">
        <v>44494</v>
      </c>
      <c r="G1024" s="43"/>
      <c r="H1024" s="44"/>
      <c r="I1024" s="44"/>
      <c r="J1024" s="45"/>
    </row>
    <row r="1025" customFormat="false" ht="12.75" hidden="false" customHeight="true" outlineLevel="0" collapsed="false">
      <c r="B1025" s="32" t="n">
        <v>1016</v>
      </c>
      <c r="C1025" s="46" t="s">
        <v>2786</v>
      </c>
      <c r="D1025" s="46" t="s">
        <v>24</v>
      </c>
      <c r="E1025" s="32" t="s">
        <v>14</v>
      </c>
      <c r="F1025" s="34" t="n">
        <v>44494</v>
      </c>
      <c r="G1025" s="43"/>
      <c r="H1025" s="44"/>
      <c r="I1025" s="44"/>
      <c r="J1025" s="45"/>
    </row>
    <row r="1026" customFormat="false" ht="12.75" hidden="false" customHeight="true" outlineLevel="0" collapsed="false">
      <c r="B1026" s="69" t="n">
        <v>1017</v>
      </c>
      <c r="C1026" s="46" t="s">
        <v>703</v>
      </c>
      <c r="D1026" s="46" t="s">
        <v>168</v>
      </c>
      <c r="E1026" s="32" t="s">
        <v>14</v>
      </c>
      <c r="F1026" s="34" t="n">
        <v>44494</v>
      </c>
      <c r="G1026" s="43"/>
      <c r="H1026" s="44"/>
      <c r="I1026" s="44"/>
      <c r="J1026" s="45"/>
    </row>
    <row r="1027" customFormat="false" ht="12.75" hidden="false" customHeight="true" outlineLevel="0" collapsed="false">
      <c r="B1027" s="32" t="n">
        <v>1018</v>
      </c>
      <c r="C1027" s="46" t="s">
        <v>1414</v>
      </c>
      <c r="D1027" s="46" t="s">
        <v>2787</v>
      </c>
      <c r="E1027" s="32" t="s">
        <v>14</v>
      </c>
      <c r="F1027" s="34" t="n">
        <v>44494</v>
      </c>
      <c r="G1027" s="43"/>
      <c r="H1027" s="44"/>
      <c r="I1027" s="44"/>
      <c r="J1027" s="45"/>
    </row>
    <row r="1028" customFormat="false" ht="12.75" hidden="false" customHeight="true" outlineLevel="0" collapsed="false">
      <c r="B1028" s="69" t="n">
        <v>1019</v>
      </c>
      <c r="C1028" s="46" t="s">
        <v>2788</v>
      </c>
      <c r="D1028" s="46" t="s">
        <v>1890</v>
      </c>
      <c r="E1028" s="32" t="s">
        <v>14</v>
      </c>
      <c r="F1028" s="34" t="n">
        <v>44494</v>
      </c>
      <c r="G1028" s="43"/>
      <c r="H1028" s="44"/>
      <c r="I1028" s="44"/>
      <c r="J1028" s="45"/>
    </row>
    <row r="1029" customFormat="false" ht="12.75" hidden="false" customHeight="true" outlineLevel="0" collapsed="false">
      <c r="B1029" s="32" t="n">
        <v>1020</v>
      </c>
      <c r="C1029" s="46" t="s">
        <v>2789</v>
      </c>
      <c r="D1029" s="46" t="s">
        <v>2790</v>
      </c>
      <c r="E1029" s="32" t="s">
        <v>14</v>
      </c>
      <c r="F1029" s="34" t="n">
        <v>44494</v>
      </c>
      <c r="G1029" s="43"/>
      <c r="H1029" s="44"/>
      <c r="I1029" s="44"/>
      <c r="J1029" s="45"/>
    </row>
    <row r="1030" customFormat="false" ht="12.75" hidden="false" customHeight="true" outlineLevel="0" collapsed="false">
      <c r="B1030" s="69" t="n">
        <v>1021</v>
      </c>
      <c r="C1030" s="46" t="s">
        <v>1415</v>
      </c>
      <c r="D1030" s="46" t="s">
        <v>2791</v>
      </c>
      <c r="E1030" s="32" t="s">
        <v>14</v>
      </c>
      <c r="F1030" s="34" t="n">
        <v>44494</v>
      </c>
      <c r="G1030" s="43"/>
      <c r="H1030" s="44"/>
      <c r="I1030" s="44"/>
      <c r="J1030" s="45"/>
    </row>
    <row r="1031" customFormat="false" ht="12.75" hidden="false" customHeight="true" outlineLevel="0" collapsed="false">
      <c r="B1031" s="32" t="n">
        <v>1022</v>
      </c>
      <c r="C1031" s="46" t="s">
        <v>379</v>
      </c>
      <c r="D1031" s="46" t="s">
        <v>316</v>
      </c>
      <c r="E1031" s="32" t="s">
        <v>14</v>
      </c>
      <c r="F1031" s="34" t="n">
        <v>44494</v>
      </c>
      <c r="G1031" s="43"/>
      <c r="H1031" s="44"/>
      <c r="I1031" s="44"/>
      <c r="J1031" s="45"/>
    </row>
    <row r="1032" customFormat="false" ht="12.75" hidden="false" customHeight="true" outlineLevel="0" collapsed="false">
      <c r="B1032" s="69" t="n">
        <v>1023</v>
      </c>
      <c r="C1032" s="46" t="s">
        <v>164</v>
      </c>
      <c r="D1032" s="46" t="s">
        <v>2787</v>
      </c>
      <c r="E1032" s="32" t="s">
        <v>14</v>
      </c>
      <c r="F1032" s="34" t="n">
        <v>44494</v>
      </c>
      <c r="G1032" s="43"/>
      <c r="H1032" s="44"/>
      <c r="I1032" s="44"/>
      <c r="J1032" s="45"/>
    </row>
    <row r="1033" customFormat="false" ht="12.75" hidden="false" customHeight="true" outlineLevel="0" collapsed="false">
      <c r="B1033" s="32" t="n">
        <v>1024</v>
      </c>
      <c r="C1033" s="46" t="s">
        <v>1414</v>
      </c>
      <c r="D1033" s="46" t="s">
        <v>1903</v>
      </c>
      <c r="E1033" s="32" t="s">
        <v>14</v>
      </c>
      <c r="F1033" s="34" t="n">
        <v>44494</v>
      </c>
      <c r="G1033" s="43"/>
      <c r="H1033" s="44"/>
      <c r="I1033" s="44"/>
      <c r="J1033" s="45"/>
    </row>
    <row r="1034" customFormat="false" ht="12.75" hidden="false" customHeight="true" outlineLevel="0" collapsed="false">
      <c r="B1034" s="69" t="n">
        <v>1025</v>
      </c>
      <c r="C1034" s="46" t="s">
        <v>1966</v>
      </c>
      <c r="D1034" s="46" t="s">
        <v>2792</v>
      </c>
      <c r="E1034" s="32" t="s">
        <v>14</v>
      </c>
      <c r="F1034" s="34" t="n">
        <v>44494</v>
      </c>
      <c r="G1034" s="43"/>
      <c r="H1034" s="44"/>
      <c r="I1034" s="44"/>
      <c r="J1034" s="45"/>
    </row>
    <row r="1035" customFormat="false" ht="12.75" hidden="false" customHeight="true" outlineLevel="0" collapsed="false">
      <c r="B1035" s="32" t="n">
        <v>1026</v>
      </c>
      <c r="C1035" s="46" t="s">
        <v>2793</v>
      </c>
      <c r="D1035" s="46" t="s">
        <v>1282</v>
      </c>
      <c r="E1035" s="32" t="s">
        <v>14</v>
      </c>
      <c r="F1035" s="34" t="n">
        <v>44494</v>
      </c>
      <c r="G1035" s="43"/>
      <c r="H1035" s="44"/>
      <c r="I1035" s="44"/>
      <c r="J1035" s="45"/>
    </row>
    <row r="1036" customFormat="false" ht="12.75" hidden="false" customHeight="true" outlineLevel="0" collapsed="false">
      <c r="B1036" s="69" t="n">
        <v>1027</v>
      </c>
      <c r="C1036" s="46" t="s">
        <v>1472</v>
      </c>
      <c r="D1036" s="46" t="s">
        <v>53</v>
      </c>
      <c r="E1036" s="32" t="s">
        <v>14</v>
      </c>
      <c r="F1036" s="34" t="n">
        <v>44494</v>
      </c>
      <c r="G1036" s="43"/>
      <c r="H1036" s="44"/>
      <c r="I1036" s="44"/>
      <c r="J1036" s="45"/>
    </row>
    <row r="1037" customFormat="false" ht="12.75" hidden="false" customHeight="true" outlineLevel="0" collapsed="false">
      <c r="B1037" s="32" t="n">
        <v>1028</v>
      </c>
      <c r="C1037" s="46" t="s">
        <v>2794</v>
      </c>
      <c r="D1037" s="46" t="s">
        <v>2795</v>
      </c>
      <c r="E1037" s="32" t="s">
        <v>14</v>
      </c>
      <c r="F1037" s="34" t="n">
        <v>44494</v>
      </c>
      <c r="G1037" s="43"/>
      <c r="H1037" s="44"/>
      <c r="I1037" s="44"/>
      <c r="J1037" s="45"/>
    </row>
    <row r="1038" customFormat="false" ht="12.75" hidden="false" customHeight="true" outlineLevel="0" collapsed="false">
      <c r="B1038" s="69" t="n">
        <v>1029</v>
      </c>
      <c r="C1038" s="46" t="s">
        <v>2574</v>
      </c>
      <c r="D1038" s="46" t="s">
        <v>229</v>
      </c>
      <c r="E1038" s="32" t="s">
        <v>14</v>
      </c>
      <c r="F1038" s="34" t="n">
        <v>44494</v>
      </c>
      <c r="G1038" s="43"/>
      <c r="H1038" s="44"/>
      <c r="I1038" s="44"/>
      <c r="J1038" s="45"/>
    </row>
    <row r="1039" customFormat="false" ht="12.75" hidden="false" customHeight="true" outlineLevel="0" collapsed="false">
      <c r="B1039" s="32" t="n">
        <v>1030</v>
      </c>
      <c r="C1039" s="46" t="s">
        <v>2796</v>
      </c>
      <c r="D1039" s="46" t="s">
        <v>2797</v>
      </c>
      <c r="E1039" s="32" t="s">
        <v>14</v>
      </c>
      <c r="F1039" s="34" t="n">
        <v>44494</v>
      </c>
      <c r="G1039" s="43"/>
      <c r="H1039" s="44"/>
      <c r="I1039" s="44"/>
      <c r="J1039" s="45"/>
    </row>
    <row r="1040" customFormat="false" ht="12.75" hidden="false" customHeight="true" outlineLevel="0" collapsed="false">
      <c r="B1040" s="69" t="n">
        <v>1031</v>
      </c>
      <c r="C1040" s="46" t="s">
        <v>41</v>
      </c>
      <c r="D1040" s="46" t="s">
        <v>539</v>
      </c>
      <c r="E1040" s="32" t="s">
        <v>14</v>
      </c>
      <c r="F1040" s="34" t="n">
        <v>44494</v>
      </c>
      <c r="G1040" s="43"/>
      <c r="H1040" s="44"/>
      <c r="I1040" s="44"/>
      <c r="J1040" s="45"/>
    </row>
    <row r="1041" customFormat="false" ht="12.75" hidden="false" customHeight="true" outlineLevel="0" collapsed="false">
      <c r="B1041" s="32" t="n">
        <v>1032</v>
      </c>
      <c r="C1041" s="46" t="s">
        <v>41</v>
      </c>
      <c r="D1041" s="46" t="s">
        <v>2798</v>
      </c>
      <c r="E1041" s="32" t="s">
        <v>14</v>
      </c>
      <c r="F1041" s="34" t="n">
        <v>44494</v>
      </c>
      <c r="G1041" s="43"/>
      <c r="H1041" s="44"/>
      <c r="I1041" s="44"/>
      <c r="J1041" s="45"/>
    </row>
    <row r="1042" customFormat="false" ht="12.75" hidden="false" customHeight="true" outlineLevel="0" collapsed="false">
      <c r="B1042" s="69" t="n">
        <v>1033</v>
      </c>
      <c r="C1042" s="46" t="s">
        <v>1973</v>
      </c>
      <c r="D1042" s="46" t="s">
        <v>2799</v>
      </c>
      <c r="E1042" s="32" t="s">
        <v>14</v>
      </c>
      <c r="F1042" s="34" t="n">
        <v>44494</v>
      </c>
      <c r="G1042" s="43"/>
      <c r="H1042" s="44"/>
      <c r="I1042" s="44"/>
      <c r="J1042" s="45"/>
    </row>
    <row r="1043" customFormat="false" ht="12.75" hidden="false" customHeight="true" outlineLevel="0" collapsed="false">
      <c r="B1043" s="32" t="n">
        <v>1034</v>
      </c>
      <c r="C1043" s="46" t="s">
        <v>2800</v>
      </c>
      <c r="D1043" s="46" t="s">
        <v>644</v>
      </c>
      <c r="E1043" s="32" t="s">
        <v>14</v>
      </c>
      <c r="F1043" s="34" t="n">
        <v>44494</v>
      </c>
      <c r="G1043" s="43"/>
      <c r="H1043" s="44"/>
      <c r="I1043" s="44"/>
      <c r="J1043" s="45"/>
    </row>
    <row r="1044" customFormat="false" ht="12.75" hidden="false" customHeight="true" outlineLevel="0" collapsed="false">
      <c r="B1044" s="69" t="n">
        <v>1035</v>
      </c>
      <c r="C1044" s="46" t="s">
        <v>2278</v>
      </c>
      <c r="D1044" s="46" t="s">
        <v>2801</v>
      </c>
      <c r="E1044" s="32" t="s">
        <v>14</v>
      </c>
      <c r="F1044" s="34" t="n">
        <v>44494</v>
      </c>
      <c r="G1044" s="43"/>
      <c r="H1044" s="44"/>
      <c r="I1044" s="44"/>
      <c r="J1044" s="45"/>
    </row>
    <row r="1045" customFormat="false" ht="12.75" hidden="false" customHeight="true" outlineLevel="0" collapsed="false">
      <c r="B1045" s="32" t="n">
        <v>1036</v>
      </c>
      <c r="C1045" s="46" t="s">
        <v>266</v>
      </c>
      <c r="D1045" s="46" t="s">
        <v>2289</v>
      </c>
      <c r="E1045" s="32" t="s">
        <v>14</v>
      </c>
      <c r="F1045" s="34" t="n">
        <v>44494</v>
      </c>
      <c r="G1045" s="43"/>
      <c r="H1045" s="44"/>
      <c r="I1045" s="44"/>
      <c r="J1045" s="45"/>
    </row>
    <row r="1046" customFormat="false" ht="12.75" hidden="false" customHeight="true" outlineLevel="0" collapsed="false">
      <c r="B1046" s="69" t="n">
        <v>1037</v>
      </c>
      <c r="C1046" s="46" t="s">
        <v>1341</v>
      </c>
      <c r="D1046" s="46" t="s">
        <v>850</v>
      </c>
      <c r="E1046" s="32" t="s">
        <v>14</v>
      </c>
      <c r="F1046" s="34" t="n">
        <v>44494</v>
      </c>
      <c r="G1046" s="43"/>
      <c r="H1046" s="44"/>
      <c r="I1046" s="44"/>
      <c r="J1046" s="45"/>
    </row>
    <row r="1047" customFormat="false" ht="12.75" hidden="false" customHeight="true" outlineLevel="0" collapsed="false">
      <c r="B1047" s="32" t="n">
        <v>1038</v>
      </c>
      <c r="C1047" s="46" t="s">
        <v>35</v>
      </c>
      <c r="D1047" s="46" t="s">
        <v>909</v>
      </c>
      <c r="E1047" s="32" t="s">
        <v>14</v>
      </c>
      <c r="F1047" s="34" t="n">
        <v>44494</v>
      </c>
      <c r="G1047" s="43"/>
      <c r="H1047" s="44"/>
      <c r="I1047" s="44"/>
      <c r="J1047" s="45"/>
    </row>
    <row r="1048" customFormat="false" ht="12.75" hidden="false" customHeight="true" outlineLevel="0" collapsed="false">
      <c r="B1048" s="69" t="n">
        <v>1039</v>
      </c>
      <c r="C1048" s="46" t="s">
        <v>2802</v>
      </c>
      <c r="D1048" s="46" t="s">
        <v>530</v>
      </c>
      <c r="E1048" s="32" t="s">
        <v>14</v>
      </c>
      <c r="F1048" s="34" t="n">
        <v>44494</v>
      </c>
      <c r="G1048" s="43"/>
      <c r="H1048" s="44"/>
      <c r="I1048" s="44"/>
      <c r="J1048" s="45"/>
    </row>
    <row r="1049" customFormat="false" ht="12.75" hidden="false" customHeight="true" outlineLevel="0" collapsed="false">
      <c r="B1049" s="32" t="n">
        <v>1040</v>
      </c>
      <c r="C1049" s="46" t="s">
        <v>180</v>
      </c>
      <c r="D1049" s="46" t="s">
        <v>390</v>
      </c>
      <c r="E1049" s="32" t="s">
        <v>14</v>
      </c>
      <c r="F1049" s="34" t="n">
        <v>44494</v>
      </c>
      <c r="G1049" s="43"/>
      <c r="H1049" s="44"/>
      <c r="I1049" s="44"/>
      <c r="J1049" s="45"/>
    </row>
    <row r="1050" customFormat="false" ht="12.75" hidden="false" customHeight="true" outlineLevel="0" collapsed="false">
      <c r="B1050" s="69" t="n">
        <v>1041</v>
      </c>
      <c r="C1050" s="46" t="s">
        <v>127</v>
      </c>
      <c r="D1050" s="46" t="s">
        <v>105</v>
      </c>
      <c r="E1050" s="32" t="s">
        <v>14</v>
      </c>
      <c r="F1050" s="34" t="n">
        <v>44494</v>
      </c>
      <c r="G1050" s="43"/>
      <c r="H1050" s="44"/>
      <c r="I1050" s="44"/>
      <c r="J1050" s="45"/>
    </row>
    <row r="1051" customFormat="false" ht="12.75" hidden="false" customHeight="true" outlineLevel="0" collapsed="false">
      <c r="B1051" s="32" t="n">
        <v>1042</v>
      </c>
      <c r="C1051" s="46" t="s">
        <v>2803</v>
      </c>
      <c r="D1051" s="46" t="s">
        <v>2804</v>
      </c>
      <c r="E1051" s="32" t="s">
        <v>14</v>
      </c>
      <c r="F1051" s="34" t="n">
        <v>44494</v>
      </c>
      <c r="G1051" s="43"/>
      <c r="H1051" s="44"/>
      <c r="I1051" s="44"/>
      <c r="J1051" s="45"/>
    </row>
    <row r="1052" customFormat="false" ht="12.75" hidden="false" customHeight="true" outlineLevel="0" collapsed="false">
      <c r="B1052" s="69" t="n">
        <v>1043</v>
      </c>
      <c r="C1052" s="46" t="s">
        <v>522</v>
      </c>
      <c r="D1052" s="46" t="s">
        <v>1010</v>
      </c>
      <c r="E1052" s="32" t="s">
        <v>14</v>
      </c>
      <c r="F1052" s="34" t="n">
        <v>44494</v>
      </c>
      <c r="G1052" s="43"/>
      <c r="H1052" s="44"/>
      <c r="I1052" s="44"/>
      <c r="J1052" s="45"/>
    </row>
    <row r="1053" customFormat="false" ht="12.75" hidden="false" customHeight="true" outlineLevel="0" collapsed="false">
      <c r="B1053" s="32" t="n">
        <v>1044</v>
      </c>
      <c r="C1053" s="46" t="s">
        <v>794</v>
      </c>
      <c r="D1053" s="46" t="s">
        <v>88</v>
      </c>
      <c r="E1053" s="32" t="s">
        <v>14</v>
      </c>
      <c r="F1053" s="34" t="n">
        <v>44494</v>
      </c>
      <c r="G1053" s="43"/>
      <c r="H1053" s="44"/>
      <c r="I1053" s="44"/>
      <c r="J1053" s="45"/>
    </row>
    <row r="1054" customFormat="false" ht="12.75" hidden="false" customHeight="true" outlineLevel="0" collapsed="false">
      <c r="B1054" s="69" t="n">
        <v>1045</v>
      </c>
      <c r="C1054" s="46" t="s">
        <v>1986</v>
      </c>
      <c r="D1054" s="46" t="s">
        <v>168</v>
      </c>
      <c r="E1054" s="32" t="s">
        <v>14</v>
      </c>
      <c r="F1054" s="34" t="n">
        <v>44494</v>
      </c>
      <c r="G1054" s="43"/>
      <c r="H1054" s="44"/>
      <c r="I1054" s="44"/>
      <c r="J1054" s="45"/>
    </row>
    <row r="1055" customFormat="false" ht="12.75" hidden="false" customHeight="true" outlineLevel="0" collapsed="false">
      <c r="B1055" s="32" t="n">
        <v>1046</v>
      </c>
      <c r="C1055" s="46" t="s">
        <v>2805</v>
      </c>
      <c r="D1055" s="46" t="s">
        <v>2461</v>
      </c>
      <c r="E1055" s="32" t="s">
        <v>14</v>
      </c>
      <c r="F1055" s="34" t="n">
        <v>44494</v>
      </c>
      <c r="G1055" s="43"/>
      <c r="H1055" s="44"/>
      <c r="I1055" s="44"/>
      <c r="J1055" s="45"/>
    </row>
    <row r="1056" customFormat="false" ht="12.75" hidden="false" customHeight="true" outlineLevel="0" collapsed="false">
      <c r="B1056" s="69" t="n">
        <v>1047</v>
      </c>
      <c r="C1056" s="46" t="s">
        <v>1127</v>
      </c>
      <c r="D1056" s="46" t="s">
        <v>564</v>
      </c>
      <c r="E1056" s="32" t="s">
        <v>14</v>
      </c>
      <c r="F1056" s="34" t="n">
        <v>44494</v>
      </c>
      <c r="G1056" s="43"/>
      <c r="H1056" s="44"/>
      <c r="I1056" s="44"/>
      <c r="J1056" s="45"/>
    </row>
    <row r="1057" customFormat="false" ht="12.75" hidden="false" customHeight="true" outlineLevel="0" collapsed="false">
      <c r="B1057" s="32" t="n">
        <v>1048</v>
      </c>
      <c r="C1057" s="46" t="s">
        <v>2806</v>
      </c>
      <c r="D1057" s="46" t="s">
        <v>2807</v>
      </c>
      <c r="E1057" s="32" t="s">
        <v>14</v>
      </c>
      <c r="F1057" s="34" t="n">
        <v>44494</v>
      </c>
      <c r="G1057" s="43"/>
      <c r="H1057" s="44"/>
      <c r="I1057" s="44"/>
      <c r="J1057" s="45"/>
    </row>
    <row r="1058" customFormat="false" ht="12.75" hidden="false" customHeight="true" outlineLevel="0" collapsed="false">
      <c r="B1058" s="69" t="n">
        <v>1049</v>
      </c>
      <c r="C1058" s="46" t="s">
        <v>2808</v>
      </c>
      <c r="D1058" s="46" t="s">
        <v>2809</v>
      </c>
      <c r="E1058" s="32" t="s">
        <v>14</v>
      </c>
      <c r="F1058" s="34" t="n">
        <v>44494</v>
      </c>
      <c r="G1058" s="43"/>
      <c r="H1058" s="44"/>
      <c r="I1058" s="44"/>
      <c r="J1058" s="45"/>
    </row>
    <row r="1059" customFormat="false" ht="12.75" hidden="false" customHeight="true" outlineLevel="0" collapsed="false">
      <c r="B1059" s="69" t="n">
        <v>1050</v>
      </c>
      <c r="C1059" s="46" t="s">
        <v>153</v>
      </c>
      <c r="D1059" s="46" t="s">
        <v>2810</v>
      </c>
      <c r="E1059" s="32" t="s">
        <v>2811</v>
      </c>
      <c r="F1059" s="34" t="n">
        <v>44582</v>
      </c>
      <c r="G1059" s="43"/>
      <c r="H1059" s="44"/>
      <c r="I1059" s="44"/>
      <c r="J1059" s="45"/>
    </row>
    <row r="1060" customFormat="false" ht="12.75" hidden="false" customHeight="true" outlineLevel="0" collapsed="false">
      <c r="B1060" s="69" t="n">
        <v>1051</v>
      </c>
      <c r="C1060" s="46" t="s">
        <v>1664</v>
      </c>
      <c r="D1060" s="46" t="s">
        <v>168</v>
      </c>
      <c r="E1060" s="32" t="s">
        <v>14</v>
      </c>
      <c r="F1060" s="34" t="n">
        <v>44624</v>
      </c>
      <c r="G1060" s="43"/>
      <c r="H1060" s="44"/>
      <c r="I1060" s="44"/>
      <c r="J1060" s="45"/>
    </row>
    <row r="1061" customFormat="false" ht="12.75" hidden="false" customHeight="false" outlineLevel="0" collapsed="false">
      <c r="B1061" s="69" t="n">
        <v>1052</v>
      </c>
      <c r="C1061" s="46" t="s">
        <v>732</v>
      </c>
      <c r="D1061" s="46" t="s">
        <v>161</v>
      </c>
      <c r="E1061" s="32" t="s">
        <v>14</v>
      </c>
      <c r="F1061" s="34" t="n">
        <v>44624</v>
      </c>
      <c r="G1061" s="25"/>
      <c r="H1061" s="22"/>
      <c r="I1061" s="22"/>
      <c r="J1061" s="22"/>
    </row>
    <row r="1062" customFormat="false" ht="12.75" hidden="false" customHeight="false" outlineLevel="0" collapsed="false">
      <c r="B1062" s="69" t="n">
        <v>1053</v>
      </c>
      <c r="C1062" s="46" t="s">
        <v>1486</v>
      </c>
      <c r="D1062" s="46" t="s">
        <v>16</v>
      </c>
      <c r="E1062" s="32" t="s">
        <v>14</v>
      </c>
      <c r="F1062" s="34" t="n">
        <v>44624</v>
      </c>
    </row>
    <row r="1063" customFormat="false" ht="12.75" hidden="false" customHeight="false" outlineLevel="0" collapsed="false">
      <c r="B1063" s="69" t="n">
        <v>1054</v>
      </c>
      <c r="C1063" s="46" t="s">
        <v>1041</v>
      </c>
      <c r="D1063" s="46" t="s">
        <v>2812</v>
      </c>
      <c r="E1063" s="32" t="s">
        <v>1882</v>
      </c>
      <c r="F1063" s="34" t="n">
        <v>44707</v>
      </c>
    </row>
    <row r="1064" customFormat="false" ht="12.75" hidden="false" customHeight="false" outlineLevel="0" collapsed="false">
      <c r="B1064" s="32" t="n">
        <v>1055</v>
      </c>
      <c r="C1064" s="46" t="s">
        <v>1414</v>
      </c>
      <c r="D1064" s="46" t="s">
        <v>2813</v>
      </c>
      <c r="E1064" s="32" t="s">
        <v>14</v>
      </c>
      <c r="F1064" s="34" t="n">
        <v>44707</v>
      </c>
    </row>
    <row r="1065" customFormat="false" ht="12.75" hidden="false" customHeight="false" outlineLevel="0" collapsed="false">
      <c r="B1065" s="69" t="n">
        <v>1056</v>
      </c>
      <c r="C1065" s="46" t="s">
        <v>862</v>
      </c>
      <c r="D1065" s="46" t="s">
        <v>1420</v>
      </c>
      <c r="E1065" s="32" t="s">
        <v>1893</v>
      </c>
      <c r="F1065" s="34" t="n">
        <v>44859</v>
      </c>
    </row>
    <row r="1066" customFormat="false" ht="12.75" hidden="false" customHeight="false" outlineLevel="0" collapsed="false">
      <c r="B1066" s="69" t="n">
        <v>1057</v>
      </c>
      <c r="C1066" s="46" t="s">
        <v>865</v>
      </c>
      <c r="D1066" s="46" t="s">
        <v>1282</v>
      </c>
      <c r="E1066" s="32" t="s">
        <v>14</v>
      </c>
      <c r="F1066" s="34" t="n">
        <v>44859</v>
      </c>
    </row>
    <row r="1067" customFormat="false" ht="12.75" hidden="false" customHeight="false" outlineLevel="0" collapsed="false">
      <c r="B1067" s="69" t="n">
        <v>1058</v>
      </c>
      <c r="C1067" s="46" t="s">
        <v>2340</v>
      </c>
      <c r="D1067" s="46" t="s">
        <v>603</v>
      </c>
      <c r="E1067" s="32" t="s">
        <v>14</v>
      </c>
      <c r="F1067" s="34" t="n">
        <v>44859</v>
      </c>
    </row>
    <row r="1068" customFormat="false" ht="12.75" hidden="false" customHeight="false" outlineLevel="0" collapsed="false">
      <c r="B1068" s="69" t="n">
        <v>1059</v>
      </c>
      <c r="C1068" s="46" t="s">
        <v>2814</v>
      </c>
      <c r="D1068" s="46" t="s">
        <v>474</v>
      </c>
      <c r="E1068" s="32" t="s">
        <v>14</v>
      </c>
      <c r="F1068" s="34" t="n">
        <v>44859</v>
      </c>
    </row>
    <row r="1069" customFormat="false" ht="12.75" hidden="false" customHeight="false" outlineLevel="0" collapsed="false">
      <c r="B1069" s="69" t="n">
        <v>1060</v>
      </c>
      <c r="C1069" s="46" t="s">
        <v>526</v>
      </c>
      <c r="D1069" s="46" t="s">
        <v>2815</v>
      </c>
      <c r="E1069" s="32" t="s">
        <v>14</v>
      </c>
      <c r="F1069" s="34" t="n">
        <v>44859</v>
      </c>
    </row>
    <row r="1070" customFormat="false" ht="12.75" hidden="false" customHeight="false" outlineLevel="0" collapsed="false">
      <c r="B1070" s="69" t="n">
        <v>1061</v>
      </c>
      <c r="C1070" s="46" t="s">
        <v>2816</v>
      </c>
      <c r="D1070" s="46" t="s">
        <v>1192</v>
      </c>
      <c r="E1070" s="32" t="s">
        <v>14</v>
      </c>
      <c r="F1070" s="34" t="n">
        <v>44859</v>
      </c>
    </row>
    <row r="1071" customFormat="false" ht="12.75" hidden="false" customHeight="false" outlineLevel="0" collapsed="false">
      <c r="B1071" s="69" t="n">
        <v>1062</v>
      </c>
      <c r="C1071" s="46" t="s">
        <v>41</v>
      </c>
      <c r="D1071" s="46" t="s">
        <v>541</v>
      </c>
      <c r="E1071" s="32" t="s">
        <v>14</v>
      </c>
      <c r="F1071" s="34" t="n">
        <v>44859</v>
      </c>
    </row>
    <row r="1072" customFormat="false" ht="12.75" hidden="false" customHeight="false" outlineLevel="0" collapsed="false">
      <c r="B1072" s="69" t="n">
        <v>1063</v>
      </c>
      <c r="C1072" s="46" t="s">
        <v>915</v>
      </c>
      <c r="D1072" s="46" t="s">
        <v>2195</v>
      </c>
      <c r="E1072" s="32" t="s">
        <v>14</v>
      </c>
      <c r="F1072" s="34" t="n">
        <v>44859</v>
      </c>
    </row>
    <row r="1073" customFormat="false" ht="12.75" hidden="false" customHeight="false" outlineLevel="0" collapsed="false">
      <c r="B1073" s="69" t="n">
        <v>1064</v>
      </c>
      <c r="C1073" s="46" t="s">
        <v>28</v>
      </c>
      <c r="D1073" s="46" t="s">
        <v>2817</v>
      </c>
      <c r="E1073" s="32" t="s">
        <v>14</v>
      </c>
      <c r="F1073" s="34" t="n">
        <v>44859</v>
      </c>
    </row>
    <row r="1074" customFormat="false" ht="12.75" hidden="false" customHeight="false" outlineLevel="0" collapsed="false">
      <c r="B1074" s="69" t="n">
        <v>1065</v>
      </c>
      <c r="C1074" s="46" t="s">
        <v>1486</v>
      </c>
      <c r="D1074" s="46" t="s">
        <v>1269</v>
      </c>
      <c r="E1074" s="32" t="s">
        <v>14</v>
      </c>
      <c r="F1074" s="34" t="n">
        <v>44859</v>
      </c>
    </row>
    <row r="1075" customFormat="false" ht="12.75" hidden="false" customHeight="false" outlineLevel="0" collapsed="false">
      <c r="B1075" s="69" t="n">
        <v>1066</v>
      </c>
      <c r="C1075" s="46" t="s">
        <v>2818</v>
      </c>
      <c r="D1075" s="46" t="s">
        <v>2819</v>
      </c>
      <c r="E1075" s="32" t="s">
        <v>14</v>
      </c>
      <c r="F1075" s="34" t="n">
        <v>44859</v>
      </c>
    </row>
    <row r="1076" customFormat="false" ht="12.75" hidden="false" customHeight="false" outlineLevel="0" collapsed="false">
      <c r="B1076" s="69" t="n">
        <v>1067</v>
      </c>
      <c r="C1076" s="46" t="s">
        <v>2820</v>
      </c>
      <c r="D1076" s="46" t="s">
        <v>2821</v>
      </c>
      <c r="E1076" s="32" t="s">
        <v>14</v>
      </c>
      <c r="F1076" s="34" t="n">
        <v>44859</v>
      </c>
    </row>
    <row r="1077" customFormat="false" ht="12.75" hidden="false" customHeight="false" outlineLevel="0" collapsed="false">
      <c r="B1077" s="69" t="n">
        <v>1068</v>
      </c>
      <c r="C1077" s="46" t="s">
        <v>1636</v>
      </c>
      <c r="D1077" s="46" t="s">
        <v>775</v>
      </c>
      <c r="E1077" s="32" t="s">
        <v>14</v>
      </c>
      <c r="F1077" s="34" t="n">
        <v>44859</v>
      </c>
    </row>
    <row r="1078" customFormat="false" ht="12.75" hidden="false" customHeight="false" outlineLevel="0" collapsed="false">
      <c r="B1078" s="69" t="n">
        <v>1069</v>
      </c>
      <c r="C1078" s="46" t="s">
        <v>1726</v>
      </c>
      <c r="D1078" s="46" t="s">
        <v>2594</v>
      </c>
      <c r="E1078" s="32" t="s">
        <v>14</v>
      </c>
      <c r="F1078" s="34" t="n">
        <v>44859</v>
      </c>
    </row>
    <row r="1079" customFormat="false" ht="12.75" hidden="false" customHeight="false" outlineLevel="0" collapsed="false">
      <c r="B1079" s="69" t="n">
        <v>1070</v>
      </c>
      <c r="C1079" s="46" t="s">
        <v>1326</v>
      </c>
      <c r="D1079" s="46" t="s">
        <v>10</v>
      </c>
      <c r="E1079" s="32" t="s">
        <v>14</v>
      </c>
      <c r="F1079" s="34" t="n">
        <v>44859</v>
      </c>
    </row>
    <row r="1080" customFormat="false" ht="12.75" hidden="false" customHeight="false" outlineLevel="0" collapsed="false">
      <c r="B1080" s="69" t="n">
        <v>1071</v>
      </c>
      <c r="C1080" s="46" t="s">
        <v>732</v>
      </c>
      <c r="D1080" s="46" t="s">
        <v>2822</v>
      </c>
      <c r="E1080" s="32" t="s">
        <v>14</v>
      </c>
      <c r="F1080" s="34" t="n">
        <v>44859</v>
      </c>
    </row>
    <row r="1081" customFormat="false" ht="12.75" hidden="false" customHeight="false" outlineLevel="0" collapsed="false">
      <c r="B1081" s="69" t="n">
        <v>1072</v>
      </c>
      <c r="C1081" s="46" t="s">
        <v>1026</v>
      </c>
      <c r="D1081" s="46" t="s">
        <v>2823</v>
      </c>
      <c r="E1081" s="32" t="s">
        <v>14</v>
      </c>
      <c r="F1081" s="34" t="n">
        <v>44859</v>
      </c>
    </row>
    <row r="1082" customFormat="false" ht="12.75" hidden="false" customHeight="false" outlineLevel="0" collapsed="false">
      <c r="B1082" s="69" t="n">
        <v>1073</v>
      </c>
      <c r="C1082" s="46" t="s">
        <v>2824</v>
      </c>
      <c r="D1082" s="46" t="s">
        <v>142</v>
      </c>
      <c r="E1082" s="32" t="s">
        <v>14</v>
      </c>
      <c r="F1082" s="34" t="n">
        <v>44859</v>
      </c>
    </row>
    <row r="1083" customFormat="false" ht="12.75" hidden="false" customHeight="false" outlineLevel="0" collapsed="false">
      <c r="B1083" s="69" t="n">
        <v>1074</v>
      </c>
      <c r="C1083" s="46" t="s">
        <v>1773</v>
      </c>
      <c r="D1083" s="46" t="s">
        <v>296</v>
      </c>
      <c r="E1083" s="32" t="s">
        <v>14</v>
      </c>
      <c r="F1083" s="34" t="n">
        <v>44859</v>
      </c>
    </row>
    <row r="1084" customFormat="false" ht="12.75" hidden="false" customHeight="false" outlineLevel="0" collapsed="false">
      <c r="B1084" s="69" t="n">
        <v>1075</v>
      </c>
      <c r="C1084" s="46" t="s">
        <v>1612</v>
      </c>
      <c r="D1084" s="46" t="s">
        <v>2825</v>
      </c>
      <c r="E1084" s="32" t="s">
        <v>14</v>
      </c>
      <c r="F1084" s="34" t="n">
        <v>44859</v>
      </c>
    </row>
    <row r="1085" customFormat="false" ht="12.75" hidden="false" customHeight="false" outlineLevel="0" collapsed="false">
      <c r="B1085" s="69" t="n">
        <v>1076</v>
      </c>
      <c r="C1085" s="46" t="s">
        <v>2681</v>
      </c>
      <c r="D1085" s="46" t="s">
        <v>1303</v>
      </c>
      <c r="E1085" s="32" t="s">
        <v>14</v>
      </c>
      <c r="F1085" s="34" t="n">
        <v>44859</v>
      </c>
    </row>
    <row r="1086" customFormat="false" ht="12.75" hidden="false" customHeight="false" outlineLevel="0" collapsed="false">
      <c r="B1086" s="69" t="n">
        <v>1077</v>
      </c>
      <c r="C1086" s="46" t="s">
        <v>1788</v>
      </c>
      <c r="D1086" s="46" t="s">
        <v>1608</v>
      </c>
      <c r="E1086" s="32" t="s">
        <v>14</v>
      </c>
      <c r="F1086" s="34" t="n">
        <v>44859</v>
      </c>
    </row>
    <row r="1087" customFormat="false" ht="12.75" hidden="false" customHeight="false" outlineLevel="0" collapsed="false">
      <c r="B1087" s="69" t="n">
        <v>1078</v>
      </c>
      <c r="C1087" s="46" t="s">
        <v>2826</v>
      </c>
      <c r="D1087" s="46" t="s">
        <v>409</v>
      </c>
      <c r="E1087" s="32" t="s">
        <v>14</v>
      </c>
      <c r="F1087" s="34" t="n">
        <v>44859</v>
      </c>
    </row>
    <row r="1088" customFormat="false" ht="12.75" hidden="false" customHeight="false" outlineLevel="0" collapsed="false">
      <c r="B1088" s="69" t="n">
        <v>1079</v>
      </c>
      <c r="C1088" s="46" t="s">
        <v>2827</v>
      </c>
      <c r="D1088" s="46" t="s">
        <v>1668</v>
      </c>
      <c r="E1088" s="32" t="s">
        <v>14</v>
      </c>
      <c r="F1088" s="34" t="n">
        <v>44859</v>
      </c>
    </row>
    <row r="1089" customFormat="false" ht="12.75" hidden="false" customHeight="false" outlineLevel="0" collapsed="false">
      <c r="B1089" s="69" t="n">
        <v>1080</v>
      </c>
      <c r="C1089" s="46" t="s">
        <v>310</v>
      </c>
      <c r="D1089" s="46" t="s">
        <v>98</v>
      </c>
      <c r="E1089" s="32" t="s">
        <v>14</v>
      </c>
      <c r="F1089" s="34" t="n">
        <v>44859</v>
      </c>
    </row>
    <row r="1090" customFormat="false" ht="12.75" hidden="false" customHeight="false" outlineLevel="0" collapsed="false">
      <c r="B1090" s="69" t="n">
        <v>1081</v>
      </c>
      <c r="C1090" s="46" t="s">
        <v>742</v>
      </c>
      <c r="D1090" s="46" t="s">
        <v>2828</v>
      </c>
      <c r="E1090" s="32" t="s">
        <v>14</v>
      </c>
      <c r="F1090" s="34" t="n">
        <v>44859</v>
      </c>
    </row>
    <row r="1091" customFormat="false" ht="12.75" hidden="false" customHeight="false" outlineLevel="0" collapsed="false">
      <c r="B1091" s="69" t="n">
        <v>1082</v>
      </c>
      <c r="C1091" s="46" t="s">
        <v>2829</v>
      </c>
      <c r="D1091" s="46" t="s">
        <v>1438</v>
      </c>
      <c r="E1091" s="32" t="s">
        <v>14</v>
      </c>
      <c r="F1091" s="34" t="n">
        <v>44859</v>
      </c>
    </row>
    <row r="1092" customFormat="false" ht="12.75" hidden="false" customHeight="false" outlineLevel="0" collapsed="false">
      <c r="B1092" s="69" t="n">
        <v>1083</v>
      </c>
      <c r="C1092" s="46" t="s">
        <v>268</v>
      </c>
      <c r="D1092" s="46" t="s">
        <v>2830</v>
      </c>
      <c r="E1092" s="32" t="s">
        <v>14</v>
      </c>
      <c r="F1092" s="34" t="n">
        <v>44859</v>
      </c>
    </row>
    <row r="1093" customFormat="false" ht="12.75" hidden="false" customHeight="false" outlineLevel="0" collapsed="false">
      <c r="B1093" s="69" t="n">
        <v>1084</v>
      </c>
      <c r="C1093" s="46" t="s">
        <v>1786</v>
      </c>
      <c r="D1093" s="46" t="s">
        <v>2831</v>
      </c>
      <c r="E1093" s="32" t="s">
        <v>14</v>
      </c>
      <c r="F1093" s="34" t="n">
        <v>44859</v>
      </c>
    </row>
    <row r="1094" customFormat="false" ht="12.75" hidden="false" customHeight="false" outlineLevel="0" collapsed="false">
      <c r="B1094" s="69" t="n">
        <v>1085</v>
      </c>
      <c r="C1094" s="46" t="s">
        <v>894</v>
      </c>
      <c r="D1094" s="46" t="s">
        <v>2832</v>
      </c>
      <c r="E1094" s="32" t="s">
        <v>14</v>
      </c>
      <c r="F1094" s="34" t="n">
        <v>44859</v>
      </c>
    </row>
    <row r="1095" customFormat="false" ht="12.75" hidden="false" customHeight="false" outlineLevel="0" collapsed="false">
      <c r="B1095" s="69" t="n">
        <v>1086</v>
      </c>
      <c r="C1095" s="46" t="s">
        <v>2681</v>
      </c>
      <c r="D1095" s="46" t="s">
        <v>2833</v>
      </c>
      <c r="E1095" s="32" t="s">
        <v>14</v>
      </c>
      <c r="F1095" s="34" t="n">
        <v>44859</v>
      </c>
    </row>
    <row r="1096" customFormat="false" ht="12.75" hidden="false" customHeight="false" outlineLevel="0" collapsed="false">
      <c r="B1096" s="69" t="n">
        <v>1087</v>
      </c>
      <c r="C1096" s="46" t="s">
        <v>1527</v>
      </c>
      <c r="D1096" s="46" t="s">
        <v>589</v>
      </c>
      <c r="E1096" s="32" t="s">
        <v>14</v>
      </c>
      <c r="F1096" s="34" t="n">
        <v>44859</v>
      </c>
    </row>
    <row r="1097" customFormat="false" ht="12.75" hidden="false" customHeight="false" outlineLevel="0" collapsed="false">
      <c r="B1097" s="69" t="n">
        <v>1088</v>
      </c>
      <c r="C1097" s="46" t="s">
        <v>2834</v>
      </c>
      <c r="D1097" s="46" t="s">
        <v>55</v>
      </c>
      <c r="E1097" s="32" t="s">
        <v>14</v>
      </c>
      <c r="F1097" s="34" t="n">
        <v>44859</v>
      </c>
    </row>
    <row r="1098" customFormat="false" ht="12.75" hidden="false" customHeight="false" outlineLevel="0" collapsed="false">
      <c r="B1098" s="69" t="n">
        <v>1089</v>
      </c>
      <c r="C1098" s="46" t="s">
        <v>1179</v>
      </c>
      <c r="D1098" s="46" t="s">
        <v>1734</v>
      </c>
      <c r="E1098" s="32" t="s">
        <v>14</v>
      </c>
      <c r="F1098" s="34" t="n">
        <v>44859</v>
      </c>
    </row>
    <row r="1099" customFormat="false" ht="12.75" hidden="false" customHeight="false" outlineLevel="0" collapsed="false">
      <c r="B1099" s="69" t="n">
        <v>1090</v>
      </c>
      <c r="C1099" s="46" t="s">
        <v>1612</v>
      </c>
      <c r="D1099" s="46" t="s">
        <v>1957</v>
      </c>
      <c r="E1099" s="32" t="s">
        <v>14</v>
      </c>
      <c r="F1099" s="34" t="n">
        <v>44859</v>
      </c>
    </row>
    <row r="1100" customFormat="false" ht="12.75" hidden="false" customHeight="false" outlineLevel="0" collapsed="false">
      <c r="B1100" s="69" t="n">
        <v>1091</v>
      </c>
      <c r="C1100" s="46" t="s">
        <v>1527</v>
      </c>
      <c r="D1100" s="46" t="s">
        <v>168</v>
      </c>
      <c r="E1100" s="32" t="s">
        <v>14</v>
      </c>
      <c r="F1100" s="34" t="n">
        <v>44859</v>
      </c>
    </row>
    <row r="1101" customFormat="false" ht="12.75" hidden="false" customHeight="false" outlineLevel="0" collapsed="false">
      <c r="B1101" s="69" t="n">
        <v>1092</v>
      </c>
      <c r="C1101" s="46" t="s">
        <v>2835</v>
      </c>
      <c r="D1101" s="46" t="s">
        <v>86</v>
      </c>
      <c r="E1101" s="32" t="s">
        <v>14</v>
      </c>
      <c r="F1101" s="34" t="n">
        <v>44859</v>
      </c>
    </row>
    <row r="1102" customFormat="false" ht="12.75" hidden="false" customHeight="false" outlineLevel="0" collapsed="false">
      <c r="B1102" s="69" t="n">
        <v>1093</v>
      </c>
      <c r="C1102" s="46" t="s">
        <v>2836</v>
      </c>
      <c r="D1102" s="46" t="s">
        <v>2837</v>
      </c>
      <c r="E1102" s="32" t="s">
        <v>14</v>
      </c>
      <c r="F1102" s="34" t="n">
        <v>44859</v>
      </c>
    </row>
    <row r="1103" customFormat="false" ht="12.75" hidden="false" customHeight="false" outlineLevel="0" collapsed="false">
      <c r="B1103" s="69" t="n">
        <v>1094</v>
      </c>
      <c r="C1103" s="46" t="s">
        <v>2838</v>
      </c>
      <c r="D1103" s="46" t="s">
        <v>2839</v>
      </c>
      <c r="E1103" s="32" t="s">
        <v>14</v>
      </c>
      <c r="F1103" s="34" t="n">
        <v>44859</v>
      </c>
    </row>
    <row r="1104" customFormat="false" ht="12.75" hidden="false" customHeight="false" outlineLevel="0" collapsed="false">
      <c r="B1104" s="69" t="n">
        <v>1095</v>
      </c>
      <c r="C1104" s="46" t="s">
        <v>2840</v>
      </c>
      <c r="D1104" s="46" t="s">
        <v>2841</v>
      </c>
      <c r="E1104" s="32" t="s">
        <v>14</v>
      </c>
      <c r="F1104" s="34" t="n">
        <v>44859</v>
      </c>
    </row>
    <row r="1105" customFormat="false" ht="12.75" hidden="false" customHeight="false" outlineLevel="0" collapsed="false">
      <c r="B1105" s="69" t="n">
        <v>1096</v>
      </c>
      <c r="C1105" s="46" t="s">
        <v>2842</v>
      </c>
      <c r="D1105" s="46" t="s">
        <v>2843</v>
      </c>
      <c r="E1105" s="32" t="s">
        <v>1916</v>
      </c>
      <c r="F1105" s="34" t="n">
        <v>44972</v>
      </c>
    </row>
    <row r="1106" customFormat="false" ht="12.75" hidden="false" customHeight="false" outlineLevel="0" collapsed="false">
      <c r="B1106" s="69" t="n">
        <v>1097</v>
      </c>
      <c r="C1106" s="46" t="s">
        <v>2844</v>
      </c>
      <c r="D1106" s="46" t="s">
        <v>2845</v>
      </c>
      <c r="E1106" s="32" t="s">
        <v>14</v>
      </c>
      <c r="F1106" s="34" t="n">
        <v>44972</v>
      </c>
    </row>
    <row r="1107" customFormat="false" ht="12.75" hidden="false" customHeight="false" outlineLevel="0" collapsed="false">
      <c r="B1107" s="69" t="n">
        <v>1098</v>
      </c>
      <c r="C1107" s="46" t="s">
        <v>1394</v>
      </c>
      <c r="D1107" s="46" t="s">
        <v>2846</v>
      </c>
      <c r="E1107" s="32" t="s">
        <v>14</v>
      </c>
      <c r="F1107" s="34" t="n">
        <v>44972</v>
      </c>
    </row>
    <row r="1108" customFormat="false" ht="12.75" hidden="false" customHeight="false" outlineLevel="0" collapsed="false">
      <c r="B1108" s="69" t="n">
        <v>1099</v>
      </c>
      <c r="C1108" s="46" t="s">
        <v>1709</v>
      </c>
      <c r="D1108" s="46" t="s">
        <v>2847</v>
      </c>
      <c r="E1108" s="32" t="s">
        <v>14</v>
      </c>
      <c r="F1108" s="34" t="n">
        <v>44972</v>
      </c>
    </row>
    <row r="1109" customFormat="false" ht="25.5" hidden="false" customHeight="false" outlineLevel="0" collapsed="false">
      <c r="B1109" s="69" t="n">
        <v>1100</v>
      </c>
      <c r="C1109" s="46" t="s">
        <v>2848</v>
      </c>
      <c r="D1109" s="46" t="s">
        <v>2849</v>
      </c>
      <c r="E1109" s="32" t="s">
        <v>14</v>
      </c>
      <c r="F1109" s="34" t="n">
        <v>44972</v>
      </c>
    </row>
    <row r="1110" customFormat="false" ht="12.75" hidden="false" customHeight="false" outlineLevel="0" collapsed="false">
      <c r="B1110" s="69" t="n">
        <v>1101</v>
      </c>
      <c r="C1110" s="46" t="s">
        <v>2850</v>
      </c>
      <c r="D1110" s="46" t="s">
        <v>2851</v>
      </c>
      <c r="E1110" s="32" t="s">
        <v>1922</v>
      </c>
      <c r="F1110" s="34" t="n">
        <v>45124</v>
      </c>
    </row>
    <row r="1111" customFormat="false" ht="12.75" hidden="false" customHeight="false" outlineLevel="0" collapsed="false">
      <c r="B1111" s="69" t="n">
        <v>1102</v>
      </c>
      <c r="C1111" s="46" t="s">
        <v>2852</v>
      </c>
      <c r="D1111" s="46" t="s">
        <v>2853</v>
      </c>
      <c r="E1111" s="32" t="s">
        <v>14</v>
      </c>
      <c r="F1111" s="34" t="n">
        <v>45124</v>
      </c>
    </row>
    <row r="1112" customFormat="false" ht="12.75" hidden="false" customHeight="false" outlineLevel="0" collapsed="false">
      <c r="B1112" s="69" t="n">
        <v>1103</v>
      </c>
      <c r="C1112" s="46" t="s">
        <v>2854</v>
      </c>
      <c r="D1112" s="46" t="s">
        <v>2855</v>
      </c>
      <c r="E1112" s="32" t="s">
        <v>14</v>
      </c>
      <c r="F1112" s="34" t="n">
        <v>45124</v>
      </c>
    </row>
    <row r="1113" customFormat="false" ht="12.75" hidden="false" customHeight="false" outlineLevel="0" collapsed="false">
      <c r="B1113" s="69" t="n">
        <v>1104</v>
      </c>
      <c r="C1113" s="46" t="s">
        <v>2856</v>
      </c>
      <c r="D1113" s="46" t="s">
        <v>2857</v>
      </c>
      <c r="E1113" s="32" t="s">
        <v>14</v>
      </c>
      <c r="F1113" s="34" t="n">
        <v>45124</v>
      </c>
    </row>
    <row r="1114" customFormat="false" ht="12.75" hidden="false" customHeight="false" outlineLevel="0" collapsed="false">
      <c r="B1114" s="69" t="n">
        <v>1105</v>
      </c>
      <c r="C1114" s="46" t="s">
        <v>1290</v>
      </c>
      <c r="D1114" s="46" t="s">
        <v>483</v>
      </c>
      <c r="E1114" s="32" t="s">
        <v>14</v>
      </c>
      <c r="F1114" s="34" t="n">
        <v>45124</v>
      </c>
    </row>
    <row r="1115" customFormat="false" ht="12.75" hidden="false" customHeight="false" outlineLevel="0" collapsed="false">
      <c r="B1115" s="69" t="n">
        <v>1106</v>
      </c>
      <c r="C1115" s="46" t="s">
        <v>1715</v>
      </c>
      <c r="D1115" s="46" t="s">
        <v>2858</v>
      </c>
      <c r="E1115" s="32" t="s">
        <v>14</v>
      </c>
      <c r="F1115" s="34" t="n">
        <v>45124</v>
      </c>
    </row>
    <row r="1116" customFormat="false" ht="12.75" hidden="false" customHeight="false" outlineLevel="0" collapsed="false">
      <c r="B1116" s="69" t="n">
        <v>1107</v>
      </c>
      <c r="C1116" s="46" t="s">
        <v>2859</v>
      </c>
      <c r="D1116" s="46" t="s">
        <v>589</v>
      </c>
      <c r="E1116" s="32" t="s">
        <v>14</v>
      </c>
      <c r="F1116" s="34" t="n">
        <v>45124</v>
      </c>
    </row>
    <row r="1117" customFormat="false" ht="12.75" hidden="false" customHeight="false" outlineLevel="0" collapsed="false">
      <c r="B1117" s="69" t="n">
        <v>1108</v>
      </c>
      <c r="C1117" s="71" t="s">
        <v>2860</v>
      </c>
      <c r="D1117" s="46" t="s">
        <v>483</v>
      </c>
      <c r="E1117" s="32" t="s">
        <v>14</v>
      </c>
      <c r="F1117" s="34" t="n">
        <v>45124</v>
      </c>
    </row>
    <row r="1118" customFormat="false" ht="12.75" hidden="false" customHeight="false" outlineLevel="0" collapsed="false">
      <c r="B1118" s="69" t="n">
        <v>1109</v>
      </c>
      <c r="C1118" s="46" t="s">
        <v>652</v>
      </c>
      <c r="D1118" s="46" t="s">
        <v>2408</v>
      </c>
      <c r="E1118" s="32" t="s">
        <v>1929</v>
      </c>
      <c r="F1118" s="34" t="n">
        <v>45190</v>
      </c>
    </row>
    <row r="1119" customFormat="false" ht="12.75" hidden="false" customHeight="false" outlineLevel="0" collapsed="false">
      <c r="B1119" s="69" t="n">
        <v>1110</v>
      </c>
      <c r="C1119" s="46" t="s">
        <v>30</v>
      </c>
      <c r="D1119" s="46" t="s">
        <v>16</v>
      </c>
      <c r="E1119" s="32" t="s">
        <v>14</v>
      </c>
      <c r="F1119" s="34" t="n">
        <v>45190</v>
      </c>
    </row>
    <row r="1120" customFormat="false" ht="12.75" hidden="false" customHeight="false" outlineLevel="0" collapsed="false">
      <c r="B1120" s="69" t="n">
        <v>1111</v>
      </c>
      <c r="C1120" s="46" t="s">
        <v>2608</v>
      </c>
      <c r="D1120" s="46" t="s">
        <v>2861</v>
      </c>
      <c r="E1120" s="32" t="s">
        <v>14</v>
      </c>
      <c r="F1120" s="34" t="n">
        <v>45190</v>
      </c>
    </row>
    <row r="1121" customFormat="false" ht="12.75" hidden="false" customHeight="false" outlineLevel="0" collapsed="false">
      <c r="B1121" s="69" t="n">
        <v>1112</v>
      </c>
      <c r="C1121" s="46" t="s">
        <v>2862</v>
      </c>
      <c r="D1121" s="46" t="s">
        <v>1510</v>
      </c>
      <c r="E1121" s="32" t="s">
        <v>14</v>
      </c>
      <c r="F1121" s="34" t="n">
        <v>45190</v>
      </c>
    </row>
    <row r="1122" customFormat="false" ht="12.75" hidden="false" customHeight="false" outlineLevel="0" collapsed="false">
      <c r="B1122" s="69" t="n">
        <v>1113</v>
      </c>
      <c r="C1122" s="46" t="s">
        <v>2863</v>
      </c>
      <c r="D1122" s="46" t="s">
        <v>2864</v>
      </c>
      <c r="E1122" s="32" t="s">
        <v>14</v>
      </c>
      <c r="F1122" s="34" t="n">
        <v>45190</v>
      </c>
    </row>
    <row r="1123" customFormat="false" ht="12.75" hidden="false" customHeight="false" outlineLevel="0" collapsed="false">
      <c r="B1123" s="69" t="n">
        <v>1114</v>
      </c>
      <c r="C1123" s="46" t="s">
        <v>480</v>
      </c>
      <c r="D1123" s="46" t="s">
        <v>1503</v>
      </c>
      <c r="E1123" s="32" t="s">
        <v>14</v>
      </c>
      <c r="F1123" s="34" t="n">
        <v>45190</v>
      </c>
    </row>
    <row r="1124" customFormat="false" ht="12.75" hidden="false" customHeight="false" outlineLevel="0" collapsed="false">
      <c r="B1124" s="69" t="n">
        <v>1115</v>
      </c>
      <c r="C1124" s="71" t="s">
        <v>21</v>
      </c>
      <c r="D1124" s="72" t="s">
        <v>2865</v>
      </c>
      <c r="E1124" s="32" t="s">
        <v>14</v>
      </c>
      <c r="F1124" s="34" t="n">
        <v>45190</v>
      </c>
    </row>
    <row r="1125" customFormat="false" ht="12.75" hidden="false" customHeight="false" outlineLevel="0" collapsed="false">
      <c r="B1125" s="69" t="n">
        <v>1116</v>
      </c>
      <c r="C1125" s="71" t="s">
        <v>2525</v>
      </c>
      <c r="D1125" s="72" t="s">
        <v>2866</v>
      </c>
      <c r="E1125" s="32" t="s">
        <v>14</v>
      </c>
      <c r="F1125" s="34" t="n">
        <v>45190</v>
      </c>
    </row>
    <row r="1126" customFormat="false" ht="12.75" hidden="false" customHeight="false" outlineLevel="0" collapsed="false">
      <c r="B1126" s="69" t="n">
        <v>1117</v>
      </c>
      <c r="C1126" s="71" t="s">
        <v>1760</v>
      </c>
      <c r="D1126" s="72" t="s">
        <v>2867</v>
      </c>
      <c r="E1126" s="32" t="s">
        <v>14</v>
      </c>
      <c r="F1126" s="34" t="n">
        <v>45190</v>
      </c>
    </row>
    <row r="1127" customFormat="false" ht="12.75" hidden="false" customHeight="false" outlineLevel="0" collapsed="false">
      <c r="B1127" s="69" t="n">
        <v>1118</v>
      </c>
      <c r="C1127" s="71" t="s">
        <v>1745</v>
      </c>
      <c r="D1127" s="72" t="s">
        <v>644</v>
      </c>
      <c r="E1127" s="32" t="s">
        <v>14</v>
      </c>
      <c r="F1127" s="34" t="n">
        <v>45190</v>
      </c>
    </row>
    <row r="1128" customFormat="false" ht="12.75" hidden="false" customHeight="false" outlineLevel="0" collapsed="false">
      <c r="B1128" s="69" t="n">
        <v>1119</v>
      </c>
      <c r="C1128" s="71" t="s">
        <v>174</v>
      </c>
      <c r="D1128" s="72" t="s">
        <v>2868</v>
      </c>
      <c r="E1128" s="32" t="s">
        <v>14</v>
      </c>
      <c r="F1128" s="34" t="n">
        <v>45190</v>
      </c>
    </row>
    <row r="1129" customFormat="false" ht="12.75" hidden="false" customHeight="false" outlineLevel="0" collapsed="false">
      <c r="B1129" s="69" t="n">
        <v>1120</v>
      </c>
      <c r="C1129" s="71" t="s">
        <v>1689</v>
      </c>
      <c r="D1129" s="72" t="s">
        <v>1178</v>
      </c>
      <c r="E1129" s="32" t="s">
        <v>14</v>
      </c>
      <c r="F1129" s="34" t="n">
        <v>45190</v>
      </c>
    </row>
    <row r="1130" customFormat="false" ht="12.75" hidden="false" customHeight="false" outlineLevel="0" collapsed="false">
      <c r="B1130" s="69" t="n">
        <v>1121</v>
      </c>
      <c r="C1130" s="71" t="s">
        <v>2869</v>
      </c>
      <c r="D1130" s="72" t="s">
        <v>442</v>
      </c>
      <c r="E1130" s="32" t="s">
        <v>14</v>
      </c>
      <c r="F1130" s="34" t="n">
        <v>45190</v>
      </c>
    </row>
    <row r="1131" customFormat="false" ht="12.75" hidden="false" customHeight="false" outlineLevel="0" collapsed="false">
      <c r="B1131" s="69" t="n">
        <v>1122</v>
      </c>
      <c r="C1131" s="71" t="s">
        <v>2870</v>
      </c>
      <c r="D1131" s="72" t="s">
        <v>2871</v>
      </c>
      <c r="E1131" s="32" t="s">
        <v>14</v>
      </c>
      <c r="F1131" s="34" t="n">
        <v>45190</v>
      </c>
    </row>
    <row r="1132" customFormat="false" ht="12.75" hidden="false" customHeight="false" outlineLevel="0" collapsed="false">
      <c r="B1132" s="69" t="n">
        <v>1123</v>
      </c>
      <c r="C1132" s="71" t="s">
        <v>2872</v>
      </c>
      <c r="D1132" s="72" t="s">
        <v>105</v>
      </c>
      <c r="E1132" s="32" t="s">
        <v>14</v>
      </c>
      <c r="F1132" s="34" t="n">
        <v>45190</v>
      </c>
    </row>
    <row r="1133" customFormat="false" ht="12.75" hidden="false" customHeight="false" outlineLevel="0" collapsed="false">
      <c r="B1133" s="69" t="n">
        <v>1124</v>
      </c>
      <c r="C1133" s="73" t="s">
        <v>2873</v>
      </c>
      <c r="D1133" s="74" t="s">
        <v>2874</v>
      </c>
      <c r="E1133" s="69" t="s">
        <v>14</v>
      </c>
      <c r="F1133" s="75" t="n">
        <v>45190</v>
      </c>
    </row>
    <row r="1134" customFormat="false" ht="12.75" hidden="false" customHeight="false" outlineLevel="0" collapsed="false">
      <c r="B1134" s="32" t="n">
        <v>1125</v>
      </c>
      <c r="C1134" s="46" t="s">
        <v>1935</v>
      </c>
      <c r="D1134" s="46" t="s">
        <v>306</v>
      </c>
      <c r="E1134" s="32" t="s">
        <v>14</v>
      </c>
      <c r="F1134" s="34" t="n">
        <v>45190</v>
      </c>
    </row>
    <row r="1135" customFormat="false" ht="12.75" hidden="false" customHeight="false" outlineLevel="0" collapsed="false">
      <c r="B1135" s="32" t="n">
        <v>1126</v>
      </c>
      <c r="C1135" s="46" t="s">
        <v>2875</v>
      </c>
      <c r="D1135" s="46" t="s">
        <v>119</v>
      </c>
      <c r="E1135" s="32" t="s">
        <v>14</v>
      </c>
      <c r="F1135" s="34" t="n">
        <v>45190</v>
      </c>
    </row>
    <row r="1136" customFormat="false" ht="12.75" hidden="false" customHeight="false" outlineLevel="0" collapsed="false">
      <c r="B1136" s="32" t="n">
        <v>1127</v>
      </c>
      <c r="C1136" s="46" t="s">
        <v>97</v>
      </c>
      <c r="D1136" s="46" t="s">
        <v>2876</v>
      </c>
      <c r="E1136" s="32" t="s">
        <v>14</v>
      </c>
      <c r="F1136" s="34" t="n">
        <v>45190</v>
      </c>
    </row>
    <row r="1137" customFormat="false" ht="12.75" hidden="false" customHeight="false" outlineLevel="0" collapsed="false">
      <c r="B1137" s="32" t="n">
        <v>1128</v>
      </c>
      <c r="C1137" s="46" t="s">
        <v>35</v>
      </c>
      <c r="D1137" s="46" t="s">
        <v>1023</v>
      </c>
      <c r="E1137" s="32" t="s">
        <v>14</v>
      </c>
      <c r="F1137" s="34" t="n">
        <v>45190</v>
      </c>
    </row>
    <row r="1138" customFormat="false" ht="12.75" hidden="false" customHeight="false" outlineLevel="0" collapsed="false">
      <c r="B1138" s="32" t="n">
        <v>1129</v>
      </c>
      <c r="C1138" s="46" t="s">
        <v>762</v>
      </c>
      <c r="D1138" s="46" t="s">
        <v>2877</v>
      </c>
      <c r="E1138" s="32" t="s">
        <v>14</v>
      </c>
      <c r="F1138" s="34" t="n">
        <v>45190</v>
      </c>
    </row>
    <row r="1139" customFormat="false" ht="12.75" hidden="false" customHeight="false" outlineLevel="0" collapsed="false">
      <c r="B1139" s="32" t="n">
        <v>1130</v>
      </c>
      <c r="C1139" s="46" t="s">
        <v>1290</v>
      </c>
      <c r="D1139" s="46" t="s">
        <v>565</v>
      </c>
      <c r="E1139" s="32" t="s">
        <v>14</v>
      </c>
      <c r="F1139" s="34" t="n">
        <v>45190</v>
      </c>
    </row>
    <row r="1140" customFormat="false" ht="12.75" hidden="false" customHeight="false" outlineLevel="0" collapsed="false">
      <c r="B1140" s="32" t="n">
        <v>1131</v>
      </c>
      <c r="C1140" s="46" t="s">
        <v>1649</v>
      </c>
      <c r="D1140" s="46" t="s">
        <v>1685</v>
      </c>
      <c r="E1140" s="32" t="s">
        <v>14</v>
      </c>
      <c r="F1140" s="34" t="n">
        <v>45190</v>
      </c>
    </row>
    <row r="1141" customFormat="false" ht="12.75" hidden="false" customHeight="false" outlineLevel="0" collapsed="false">
      <c r="B1141" s="32" t="n">
        <v>1132</v>
      </c>
      <c r="C1141" s="46" t="s">
        <v>1762</v>
      </c>
      <c r="D1141" s="46" t="s">
        <v>2263</v>
      </c>
      <c r="E1141" s="32" t="s">
        <v>14</v>
      </c>
      <c r="F1141" s="34" t="n">
        <v>45190</v>
      </c>
    </row>
    <row r="1142" customFormat="false" ht="12.75" hidden="false" customHeight="false" outlineLevel="0" collapsed="false">
      <c r="B1142" s="32" t="n">
        <v>1133</v>
      </c>
      <c r="C1142" s="46" t="s">
        <v>2676</v>
      </c>
      <c r="D1142" s="46" t="s">
        <v>142</v>
      </c>
      <c r="E1142" s="32" t="s">
        <v>14</v>
      </c>
      <c r="F1142" s="34" t="n">
        <v>45190</v>
      </c>
    </row>
    <row r="1143" customFormat="false" ht="12.75" hidden="false" customHeight="false" outlineLevel="0" collapsed="false">
      <c r="B1143" s="32" t="n">
        <v>1134</v>
      </c>
      <c r="C1143" s="46" t="s">
        <v>2299</v>
      </c>
      <c r="D1143" s="46" t="s">
        <v>2878</v>
      </c>
      <c r="E1143" s="32" t="s">
        <v>14</v>
      </c>
      <c r="F1143" s="34" t="n">
        <v>45190</v>
      </c>
    </row>
    <row r="1144" customFormat="false" ht="12.75" hidden="false" customHeight="false" outlineLevel="0" collapsed="false">
      <c r="B1144" s="32" t="n">
        <v>1135</v>
      </c>
      <c r="C1144" s="46" t="s">
        <v>342</v>
      </c>
      <c r="D1144" s="76" t="b">
        <f aca="false">TRUE()</f>
        <v>1</v>
      </c>
      <c r="E1144" s="32" t="s">
        <v>14</v>
      </c>
      <c r="F1144" s="34" t="n">
        <v>45190</v>
      </c>
    </row>
    <row r="1145" customFormat="false" ht="12.75" hidden="false" customHeight="false" outlineLevel="0" collapsed="false">
      <c r="B1145" s="32" t="n">
        <v>1136</v>
      </c>
      <c r="C1145" s="46" t="s">
        <v>894</v>
      </c>
      <c r="D1145" s="76" t="s">
        <v>2879</v>
      </c>
      <c r="E1145" s="32" t="s">
        <v>14</v>
      </c>
      <c r="F1145" s="34" t="n">
        <v>45190</v>
      </c>
    </row>
    <row r="1146" customFormat="false" ht="12.75" hidden="false" customHeight="false" outlineLevel="0" collapsed="false">
      <c r="B1146" s="32" t="n">
        <v>1137</v>
      </c>
      <c r="C1146" s="46" t="s">
        <v>2742</v>
      </c>
      <c r="D1146" s="76" t="s">
        <v>781</v>
      </c>
      <c r="E1146" s="32" t="s">
        <v>14</v>
      </c>
      <c r="F1146" s="34" t="n">
        <v>45190</v>
      </c>
    </row>
    <row r="1147" customFormat="false" ht="12.75" hidden="false" customHeight="false" outlineLevel="0" collapsed="false">
      <c r="B1147" s="32" t="n">
        <v>1138</v>
      </c>
      <c r="C1147" s="46" t="s">
        <v>698</v>
      </c>
      <c r="D1147" s="76" t="s">
        <v>83</v>
      </c>
      <c r="E1147" s="32" t="s">
        <v>14</v>
      </c>
      <c r="F1147" s="34" t="n">
        <v>45190</v>
      </c>
    </row>
    <row r="1148" customFormat="false" ht="12.75" hidden="false" customHeight="false" outlineLevel="0" collapsed="false">
      <c r="B1148" s="32" t="n">
        <v>1139</v>
      </c>
      <c r="C1148" s="46" t="s">
        <v>1398</v>
      </c>
      <c r="D1148" s="76" t="s">
        <v>722</v>
      </c>
      <c r="E1148" s="32" t="s">
        <v>14</v>
      </c>
      <c r="F1148" s="34" t="n">
        <v>45190</v>
      </c>
    </row>
    <row r="1149" customFormat="false" ht="12.75" hidden="false" customHeight="false" outlineLevel="0" collapsed="false">
      <c r="B1149" s="32" t="n">
        <v>1140</v>
      </c>
      <c r="C1149" s="46" t="s">
        <v>762</v>
      </c>
      <c r="D1149" s="76" t="s">
        <v>2880</v>
      </c>
      <c r="E1149" s="32" t="s">
        <v>14</v>
      </c>
      <c r="F1149" s="34" t="n">
        <v>45190</v>
      </c>
    </row>
    <row r="1150" customFormat="false" ht="12.75" hidden="false" customHeight="false" outlineLevel="0" collapsed="false">
      <c r="B1150" s="32" t="n">
        <v>1141</v>
      </c>
      <c r="C1150" s="46" t="s">
        <v>362</v>
      </c>
      <c r="D1150" s="76" t="s">
        <v>559</v>
      </c>
      <c r="E1150" s="32" t="s">
        <v>14</v>
      </c>
      <c r="F1150" s="34" t="n">
        <v>45190</v>
      </c>
    </row>
    <row r="1151" customFormat="false" ht="12.75" hidden="false" customHeight="false" outlineLevel="0" collapsed="false">
      <c r="B1151" s="32" t="n">
        <v>1142</v>
      </c>
      <c r="C1151" s="46" t="s">
        <v>2881</v>
      </c>
      <c r="D1151" s="76" t="s">
        <v>260</v>
      </c>
      <c r="E1151" s="32" t="s">
        <v>14</v>
      </c>
      <c r="F1151" s="34" t="n">
        <v>45190</v>
      </c>
    </row>
    <row r="1152" customFormat="false" ht="12.75" hidden="false" customHeight="false" outlineLevel="0" collapsed="false">
      <c r="B1152" s="32" t="n">
        <v>1143</v>
      </c>
      <c r="C1152" s="46" t="s">
        <v>2882</v>
      </c>
      <c r="D1152" s="76" t="s">
        <v>168</v>
      </c>
      <c r="E1152" s="32" t="s">
        <v>14</v>
      </c>
      <c r="F1152" s="34" t="n">
        <v>45190</v>
      </c>
    </row>
    <row r="1153" customFormat="false" ht="12.75" hidden="false" customHeight="false" outlineLevel="0" collapsed="false">
      <c r="B1153" s="32" t="n">
        <v>1144</v>
      </c>
      <c r="C1153" s="46" t="s">
        <v>797</v>
      </c>
      <c r="D1153" s="76" t="s">
        <v>130</v>
      </c>
      <c r="E1153" s="32" t="s">
        <v>14</v>
      </c>
      <c r="F1153" s="34" t="n">
        <v>45190</v>
      </c>
    </row>
    <row r="1154" customFormat="false" ht="12.75" hidden="false" customHeight="false" outlineLevel="0" collapsed="false">
      <c r="B1154" s="32" t="n">
        <v>1145</v>
      </c>
      <c r="C1154" s="46" t="s">
        <v>539</v>
      </c>
      <c r="D1154" s="76" t="s">
        <v>16</v>
      </c>
      <c r="E1154" s="32" t="s">
        <v>14</v>
      </c>
      <c r="F1154" s="34" t="n">
        <v>45190</v>
      </c>
    </row>
    <row r="1155" customFormat="false" ht="12.75" hidden="false" customHeight="false" outlineLevel="0" collapsed="false">
      <c r="B1155" s="32" t="n">
        <v>1146</v>
      </c>
      <c r="C1155" s="46" t="s">
        <v>2883</v>
      </c>
      <c r="D1155" s="76" t="s">
        <v>601</v>
      </c>
      <c r="E1155" s="32" t="s">
        <v>14</v>
      </c>
      <c r="F1155" s="34" t="n">
        <v>45190</v>
      </c>
    </row>
    <row r="1156" customFormat="false" ht="12.75" hidden="false" customHeight="false" outlineLevel="0" collapsed="false">
      <c r="B1156" s="32" t="n">
        <v>1147</v>
      </c>
      <c r="C1156" s="46" t="s">
        <v>1434</v>
      </c>
      <c r="D1156" s="76" t="s">
        <v>2884</v>
      </c>
      <c r="E1156" s="32" t="s">
        <v>14</v>
      </c>
      <c r="F1156" s="34" t="n">
        <v>45190</v>
      </c>
    </row>
    <row r="1157" customFormat="false" ht="12.75" hidden="false" customHeight="false" outlineLevel="0" collapsed="false">
      <c r="B1157" s="32" t="n">
        <v>1148</v>
      </c>
      <c r="C1157" s="46" t="s">
        <v>2885</v>
      </c>
      <c r="D1157" s="76" t="s">
        <v>168</v>
      </c>
      <c r="E1157" s="32" t="s">
        <v>14</v>
      </c>
      <c r="F1157" s="34" t="n">
        <v>45209</v>
      </c>
    </row>
    <row r="1158" customFormat="false" ht="12.75" hidden="false" customHeight="false" outlineLevel="0" collapsed="false">
      <c r="B1158" s="32" t="n">
        <v>1149</v>
      </c>
      <c r="C1158" s="46" t="s">
        <v>1132</v>
      </c>
      <c r="D1158" s="76" t="s">
        <v>589</v>
      </c>
      <c r="E1158" s="32" t="s">
        <v>14</v>
      </c>
      <c r="F1158" s="34" t="n">
        <v>45209</v>
      </c>
    </row>
    <row r="1159" customFormat="false" ht="12.75" hidden="false" customHeight="false" outlineLevel="0" collapsed="false">
      <c r="B1159" s="32" t="n">
        <v>1150</v>
      </c>
      <c r="C1159" s="46" t="s">
        <v>2886</v>
      </c>
      <c r="D1159" s="76" t="s">
        <v>2887</v>
      </c>
      <c r="E1159" s="32" t="s">
        <v>2888</v>
      </c>
      <c r="F1159" s="34" t="n">
        <v>45343</v>
      </c>
    </row>
    <row r="1160" customFormat="false" ht="12.75" hidden="false" customHeight="false" outlineLevel="0" collapsed="false">
      <c r="B1160" s="32" t="n">
        <v>1151</v>
      </c>
      <c r="C1160" s="46" t="s">
        <v>2889</v>
      </c>
      <c r="D1160" s="76" t="s">
        <v>2890</v>
      </c>
      <c r="E1160" s="32" t="s">
        <v>14</v>
      </c>
      <c r="F1160" s="34" t="n">
        <v>45343</v>
      </c>
    </row>
    <row r="1161" customFormat="false" ht="12.75" hidden="false" customHeight="false" outlineLevel="0" collapsed="false">
      <c r="B1161" s="32" t="n">
        <v>1152</v>
      </c>
      <c r="C1161" s="46" t="s">
        <v>522</v>
      </c>
      <c r="D1161" s="76" t="s">
        <v>2891</v>
      </c>
      <c r="E1161" s="32" t="s">
        <v>14</v>
      </c>
      <c r="F1161" s="34" t="n">
        <v>45343</v>
      </c>
    </row>
    <row r="1162" customFormat="false" ht="12.75" hidden="false" customHeight="false" outlineLevel="0" collapsed="false">
      <c r="B1162" s="32" t="n">
        <v>1153</v>
      </c>
      <c r="C1162" s="46" t="s">
        <v>1488</v>
      </c>
      <c r="D1162" s="76" t="s">
        <v>31</v>
      </c>
      <c r="E1162" s="32" t="s">
        <v>14</v>
      </c>
      <c r="F1162" s="34" t="n">
        <v>45343</v>
      </c>
    </row>
    <row r="1163" customFormat="false" ht="12.75" hidden="false" customHeight="false" outlineLevel="0" collapsed="false">
      <c r="B1163" s="32" t="n">
        <v>1154</v>
      </c>
      <c r="C1163" s="46" t="s">
        <v>21</v>
      </c>
      <c r="D1163" s="76" t="s">
        <v>2892</v>
      </c>
      <c r="E1163" s="32" t="s">
        <v>14</v>
      </c>
      <c r="F1163" s="34" t="n">
        <v>45343</v>
      </c>
    </row>
    <row r="1164" customFormat="false" ht="12.75" hidden="false" customHeight="false" outlineLevel="0" collapsed="false">
      <c r="B1164" s="32" t="n">
        <v>1155</v>
      </c>
      <c r="C1164" s="46" t="s">
        <v>99</v>
      </c>
      <c r="D1164" s="76" t="s">
        <v>2893</v>
      </c>
      <c r="E1164" s="32" t="s">
        <v>14</v>
      </c>
      <c r="F1164" s="34" t="n">
        <v>45343</v>
      </c>
    </row>
    <row r="1165" customFormat="false" ht="12.75" hidden="false" customHeight="false" outlineLevel="0" collapsed="false">
      <c r="B1165" s="32" t="n">
        <v>1156</v>
      </c>
      <c r="C1165" s="46" t="s">
        <v>1472</v>
      </c>
      <c r="D1165" s="76" t="s">
        <v>2894</v>
      </c>
      <c r="E1165" s="32" t="s">
        <v>14</v>
      </c>
      <c r="F1165" s="34" t="n">
        <v>45350</v>
      </c>
    </row>
    <row r="1166" customFormat="false" ht="13.5" hidden="false" customHeight="true" outlineLevel="0" collapsed="false">
      <c r="B1166" s="32" t="n">
        <v>1157</v>
      </c>
      <c r="C1166" s="47" t="s">
        <v>1888</v>
      </c>
      <c r="D1166" s="47" t="s">
        <v>680</v>
      </c>
      <c r="E1166" s="32" t="s">
        <v>1987</v>
      </c>
      <c r="F1166" s="48" t="n">
        <v>45492</v>
      </c>
    </row>
    <row r="1167" customFormat="false" ht="12.75" hidden="false" customHeight="false" outlineLevel="0" collapsed="false">
      <c r="B1167" s="32" t="n">
        <v>1158</v>
      </c>
      <c r="C1167" s="47" t="s">
        <v>2859</v>
      </c>
      <c r="D1167" s="47" t="s">
        <v>142</v>
      </c>
      <c r="E1167" s="32" t="s">
        <v>14</v>
      </c>
      <c r="F1167" s="48" t="n">
        <v>45492</v>
      </c>
    </row>
    <row r="1168" customFormat="false" ht="12.75" hidden="false" customHeight="false" outlineLevel="0" collapsed="false">
      <c r="B1168" s="32" t="n">
        <v>1159</v>
      </c>
      <c r="C1168" s="47" t="s">
        <v>2862</v>
      </c>
      <c r="D1168" s="47" t="s">
        <v>2895</v>
      </c>
      <c r="E1168" s="32" t="s">
        <v>14</v>
      </c>
      <c r="F1168" s="48" t="n">
        <v>45492</v>
      </c>
    </row>
    <row r="1169" customFormat="false" ht="12.75" hidden="false" customHeight="false" outlineLevel="0" collapsed="false">
      <c r="B1169" s="32" t="n">
        <v>1160</v>
      </c>
      <c r="C1169" s="47" t="s">
        <v>2896</v>
      </c>
      <c r="D1169" s="47" t="s">
        <v>625</v>
      </c>
      <c r="E1169" s="32" t="s">
        <v>14</v>
      </c>
      <c r="F1169" s="48" t="n">
        <v>45492</v>
      </c>
    </row>
    <row r="1170" customFormat="false" ht="12.75" hidden="false" customHeight="false" outlineLevel="0" collapsed="false">
      <c r="B1170" s="32" t="n">
        <v>1161</v>
      </c>
      <c r="C1170" s="47" t="s">
        <v>2271</v>
      </c>
      <c r="D1170" s="47" t="s">
        <v>2897</v>
      </c>
      <c r="E1170" s="32" t="s">
        <v>14</v>
      </c>
      <c r="F1170" s="48" t="n">
        <v>45492</v>
      </c>
    </row>
    <row r="1171" customFormat="false" ht="12.75" hidden="false" customHeight="false" outlineLevel="0" collapsed="false">
      <c r="B1171" s="32" t="n">
        <v>1162</v>
      </c>
      <c r="C1171" s="47" t="s">
        <v>2898</v>
      </c>
      <c r="D1171" s="47" t="s">
        <v>2701</v>
      </c>
      <c r="E1171" s="32" t="s">
        <v>14</v>
      </c>
      <c r="F1171" s="48" t="n">
        <v>45492</v>
      </c>
    </row>
    <row r="1172" customFormat="false" ht="12.75" hidden="false" customHeight="false" outlineLevel="0" collapsed="false">
      <c r="B1172" s="32" t="n">
        <v>1163</v>
      </c>
      <c r="C1172" s="47" t="s">
        <v>1398</v>
      </c>
      <c r="D1172" s="47" t="s">
        <v>2899</v>
      </c>
      <c r="E1172" s="32" t="s">
        <v>14</v>
      </c>
      <c r="F1172" s="48" t="n">
        <v>45573</v>
      </c>
    </row>
    <row r="1173" customFormat="false" ht="12.75" hidden="false" customHeight="false" outlineLevel="0" collapsed="false">
      <c r="B1173" s="32" t="n">
        <v>1164</v>
      </c>
      <c r="C1173" s="47" t="s">
        <v>2900</v>
      </c>
      <c r="D1173" s="47" t="s">
        <v>2270</v>
      </c>
      <c r="E1173" s="32" t="s">
        <v>14</v>
      </c>
      <c r="F1173" s="48" t="n">
        <v>45573</v>
      </c>
    </row>
    <row r="1174" customFormat="false" ht="12.75" hidden="false" customHeight="false" outlineLevel="0" collapsed="false">
      <c r="B1174" s="32" t="n">
        <v>1165</v>
      </c>
      <c r="C1174" s="47" t="s">
        <v>2901</v>
      </c>
      <c r="D1174" s="47" t="s">
        <v>313</v>
      </c>
      <c r="E1174" s="32" t="s">
        <v>14</v>
      </c>
      <c r="F1174" s="48" t="n">
        <v>45573</v>
      </c>
    </row>
    <row r="1175" customFormat="false" ht="12.75" hidden="false" customHeight="false" outlineLevel="0" collapsed="false">
      <c r="B1175" s="32" t="n">
        <v>1166</v>
      </c>
      <c r="C1175" s="47" t="s">
        <v>178</v>
      </c>
      <c r="D1175" s="47" t="s">
        <v>2902</v>
      </c>
      <c r="E1175" s="32" t="s">
        <v>14</v>
      </c>
      <c r="F1175" s="48" t="n">
        <v>45573</v>
      </c>
    </row>
    <row r="1176" customFormat="false" ht="12.75" hidden="false" customHeight="false" outlineLevel="0" collapsed="false">
      <c r="B1176" s="32" t="n">
        <v>1167</v>
      </c>
      <c r="C1176" s="47" t="s">
        <v>342</v>
      </c>
      <c r="D1176" s="47" t="s">
        <v>168</v>
      </c>
      <c r="E1176" s="32" t="s">
        <v>14</v>
      </c>
      <c r="F1176" s="48" t="n">
        <v>45573</v>
      </c>
    </row>
    <row r="1177" customFormat="false" ht="12.75" hidden="false" customHeight="false" outlineLevel="0" collapsed="false">
      <c r="B1177" s="32" t="n">
        <v>1168</v>
      </c>
      <c r="C1177" s="47" t="s">
        <v>2903</v>
      </c>
      <c r="D1177" s="47" t="s">
        <v>2904</v>
      </c>
      <c r="E1177" s="32" t="s">
        <v>14</v>
      </c>
      <c r="F1177" s="48" t="n">
        <v>45573</v>
      </c>
    </row>
    <row r="1178" customFormat="false" ht="12.75" hidden="false" customHeight="false" outlineLevel="0" collapsed="false">
      <c r="B1178" s="32" t="n">
        <v>1169</v>
      </c>
      <c r="C1178" s="47" t="s">
        <v>2905</v>
      </c>
      <c r="D1178" s="47" t="s">
        <v>2049</v>
      </c>
      <c r="E1178" s="32" t="s">
        <v>14</v>
      </c>
      <c r="F1178" s="48" t="n">
        <v>45573</v>
      </c>
    </row>
    <row r="1179" customFormat="false" ht="12.75" hidden="false" customHeight="false" outlineLevel="0" collapsed="false">
      <c r="B1179" s="32" t="n">
        <v>1170</v>
      </c>
      <c r="C1179" s="47" t="s">
        <v>1486</v>
      </c>
      <c r="D1179" s="47" t="s">
        <v>2906</v>
      </c>
      <c r="E1179" s="32" t="s">
        <v>14</v>
      </c>
      <c r="F1179" s="48" t="n">
        <v>45573</v>
      </c>
    </row>
    <row r="1180" customFormat="false" ht="15" hidden="false" customHeight="true" outlineLevel="0" collapsed="false">
      <c r="B1180" s="32" t="n">
        <v>1171</v>
      </c>
      <c r="C1180" s="47" t="s">
        <v>1584</v>
      </c>
      <c r="D1180" s="47" t="s">
        <v>393</v>
      </c>
      <c r="E1180" s="32" t="s">
        <v>14</v>
      </c>
      <c r="F1180" s="48" t="n">
        <v>45573</v>
      </c>
    </row>
    <row r="1181" customFormat="false" ht="12.75" hidden="false" customHeight="false" outlineLevel="0" collapsed="false">
      <c r="B1181" s="32" t="n">
        <v>1172</v>
      </c>
      <c r="C1181" s="47" t="s">
        <v>180</v>
      </c>
      <c r="D1181" s="47" t="s">
        <v>86</v>
      </c>
      <c r="E1181" s="32" t="s">
        <v>14</v>
      </c>
      <c r="F1181" s="48" t="n">
        <v>45573</v>
      </c>
    </row>
    <row r="1182" customFormat="false" ht="12.75" hidden="false" customHeight="false" outlineLevel="0" collapsed="false">
      <c r="B1182" s="32" t="n">
        <v>1173</v>
      </c>
      <c r="C1182" s="47" t="s">
        <v>1810</v>
      </c>
      <c r="D1182" s="47" t="s">
        <v>700</v>
      </c>
      <c r="E1182" s="32" t="s">
        <v>14</v>
      </c>
      <c r="F1182" s="48" t="n">
        <v>45573</v>
      </c>
    </row>
    <row r="1183" customFormat="false" ht="12.75" hidden="false" customHeight="false" outlineLevel="0" collapsed="false">
      <c r="B1183" s="32" t="n">
        <v>1174</v>
      </c>
      <c r="C1183" s="47" t="s">
        <v>1631</v>
      </c>
      <c r="D1183" s="47" t="s">
        <v>850</v>
      </c>
      <c r="E1183" s="32" t="s">
        <v>14</v>
      </c>
      <c r="F1183" s="48" t="n">
        <v>45573</v>
      </c>
    </row>
    <row r="1184" customFormat="false" ht="12.75" hidden="false" customHeight="false" outlineLevel="0" collapsed="false">
      <c r="B1184" s="32" t="n">
        <v>1175</v>
      </c>
      <c r="C1184" s="47" t="s">
        <v>265</v>
      </c>
      <c r="D1184" s="47" t="s">
        <v>130</v>
      </c>
      <c r="E1184" s="32" t="s">
        <v>14</v>
      </c>
      <c r="F1184" s="48" t="n">
        <v>45573</v>
      </c>
    </row>
    <row r="1185" customFormat="false" ht="12.75" hidden="false" customHeight="false" outlineLevel="0" collapsed="false">
      <c r="B1185" s="32" t="n">
        <v>1176</v>
      </c>
      <c r="C1185" s="47" t="s">
        <v>2907</v>
      </c>
      <c r="D1185" s="47" t="s">
        <v>2908</v>
      </c>
      <c r="E1185" s="32" t="s">
        <v>14</v>
      </c>
      <c r="F1185" s="48" t="n">
        <v>45573</v>
      </c>
    </row>
    <row r="1186" customFormat="false" ht="12.75" hidden="false" customHeight="false" outlineLevel="0" collapsed="false">
      <c r="B1186" s="32" t="n">
        <v>1177</v>
      </c>
      <c r="C1186" s="47" t="s">
        <v>160</v>
      </c>
      <c r="D1186" s="47" t="s">
        <v>541</v>
      </c>
      <c r="E1186" s="32" t="s">
        <v>14</v>
      </c>
      <c r="F1186" s="48" t="n">
        <v>45573</v>
      </c>
    </row>
    <row r="1187" customFormat="false" ht="12.75" hidden="false" customHeight="false" outlineLevel="0" collapsed="false">
      <c r="B1187" s="32" t="n">
        <v>1178</v>
      </c>
      <c r="C1187" s="47" t="s">
        <v>2746</v>
      </c>
      <c r="D1187" s="47" t="s">
        <v>135</v>
      </c>
      <c r="E1187" s="32" t="s">
        <v>14</v>
      </c>
      <c r="F1187" s="48" t="n">
        <v>45573</v>
      </c>
    </row>
    <row r="1188" customFormat="false" ht="12.75" hidden="false" customHeight="false" outlineLevel="0" collapsed="false">
      <c r="B1188" s="32" t="n">
        <v>1179</v>
      </c>
      <c r="C1188" s="47" t="s">
        <v>2405</v>
      </c>
      <c r="D1188" s="47" t="s">
        <v>2909</v>
      </c>
      <c r="E1188" s="32" t="s">
        <v>14</v>
      </c>
      <c r="F1188" s="48" t="n">
        <v>45573</v>
      </c>
    </row>
    <row r="1189" customFormat="false" ht="12.75" hidden="false" customHeight="false" outlineLevel="0" collapsed="false">
      <c r="B1189" s="32" t="n">
        <v>1180</v>
      </c>
      <c r="C1189" s="47" t="s">
        <v>1935</v>
      </c>
      <c r="D1189" s="47" t="s">
        <v>2910</v>
      </c>
      <c r="E1189" s="32" t="s">
        <v>14</v>
      </c>
      <c r="F1189" s="48" t="n">
        <v>45573</v>
      </c>
    </row>
    <row r="1190" customFormat="false" ht="12.75" hidden="false" customHeight="false" outlineLevel="0" collapsed="false">
      <c r="B1190" s="32" t="n">
        <v>1181</v>
      </c>
      <c r="C1190" s="47" t="s">
        <v>2911</v>
      </c>
      <c r="D1190" s="47" t="s">
        <v>16</v>
      </c>
      <c r="E1190" s="32" t="s">
        <v>14</v>
      </c>
      <c r="F1190" s="48" t="n">
        <v>45573</v>
      </c>
    </row>
    <row r="1191" customFormat="false" ht="12.75" hidden="false" customHeight="false" outlineLevel="0" collapsed="false">
      <c r="B1191" s="32" t="n">
        <v>1182</v>
      </c>
      <c r="C1191" s="47" t="s">
        <v>2912</v>
      </c>
      <c r="D1191" s="47" t="s">
        <v>2913</v>
      </c>
      <c r="E1191" s="32" t="s">
        <v>14</v>
      </c>
      <c r="F1191" s="48" t="n">
        <v>45573</v>
      </c>
    </row>
    <row r="1192" customFormat="false" ht="12.75" hidden="false" customHeight="false" outlineLevel="0" collapsed="false">
      <c r="B1192" s="32" t="n">
        <v>1183</v>
      </c>
      <c r="C1192" s="47" t="s">
        <v>211</v>
      </c>
      <c r="D1192" s="47" t="s">
        <v>2914</v>
      </c>
      <c r="E1192" s="32" t="s">
        <v>14</v>
      </c>
      <c r="F1192" s="48" t="n">
        <v>45573</v>
      </c>
    </row>
    <row r="1193" customFormat="false" ht="12.75" hidden="false" customHeight="false" outlineLevel="0" collapsed="false">
      <c r="B1193" s="32" t="n">
        <v>1184</v>
      </c>
      <c r="C1193" s="47" t="s">
        <v>2915</v>
      </c>
      <c r="D1193" s="47" t="s">
        <v>670</v>
      </c>
      <c r="E1193" s="32" t="s">
        <v>14</v>
      </c>
      <c r="F1193" s="48" t="n">
        <v>45573</v>
      </c>
    </row>
    <row r="1194" customFormat="false" ht="12.75" hidden="false" customHeight="false" outlineLevel="0" collapsed="false">
      <c r="B1194" s="32" t="n">
        <v>1185</v>
      </c>
      <c r="C1194" s="47" t="s">
        <v>1163</v>
      </c>
      <c r="D1194" s="47" t="s">
        <v>2593</v>
      </c>
      <c r="E1194" s="32" t="s">
        <v>14</v>
      </c>
      <c r="F1194" s="48" t="n">
        <v>45573</v>
      </c>
    </row>
    <row r="1195" customFormat="false" ht="12.75" hidden="false" customHeight="false" outlineLevel="0" collapsed="false">
      <c r="B1195" s="32" t="n">
        <v>1186</v>
      </c>
      <c r="C1195" s="47" t="s">
        <v>21</v>
      </c>
      <c r="D1195" s="47" t="s">
        <v>566</v>
      </c>
      <c r="E1195" s="32" t="s">
        <v>14</v>
      </c>
      <c r="F1195" s="48" t="n">
        <v>45573</v>
      </c>
    </row>
    <row r="1196" customFormat="false" ht="12.75" hidden="false" customHeight="false" outlineLevel="0" collapsed="false">
      <c r="B1196" s="32" t="n">
        <v>1187</v>
      </c>
      <c r="C1196" s="47" t="s">
        <v>1248</v>
      </c>
      <c r="D1196" s="47" t="s">
        <v>2916</v>
      </c>
      <c r="E1196" s="32" t="s">
        <v>14</v>
      </c>
      <c r="F1196" s="48" t="n">
        <v>45573</v>
      </c>
    </row>
    <row r="1197" customFormat="false" ht="12.75" hidden="false" customHeight="false" outlineLevel="0" collapsed="false">
      <c r="B1197" s="32" t="n">
        <v>1188</v>
      </c>
      <c r="C1197" s="47" t="s">
        <v>2917</v>
      </c>
      <c r="D1197" s="47" t="s">
        <v>2918</v>
      </c>
      <c r="E1197" s="32" t="s">
        <v>14</v>
      </c>
      <c r="F1197" s="48" t="n">
        <v>45573</v>
      </c>
    </row>
    <row r="1198" customFormat="false" ht="12.75" hidden="false" customHeight="false" outlineLevel="0" collapsed="false">
      <c r="B1198" s="32" t="n">
        <v>1189</v>
      </c>
      <c r="C1198" s="47" t="s">
        <v>342</v>
      </c>
      <c r="D1198" s="47" t="s">
        <v>2919</v>
      </c>
      <c r="E1198" s="32" t="s">
        <v>14</v>
      </c>
      <c r="F1198" s="48" t="n">
        <v>45573</v>
      </c>
    </row>
    <row r="1199" customFormat="false" ht="12.75" hidden="false" customHeight="false" outlineLevel="0" collapsed="false">
      <c r="B1199" s="32" t="n">
        <v>1190</v>
      </c>
      <c r="C1199" s="47" t="s">
        <v>2746</v>
      </c>
      <c r="D1199" s="47" t="s">
        <v>241</v>
      </c>
      <c r="E1199" s="32" t="s">
        <v>14</v>
      </c>
      <c r="F1199" s="48" t="n">
        <v>45573</v>
      </c>
    </row>
    <row r="1200" customFormat="false" ht="12.75" hidden="false" customHeight="false" outlineLevel="0" collapsed="false">
      <c r="B1200" s="32" t="n">
        <v>1191</v>
      </c>
      <c r="C1200" s="47" t="s">
        <v>1858</v>
      </c>
      <c r="D1200" s="47" t="s">
        <v>389</v>
      </c>
      <c r="E1200" s="32" t="s">
        <v>14</v>
      </c>
      <c r="F1200" s="48" t="n">
        <v>45573</v>
      </c>
    </row>
    <row r="1201" customFormat="false" ht="12.75" hidden="false" customHeight="false" outlineLevel="0" collapsed="false">
      <c r="B1201" s="32" t="n">
        <v>1192</v>
      </c>
      <c r="C1201" s="47" t="s">
        <v>1760</v>
      </c>
      <c r="D1201" s="47" t="s">
        <v>185</v>
      </c>
      <c r="E1201" s="32" t="s">
        <v>14</v>
      </c>
      <c r="F1201" s="48" t="n">
        <v>45573</v>
      </c>
    </row>
    <row r="1202" customFormat="false" ht="12.75" hidden="false" customHeight="false" outlineLevel="0" collapsed="false">
      <c r="B1202" s="32" t="n">
        <v>1193</v>
      </c>
      <c r="C1202" s="47" t="s">
        <v>1773</v>
      </c>
      <c r="D1202" s="47" t="s">
        <v>224</v>
      </c>
      <c r="E1202" s="32" t="s">
        <v>14</v>
      </c>
      <c r="F1202" s="48" t="n">
        <v>45573</v>
      </c>
    </row>
    <row r="1203" customFormat="false" ht="12.75" hidden="false" customHeight="false" outlineLevel="0" collapsed="false">
      <c r="B1203" s="32" t="n">
        <v>1194</v>
      </c>
      <c r="C1203" s="47" t="s">
        <v>1986</v>
      </c>
      <c r="D1203" s="47" t="s">
        <v>483</v>
      </c>
      <c r="E1203" s="32" t="s">
        <v>14</v>
      </c>
      <c r="F1203" s="48" t="n">
        <v>45573</v>
      </c>
    </row>
    <row r="1204" customFormat="false" ht="12.75" hidden="false" customHeight="false" outlineLevel="0" collapsed="false">
      <c r="B1204" s="32" t="n">
        <v>1195</v>
      </c>
      <c r="C1204" s="47" t="s">
        <v>2079</v>
      </c>
      <c r="D1204" s="47" t="s">
        <v>2920</v>
      </c>
      <c r="E1204" s="32" t="s">
        <v>14</v>
      </c>
      <c r="F1204" s="48" t="n">
        <v>45573</v>
      </c>
    </row>
    <row r="1205" customFormat="false" ht="12.75" hidden="false" customHeight="false" outlineLevel="0" collapsed="false">
      <c r="B1205" s="32" t="n">
        <v>1196</v>
      </c>
      <c r="C1205" s="47" t="s">
        <v>2424</v>
      </c>
      <c r="D1205" s="47" t="s">
        <v>2921</v>
      </c>
      <c r="E1205" s="32" t="s">
        <v>14</v>
      </c>
      <c r="F1205" s="48" t="n">
        <v>45573</v>
      </c>
    </row>
    <row r="1206" customFormat="false" ht="12.75" hidden="false" customHeight="false" outlineLevel="0" collapsed="false">
      <c r="B1206" s="32" t="n">
        <v>1197</v>
      </c>
      <c r="C1206" s="47" t="s">
        <v>538</v>
      </c>
      <c r="D1206" s="47" t="s">
        <v>489</v>
      </c>
      <c r="E1206" s="32" t="s">
        <v>14</v>
      </c>
      <c r="F1206" s="48" t="n">
        <v>45573</v>
      </c>
    </row>
    <row r="1207" customFormat="false" ht="12.75" hidden="false" customHeight="false" outlineLevel="0" collapsed="false">
      <c r="B1207" s="32" t="n">
        <v>1198</v>
      </c>
      <c r="C1207" s="47" t="s">
        <v>894</v>
      </c>
      <c r="D1207" s="47" t="s">
        <v>2922</v>
      </c>
      <c r="E1207" s="32" t="s">
        <v>14</v>
      </c>
      <c r="F1207" s="48" t="n">
        <v>45573</v>
      </c>
    </row>
    <row r="1208" customFormat="false" ht="12.75" hidden="false" customHeight="false" outlineLevel="0" collapsed="false">
      <c r="B1208" s="32" t="n">
        <v>1199</v>
      </c>
      <c r="C1208" s="47" t="s">
        <v>289</v>
      </c>
      <c r="D1208" s="47" t="s">
        <v>781</v>
      </c>
      <c r="E1208" s="32" t="s">
        <v>14</v>
      </c>
      <c r="F1208" s="48" t="n">
        <v>45573</v>
      </c>
    </row>
    <row r="1209" customFormat="false" ht="12.75" hidden="false" customHeight="false" outlineLevel="0" collapsed="false">
      <c r="B1209" s="32" t="n">
        <v>1200</v>
      </c>
      <c r="C1209" s="47" t="s">
        <v>1748</v>
      </c>
      <c r="D1209" s="47" t="s">
        <v>86</v>
      </c>
      <c r="E1209" s="32" t="s">
        <v>14</v>
      </c>
      <c r="F1209" s="48" t="n">
        <v>45573</v>
      </c>
    </row>
    <row r="1210" customFormat="false" ht="12.75" hidden="false" customHeight="false" outlineLevel="0" collapsed="false">
      <c r="B1210" s="32" t="n">
        <v>1201</v>
      </c>
      <c r="C1210" s="47" t="s">
        <v>946</v>
      </c>
      <c r="D1210" s="47" t="s">
        <v>1609</v>
      </c>
      <c r="E1210" s="32" t="s">
        <v>14</v>
      </c>
      <c r="F1210" s="48" t="n">
        <v>45573</v>
      </c>
    </row>
    <row r="1211" customFormat="false" ht="12.75" hidden="false" customHeight="false" outlineLevel="0" collapsed="false">
      <c r="B1211" s="32" t="n">
        <v>1202</v>
      </c>
      <c r="C1211" s="47" t="s">
        <v>862</v>
      </c>
      <c r="D1211" s="47" t="s">
        <v>168</v>
      </c>
      <c r="E1211" s="32" t="s">
        <v>14</v>
      </c>
      <c r="F1211" s="48" t="n">
        <v>45573</v>
      </c>
    </row>
    <row r="1212" customFormat="false" ht="12.75" hidden="false" customHeight="false" outlineLevel="0" collapsed="false">
      <c r="B1212" s="32" t="n">
        <v>1203</v>
      </c>
      <c r="C1212" s="47" t="s">
        <v>2923</v>
      </c>
      <c r="D1212" s="47" t="s">
        <v>2924</v>
      </c>
      <c r="E1212" s="32" t="s">
        <v>14</v>
      </c>
      <c r="F1212" s="48" t="n">
        <v>45573</v>
      </c>
    </row>
    <row r="1213" customFormat="false" ht="12.75" hidden="false" customHeight="false" outlineLevel="0" collapsed="false">
      <c r="B1213" s="32" t="n">
        <v>1204</v>
      </c>
      <c r="C1213" s="47" t="s">
        <v>904</v>
      </c>
      <c r="D1213" s="47" t="s">
        <v>2925</v>
      </c>
      <c r="E1213" s="32" t="s">
        <v>14</v>
      </c>
      <c r="F1213" s="48" t="n">
        <v>45573</v>
      </c>
    </row>
    <row r="1214" customFormat="false" ht="12.75" hidden="false" customHeight="false" outlineLevel="0" collapsed="false">
      <c r="B1214" s="32" t="n">
        <v>1205</v>
      </c>
      <c r="C1214" s="47" t="s">
        <v>1096</v>
      </c>
      <c r="D1214" s="47" t="s">
        <v>1185</v>
      </c>
      <c r="E1214" s="32" t="s">
        <v>14</v>
      </c>
      <c r="F1214" s="48" t="n">
        <v>45573</v>
      </c>
    </row>
    <row r="1215" customFormat="false" ht="12.75" hidden="false" customHeight="false" outlineLevel="0" collapsed="false">
      <c r="B1215" s="32" t="n">
        <v>1206</v>
      </c>
      <c r="C1215" s="47" t="s">
        <v>21</v>
      </c>
      <c r="D1215" s="47" t="s">
        <v>2926</v>
      </c>
      <c r="E1215" s="32" t="s">
        <v>14</v>
      </c>
      <c r="F1215" s="48" t="n">
        <v>45573</v>
      </c>
    </row>
    <row r="1216" customFormat="false" ht="12.75" hidden="false" customHeight="false" outlineLevel="0" collapsed="false">
      <c r="B1216" s="32" t="n">
        <v>1207</v>
      </c>
      <c r="C1216" s="47" t="s">
        <v>2927</v>
      </c>
      <c r="D1216" s="47" t="s">
        <v>2928</v>
      </c>
      <c r="E1216" s="32" t="s">
        <v>14</v>
      </c>
      <c r="F1216" s="48" t="n">
        <v>45573</v>
      </c>
    </row>
    <row r="1217" customFormat="false" ht="12.75" hidden="false" customHeight="false" outlineLevel="0" collapsed="false">
      <c r="B1217" s="32" t="n">
        <v>1208</v>
      </c>
      <c r="C1217" s="47" t="s">
        <v>794</v>
      </c>
      <c r="D1217" s="47" t="s">
        <v>2049</v>
      </c>
      <c r="E1217" s="32" t="s">
        <v>14</v>
      </c>
      <c r="F1217" s="48" t="n">
        <v>45573</v>
      </c>
    </row>
    <row r="1218" customFormat="false" ht="12.75" hidden="false" customHeight="false" outlineLevel="0" collapsed="false">
      <c r="B1218" s="32" t="n">
        <v>1209</v>
      </c>
      <c r="C1218" s="47" t="s">
        <v>1587</v>
      </c>
      <c r="D1218" s="47" t="s">
        <v>483</v>
      </c>
      <c r="E1218" s="32" t="s">
        <v>14</v>
      </c>
      <c r="F1218" s="48" t="n">
        <v>45573</v>
      </c>
    </row>
    <row r="1219" customFormat="false" ht="12.75" hidden="false" customHeight="false" outlineLevel="0" collapsed="false">
      <c r="B1219" s="32" t="n">
        <v>1210</v>
      </c>
      <c r="C1219" s="47" t="s">
        <v>1636</v>
      </c>
      <c r="D1219" s="47" t="s">
        <v>2929</v>
      </c>
      <c r="E1219" s="32" t="s">
        <v>14</v>
      </c>
      <c r="F1219" s="48" t="n">
        <v>45573</v>
      </c>
    </row>
    <row r="1220" customFormat="false" ht="12.75" hidden="false" customHeight="false" outlineLevel="0" collapsed="false">
      <c r="B1220" s="32" t="n">
        <v>1211</v>
      </c>
      <c r="C1220" s="47" t="s">
        <v>1631</v>
      </c>
      <c r="D1220" s="47" t="s">
        <v>229</v>
      </c>
      <c r="E1220" s="32" t="s">
        <v>14</v>
      </c>
      <c r="F1220" s="48" t="n">
        <v>45573</v>
      </c>
    </row>
    <row r="1221" customFormat="false" ht="12.75" hidden="false" customHeight="false" outlineLevel="0" collapsed="false">
      <c r="B1221" s="32" t="n">
        <v>1212</v>
      </c>
      <c r="C1221" s="47" t="s">
        <v>1477</v>
      </c>
      <c r="D1221" s="47" t="s">
        <v>759</v>
      </c>
      <c r="E1221" s="32" t="s">
        <v>14</v>
      </c>
      <c r="F1221" s="48" t="n">
        <v>45573</v>
      </c>
    </row>
    <row r="1222" customFormat="false" ht="12.75" hidden="false" customHeight="false" outlineLevel="0" collapsed="false">
      <c r="B1222" s="32" t="n">
        <v>1213</v>
      </c>
      <c r="C1222" s="47" t="s">
        <v>2930</v>
      </c>
      <c r="D1222" s="47" t="s">
        <v>2931</v>
      </c>
      <c r="E1222" s="32" t="s">
        <v>14</v>
      </c>
      <c r="F1222" s="48" t="n">
        <v>45573</v>
      </c>
    </row>
    <row r="1223" customFormat="false" ht="12.75" hidden="false" customHeight="false" outlineLevel="0" collapsed="false">
      <c r="B1223" s="32" t="n">
        <v>1214</v>
      </c>
      <c r="C1223" s="47" t="s">
        <v>1485</v>
      </c>
      <c r="D1223" s="47" t="s">
        <v>2932</v>
      </c>
      <c r="E1223" s="32" t="s">
        <v>14</v>
      </c>
      <c r="F1223" s="48" t="n">
        <v>45573</v>
      </c>
    </row>
    <row r="1224" customFormat="false" ht="12.75" hidden="false" customHeight="false" outlineLevel="0" collapsed="false">
      <c r="B1224" s="32" t="n">
        <v>1215</v>
      </c>
      <c r="C1224" s="47" t="s">
        <v>2933</v>
      </c>
      <c r="D1224" s="47" t="s">
        <v>2934</v>
      </c>
      <c r="E1224" s="32" t="s">
        <v>14</v>
      </c>
      <c r="F1224" s="48" t="n">
        <v>45573</v>
      </c>
    </row>
    <row r="1225" customFormat="false" ht="12.75" hidden="false" customHeight="false" outlineLevel="0" collapsed="false">
      <c r="B1225" s="32" t="n">
        <v>1216</v>
      </c>
      <c r="C1225" s="47" t="s">
        <v>2935</v>
      </c>
      <c r="D1225" s="47" t="s">
        <v>2936</v>
      </c>
      <c r="E1225" s="32" t="s">
        <v>14</v>
      </c>
      <c r="F1225" s="48" t="n">
        <v>45573</v>
      </c>
    </row>
  </sheetData>
  <autoFilter ref="B9:F624"/>
  <mergeCells count="8">
    <mergeCell ref="B1:F1"/>
    <mergeCell ref="B2:F2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7" man="true" max="16383" min="0"/>
    <brk id="660" man="true" max="16383" min="0"/>
    <brk id="8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10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77" width="8.56"/>
    <col collapsed="false" customWidth="true" hidden="false" outlineLevel="0" max="3" min="3" style="77" width="24.13"/>
    <col collapsed="false" customWidth="true" hidden="false" outlineLevel="0" max="4" min="4" style="77" width="24.7"/>
    <col collapsed="false" customWidth="true" hidden="false" outlineLevel="0" max="5" min="5" style="27" width="37.99"/>
    <col collapsed="false" customWidth="true" hidden="false" outlineLevel="0" max="6" min="6" style="27" width="21.84"/>
    <col collapsed="false" customWidth="true" hidden="false" outlineLevel="0" max="7" min="7" style="25" width="4.7"/>
    <col collapsed="false" customWidth="true" hidden="false" outlineLevel="0" max="8" min="8" style="26" width="25.56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B1" s="27"/>
      <c r="C1" s="27"/>
      <c r="D1" s="27"/>
    </row>
    <row r="2" customFormat="false" ht="12.75" hidden="false" customHeight="false" outlineLevel="0" collapsed="false">
      <c r="B2" s="27" t="s">
        <v>0</v>
      </c>
      <c r="C2" s="27"/>
      <c r="D2" s="27"/>
    </row>
    <row r="3" customFormat="false" ht="12.75" hidden="false" customHeight="false" outlineLevel="0" collapsed="false">
      <c r="B3" s="27" t="s">
        <v>1</v>
      </c>
      <c r="C3" s="27"/>
      <c r="D3" s="27"/>
    </row>
    <row r="4" customFormat="false" ht="12.75" hidden="false" customHeight="false" outlineLevel="0" collapsed="false">
      <c r="B4" s="27"/>
      <c r="C4" s="27"/>
      <c r="D4" s="27"/>
    </row>
    <row r="5" customFormat="false" ht="12.75" hidden="false" customHeight="false" outlineLevel="0" collapsed="false">
      <c r="B5" s="28" t="s">
        <v>2937</v>
      </c>
      <c r="C5" s="28"/>
      <c r="D5" s="28"/>
      <c r="E5" s="28"/>
      <c r="F5" s="28"/>
      <c r="G5" s="3"/>
    </row>
    <row r="6" customFormat="false" ht="12.75" hidden="false" customHeight="false" outlineLevel="0" collapsed="false">
      <c r="B6" s="27"/>
      <c r="C6" s="27"/>
      <c r="D6" s="27"/>
    </row>
    <row r="7" customFormat="false" ht="12.75" hidden="false" customHeight="false" outlineLevel="0" collapsed="false">
      <c r="B7" s="28" t="s">
        <v>2938</v>
      </c>
      <c r="C7" s="28"/>
      <c r="D7" s="28"/>
      <c r="E7" s="28"/>
      <c r="F7" s="28"/>
      <c r="G7" s="3"/>
    </row>
    <row r="8" customFormat="false" ht="13.5" hidden="false" customHeight="true" outlineLevel="0" collapsed="false">
      <c r="B8" s="32"/>
      <c r="C8" s="32"/>
      <c r="D8" s="32"/>
      <c r="E8" s="32"/>
      <c r="F8" s="32"/>
    </row>
    <row r="9" customFormat="false" ht="13.5" hidden="false" customHeight="true" outlineLevel="0" collapsed="false">
      <c r="B9" s="29" t="s">
        <v>4</v>
      </c>
      <c r="C9" s="78" t="s">
        <v>5</v>
      </c>
      <c r="D9" s="78" t="s">
        <v>6</v>
      </c>
      <c r="E9" s="29" t="s">
        <v>276</v>
      </c>
      <c r="F9" s="29" t="s">
        <v>8</v>
      </c>
      <c r="G9" s="3"/>
    </row>
    <row r="10" customFormat="false" ht="12.75" hidden="false" customHeight="false" outlineLevel="0" collapsed="false">
      <c r="B10" s="32" t="n">
        <v>1</v>
      </c>
      <c r="C10" s="33" t="s">
        <v>2939</v>
      </c>
      <c r="D10" s="33" t="s">
        <v>2940</v>
      </c>
      <c r="E10" s="32" t="s">
        <v>521</v>
      </c>
      <c r="F10" s="34" t="n">
        <v>33809</v>
      </c>
      <c r="G10" s="35"/>
    </row>
    <row r="11" customFormat="false" ht="12.75" hidden="false" customHeight="false" outlineLevel="0" collapsed="false">
      <c r="B11" s="32" t="n">
        <v>2</v>
      </c>
      <c r="C11" s="33" t="s">
        <v>369</v>
      </c>
      <c r="D11" s="33" t="s">
        <v>1886</v>
      </c>
      <c r="E11" s="32" t="s">
        <v>14</v>
      </c>
      <c r="F11" s="34" t="n">
        <v>33809</v>
      </c>
      <c r="G11" s="35"/>
    </row>
    <row r="12" customFormat="false" ht="12.75" hidden="false" customHeight="false" outlineLevel="0" collapsed="false">
      <c r="B12" s="32" t="n">
        <v>3</v>
      </c>
      <c r="C12" s="33" t="s">
        <v>207</v>
      </c>
      <c r="D12" s="33" t="s">
        <v>523</v>
      </c>
      <c r="E12" s="32" t="s">
        <v>14</v>
      </c>
      <c r="F12" s="34" t="n">
        <v>33809</v>
      </c>
      <c r="G12" s="35"/>
    </row>
    <row r="13" customFormat="false" ht="12.75" hidden="false" customHeight="false" outlineLevel="0" collapsed="false">
      <c r="B13" s="32" t="n">
        <v>4</v>
      </c>
      <c r="C13" s="33" t="s">
        <v>9</v>
      </c>
      <c r="D13" s="33" t="s">
        <v>2941</v>
      </c>
      <c r="E13" s="32" t="s">
        <v>14</v>
      </c>
      <c r="F13" s="34" t="n">
        <v>33809</v>
      </c>
      <c r="G13" s="35"/>
    </row>
    <row r="14" customFormat="false" ht="12.75" hidden="false" customHeight="false" outlineLevel="0" collapsed="false">
      <c r="B14" s="32" t="n">
        <v>5</v>
      </c>
      <c r="C14" s="33" t="s">
        <v>201</v>
      </c>
      <c r="D14" s="33" t="s">
        <v>2942</v>
      </c>
      <c r="E14" s="32" t="s">
        <v>14</v>
      </c>
      <c r="F14" s="34" t="n">
        <v>33809</v>
      </c>
      <c r="G14" s="35"/>
    </row>
    <row r="15" customFormat="false" ht="12.75" hidden="false" customHeight="false" outlineLevel="0" collapsed="false">
      <c r="B15" s="32" t="n">
        <v>6</v>
      </c>
      <c r="C15" s="33" t="s">
        <v>61</v>
      </c>
      <c r="D15" s="33" t="s">
        <v>560</v>
      </c>
      <c r="E15" s="32" t="s">
        <v>14</v>
      </c>
      <c r="F15" s="34" t="n">
        <v>33809</v>
      </c>
      <c r="G15" s="35"/>
    </row>
    <row r="16" customFormat="false" ht="12.75" hidden="false" customHeight="false" outlineLevel="0" collapsed="false">
      <c r="B16" s="32" t="n">
        <v>7</v>
      </c>
      <c r="C16" s="33" t="s">
        <v>689</v>
      </c>
      <c r="D16" s="33" t="s">
        <v>2943</v>
      </c>
      <c r="E16" s="32" t="s">
        <v>14</v>
      </c>
      <c r="F16" s="34" t="n">
        <v>33809</v>
      </c>
      <c r="G16" s="35"/>
    </row>
    <row r="17" customFormat="false" ht="12.75" hidden="false" customHeight="false" outlineLevel="0" collapsed="false">
      <c r="B17" s="32" t="n">
        <v>8</v>
      </c>
      <c r="C17" s="33" t="s">
        <v>325</v>
      </c>
      <c r="D17" s="33" t="s">
        <v>2944</v>
      </c>
      <c r="E17" s="32" t="s">
        <v>14</v>
      </c>
      <c r="F17" s="34" t="n">
        <v>33809</v>
      </c>
      <c r="G17" s="35"/>
    </row>
    <row r="18" customFormat="false" ht="12.75" hidden="false" customHeight="false" outlineLevel="0" collapsed="false">
      <c r="B18" s="32" t="n">
        <v>9</v>
      </c>
      <c r="C18" s="33" t="s">
        <v>2945</v>
      </c>
      <c r="D18" s="33" t="s">
        <v>1084</v>
      </c>
      <c r="E18" s="32" t="s">
        <v>14</v>
      </c>
      <c r="F18" s="34" t="n">
        <v>33809</v>
      </c>
      <c r="G18" s="35"/>
    </row>
    <row r="19" customFormat="false" ht="12.75" hidden="false" customHeight="false" outlineLevel="0" collapsed="false">
      <c r="B19" s="32" t="n">
        <v>10</v>
      </c>
      <c r="C19" s="33" t="s">
        <v>2946</v>
      </c>
      <c r="D19" s="33" t="s">
        <v>852</v>
      </c>
      <c r="E19" s="32" t="s">
        <v>14</v>
      </c>
      <c r="F19" s="34" t="n">
        <v>33809</v>
      </c>
      <c r="G19" s="35"/>
    </row>
    <row r="20" customFormat="false" ht="12.75" hidden="false" customHeight="false" outlineLevel="0" collapsed="false">
      <c r="B20" s="32" t="n">
        <v>11</v>
      </c>
      <c r="C20" s="33" t="s">
        <v>1355</v>
      </c>
      <c r="D20" s="33" t="s">
        <v>168</v>
      </c>
      <c r="E20" s="32" t="s">
        <v>14</v>
      </c>
      <c r="F20" s="34" t="n">
        <v>33809</v>
      </c>
      <c r="G20" s="35"/>
    </row>
    <row r="21" customFormat="false" ht="12.75" hidden="false" customHeight="false" outlineLevel="0" collapsed="false">
      <c r="B21" s="32" t="n">
        <v>12</v>
      </c>
      <c r="C21" s="33" t="s">
        <v>881</v>
      </c>
      <c r="D21" s="33" t="s">
        <v>2947</v>
      </c>
      <c r="E21" s="32" t="s">
        <v>14</v>
      </c>
      <c r="F21" s="34" t="n">
        <v>33809</v>
      </c>
      <c r="G21" s="35"/>
    </row>
    <row r="22" customFormat="false" ht="12.75" hidden="false" customHeight="false" outlineLevel="0" collapsed="false">
      <c r="B22" s="32" t="n">
        <v>13</v>
      </c>
      <c r="C22" s="33" t="s">
        <v>1081</v>
      </c>
      <c r="D22" s="33" t="s">
        <v>86</v>
      </c>
      <c r="E22" s="32" t="s">
        <v>14</v>
      </c>
      <c r="F22" s="34" t="n">
        <v>33809</v>
      </c>
      <c r="G22" s="35"/>
    </row>
    <row r="23" customFormat="false" ht="12.75" hidden="false" customHeight="false" outlineLevel="0" collapsed="false">
      <c r="B23" s="32" t="n">
        <v>14</v>
      </c>
      <c r="C23" s="33" t="s">
        <v>39</v>
      </c>
      <c r="D23" s="33" t="s">
        <v>1075</v>
      </c>
      <c r="E23" s="32" t="s">
        <v>14</v>
      </c>
      <c r="F23" s="34" t="n">
        <v>33809</v>
      </c>
      <c r="G23" s="35"/>
    </row>
    <row r="24" customFormat="false" ht="12.75" hidden="false" customHeight="false" outlineLevel="0" collapsed="false">
      <c r="B24" s="32" t="n">
        <v>15</v>
      </c>
      <c r="C24" s="33" t="s">
        <v>2948</v>
      </c>
      <c r="D24" s="33" t="s">
        <v>2949</v>
      </c>
      <c r="E24" s="32" t="s">
        <v>14</v>
      </c>
      <c r="F24" s="34" t="n">
        <v>33809</v>
      </c>
      <c r="G24" s="35"/>
    </row>
    <row r="25" customFormat="false" ht="12.75" hidden="false" customHeight="false" outlineLevel="0" collapsed="false">
      <c r="B25" s="32" t="n">
        <v>16</v>
      </c>
      <c r="C25" s="33" t="s">
        <v>1601</v>
      </c>
      <c r="D25" s="33" t="s">
        <v>142</v>
      </c>
      <c r="E25" s="32" t="s">
        <v>14</v>
      </c>
      <c r="F25" s="34" t="n">
        <v>33809</v>
      </c>
      <c r="G25" s="35"/>
    </row>
    <row r="26" customFormat="false" ht="12.75" hidden="false" customHeight="false" outlineLevel="0" collapsed="false">
      <c r="B26" s="32" t="n">
        <v>17</v>
      </c>
      <c r="C26" s="33" t="s">
        <v>325</v>
      </c>
      <c r="D26" s="33" t="s">
        <v>2950</v>
      </c>
      <c r="E26" s="32" t="s">
        <v>14</v>
      </c>
      <c r="F26" s="34" t="n">
        <v>33809</v>
      </c>
      <c r="G26" s="35"/>
    </row>
    <row r="27" customFormat="false" ht="12.75" hidden="false" customHeight="false" outlineLevel="0" collapsed="false">
      <c r="B27" s="32" t="n">
        <v>18</v>
      </c>
      <c r="C27" s="33" t="s">
        <v>35</v>
      </c>
      <c r="D27" s="33" t="s">
        <v>168</v>
      </c>
      <c r="E27" s="32" t="s">
        <v>14</v>
      </c>
      <c r="F27" s="34" t="n">
        <v>33809</v>
      </c>
      <c r="G27" s="35"/>
    </row>
    <row r="28" customFormat="false" ht="12.75" hidden="false" customHeight="false" outlineLevel="0" collapsed="false">
      <c r="B28" s="32" t="n">
        <v>19</v>
      </c>
      <c r="C28" s="33" t="s">
        <v>337</v>
      </c>
      <c r="D28" s="33" t="s">
        <v>992</v>
      </c>
      <c r="E28" s="32" t="s">
        <v>550</v>
      </c>
      <c r="F28" s="34" t="n">
        <v>34148</v>
      </c>
      <c r="G28" s="35"/>
    </row>
    <row r="29" customFormat="false" ht="12.75" hidden="false" customHeight="false" outlineLevel="0" collapsed="false">
      <c r="B29" s="32" t="n">
        <v>20</v>
      </c>
      <c r="C29" s="33" t="s">
        <v>2141</v>
      </c>
      <c r="D29" s="33" t="s">
        <v>2951</v>
      </c>
      <c r="E29" s="32" t="s">
        <v>14</v>
      </c>
      <c r="F29" s="34" t="n">
        <v>34173</v>
      </c>
      <c r="G29" s="35"/>
    </row>
    <row r="30" customFormat="false" ht="12.75" hidden="false" customHeight="false" outlineLevel="0" collapsed="false">
      <c r="B30" s="32" t="n">
        <v>21</v>
      </c>
      <c r="C30" s="33" t="s">
        <v>2952</v>
      </c>
      <c r="D30" s="33" t="s">
        <v>168</v>
      </c>
      <c r="E30" s="32" t="s">
        <v>14</v>
      </c>
      <c r="F30" s="34" t="n">
        <v>34197</v>
      </c>
      <c r="G30" s="35"/>
    </row>
    <row r="31" customFormat="false" ht="12.75" hidden="false" customHeight="false" outlineLevel="0" collapsed="false">
      <c r="B31" s="32" t="n">
        <v>22</v>
      </c>
      <c r="C31" s="33" t="s">
        <v>742</v>
      </c>
      <c r="D31" s="33" t="s">
        <v>1154</v>
      </c>
      <c r="E31" s="32" t="s">
        <v>14</v>
      </c>
      <c r="F31" s="34" t="n">
        <v>34197</v>
      </c>
      <c r="G31" s="35"/>
    </row>
    <row r="32" customFormat="false" ht="12.75" hidden="false" customHeight="false" outlineLevel="0" collapsed="false">
      <c r="B32" s="32" t="n">
        <v>23</v>
      </c>
      <c r="C32" s="33" t="s">
        <v>866</v>
      </c>
      <c r="D32" s="33" t="s">
        <v>850</v>
      </c>
      <c r="E32" s="32" t="s">
        <v>14</v>
      </c>
      <c r="F32" s="34" t="n">
        <v>34197</v>
      </c>
      <c r="G32" s="35"/>
    </row>
    <row r="33" customFormat="false" ht="12.75" hidden="false" customHeight="false" outlineLevel="0" collapsed="false">
      <c r="B33" s="32" t="n">
        <v>24</v>
      </c>
      <c r="C33" s="33" t="s">
        <v>560</v>
      </c>
      <c r="D33" s="33" t="s">
        <v>177</v>
      </c>
      <c r="E33" s="32" t="s">
        <v>14</v>
      </c>
      <c r="F33" s="34" t="n">
        <v>34197</v>
      </c>
      <c r="G33" s="35"/>
    </row>
    <row r="34" customFormat="false" ht="12.75" hidden="false" customHeight="false" outlineLevel="0" collapsed="false">
      <c r="B34" s="32" t="n">
        <v>25</v>
      </c>
      <c r="C34" s="33" t="s">
        <v>207</v>
      </c>
      <c r="D34" s="33" t="s">
        <v>171</v>
      </c>
      <c r="E34" s="32" t="s">
        <v>14</v>
      </c>
      <c r="F34" s="34" t="n">
        <v>34197</v>
      </c>
      <c r="G34" s="35"/>
    </row>
    <row r="35" customFormat="false" ht="12.75" hidden="false" customHeight="false" outlineLevel="0" collapsed="false">
      <c r="B35" s="32" t="n">
        <v>26</v>
      </c>
      <c r="C35" s="33" t="s">
        <v>41</v>
      </c>
      <c r="D35" s="33" t="s">
        <v>2953</v>
      </c>
      <c r="E35" s="32" t="s">
        <v>14</v>
      </c>
      <c r="F35" s="34" t="n">
        <v>34197</v>
      </c>
      <c r="G35" s="35"/>
    </row>
    <row r="36" customFormat="false" ht="12.75" hidden="false" customHeight="false" outlineLevel="0" collapsed="false">
      <c r="B36" s="32" t="n">
        <v>27</v>
      </c>
      <c r="C36" s="33" t="s">
        <v>366</v>
      </c>
      <c r="D36" s="33" t="s">
        <v>168</v>
      </c>
      <c r="E36" s="32" t="s">
        <v>14</v>
      </c>
      <c r="F36" s="34" t="n">
        <v>34197</v>
      </c>
      <c r="G36" s="35"/>
    </row>
    <row r="37" customFormat="false" ht="12.75" hidden="false" customHeight="false" outlineLevel="0" collapsed="false">
      <c r="B37" s="32" t="n">
        <v>28</v>
      </c>
      <c r="C37" s="33" t="s">
        <v>2954</v>
      </c>
      <c r="D37" s="33" t="s">
        <v>2481</v>
      </c>
      <c r="E37" s="32" t="s">
        <v>14</v>
      </c>
      <c r="F37" s="34" t="n">
        <v>34197</v>
      </c>
      <c r="G37" s="35"/>
    </row>
    <row r="38" customFormat="false" ht="12.75" hidden="false" customHeight="false" outlineLevel="0" collapsed="false">
      <c r="B38" s="32" t="n">
        <v>29</v>
      </c>
      <c r="C38" s="33" t="s">
        <v>2955</v>
      </c>
      <c r="D38" s="33" t="s">
        <v>135</v>
      </c>
      <c r="E38" s="32" t="s">
        <v>14</v>
      </c>
      <c r="F38" s="34" t="n">
        <v>34197</v>
      </c>
      <c r="G38" s="35"/>
    </row>
    <row r="39" customFormat="false" ht="12.75" hidden="false" customHeight="false" outlineLevel="0" collapsed="false">
      <c r="B39" s="32" t="n">
        <v>30</v>
      </c>
      <c r="C39" s="33" t="s">
        <v>364</v>
      </c>
      <c r="D39" s="33" t="s">
        <v>2956</v>
      </c>
      <c r="E39" s="32" t="s">
        <v>14</v>
      </c>
      <c r="F39" s="34" t="n">
        <v>34197</v>
      </c>
      <c r="G39" s="35"/>
    </row>
    <row r="40" customFormat="false" ht="12.75" hidden="false" customHeight="false" outlineLevel="0" collapsed="false">
      <c r="B40" s="32" t="n">
        <v>31</v>
      </c>
      <c r="C40" s="33" t="s">
        <v>742</v>
      </c>
      <c r="D40" s="33" t="s">
        <v>740</v>
      </c>
      <c r="E40" s="32" t="s">
        <v>14</v>
      </c>
      <c r="F40" s="34" t="n">
        <v>34197</v>
      </c>
      <c r="G40" s="35"/>
    </row>
    <row r="41" customFormat="false" ht="12.75" hidden="false" customHeight="false" outlineLevel="0" collapsed="false">
      <c r="B41" s="32" t="n">
        <v>32</v>
      </c>
      <c r="C41" s="33" t="s">
        <v>651</v>
      </c>
      <c r="D41" s="33" t="s">
        <v>168</v>
      </c>
      <c r="E41" s="32" t="s">
        <v>14</v>
      </c>
      <c r="F41" s="34" t="n">
        <v>34197</v>
      </c>
      <c r="G41" s="35"/>
    </row>
    <row r="42" customFormat="false" ht="12.75" hidden="false" customHeight="false" outlineLevel="0" collapsed="false">
      <c r="B42" s="32" t="n">
        <v>33</v>
      </c>
      <c r="C42" s="33" t="s">
        <v>259</v>
      </c>
      <c r="D42" s="33" t="s">
        <v>2957</v>
      </c>
      <c r="E42" s="32" t="s">
        <v>14</v>
      </c>
      <c r="F42" s="34" t="n">
        <v>34197</v>
      </c>
      <c r="G42" s="35"/>
    </row>
    <row r="43" customFormat="false" ht="12.75" hidden="false" customHeight="false" outlineLevel="0" collapsed="false">
      <c r="B43" s="32" t="n">
        <v>34</v>
      </c>
      <c r="C43" s="33" t="s">
        <v>1601</v>
      </c>
      <c r="D43" s="33" t="s">
        <v>2958</v>
      </c>
      <c r="E43" s="32" t="s">
        <v>14</v>
      </c>
      <c r="F43" s="34" t="n">
        <v>34197</v>
      </c>
      <c r="G43" s="35"/>
    </row>
    <row r="44" customFormat="false" ht="12.75" hidden="false" customHeight="false" outlineLevel="0" collapsed="false">
      <c r="B44" s="32" t="n">
        <v>35</v>
      </c>
      <c r="C44" s="33" t="s">
        <v>2959</v>
      </c>
      <c r="D44" s="33" t="s">
        <v>2960</v>
      </c>
      <c r="E44" s="32" t="s">
        <v>14</v>
      </c>
      <c r="F44" s="34" t="n">
        <v>34197</v>
      </c>
      <c r="G44" s="35"/>
    </row>
    <row r="45" customFormat="false" ht="12.75" hidden="false" customHeight="false" outlineLevel="0" collapsed="false">
      <c r="B45" s="32" t="n">
        <v>36</v>
      </c>
      <c r="C45" s="33" t="s">
        <v>46</v>
      </c>
      <c r="D45" s="33" t="s">
        <v>2961</v>
      </c>
      <c r="E45" s="32" t="s">
        <v>14</v>
      </c>
      <c r="F45" s="34" t="n">
        <v>34197</v>
      </c>
      <c r="G45" s="35"/>
    </row>
    <row r="46" customFormat="false" ht="12.75" hidden="false" customHeight="false" outlineLevel="0" collapsed="false">
      <c r="B46" s="32" t="n">
        <v>37</v>
      </c>
      <c r="C46" s="33" t="s">
        <v>957</v>
      </c>
      <c r="D46" s="33" t="s">
        <v>1234</v>
      </c>
      <c r="E46" s="32" t="s">
        <v>14</v>
      </c>
      <c r="F46" s="34" t="n">
        <v>34197</v>
      </c>
      <c r="G46" s="35"/>
    </row>
    <row r="47" customFormat="false" ht="12.75" hidden="false" customHeight="false" outlineLevel="0" collapsed="false">
      <c r="B47" s="32" t="n">
        <v>38</v>
      </c>
      <c r="C47" s="33" t="s">
        <v>2962</v>
      </c>
      <c r="D47" s="33" t="s">
        <v>168</v>
      </c>
      <c r="E47" s="32" t="s">
        <v>14</v>
      </c>
      <c r="F47" s="34" t="n">
        <v>34197</v>
      </c>
      <c r="G47" s="35"/>
    </row>
    <row r="48" customFormat="false" ht="12.75" hidden="false" customHeight="false" outlineLevel="0" collapsed="false">
      <c r="B48" s="32" t="n">
        <v>39</v>
      </c>
      <c r="C48" s="33" t="s">
        <v>1355</v>
      </c>
      <c r="D48" s="33" t="s">
        <v>86</v>
      </c>
      <c r="E48" s="32" t="s">
        <v>14</v>
      </c>
      <c r="F48" s="34" t="n">
        <v>34197</v>
      </c>
      <c r="G48" s="35"/>
    </row>
    <row r="49" customFormat="false" ht="12.75" hidden="false" customHeight="false" outlineLevel="0" collapsed="false">
      <c r="B49" s="32" t="n">
        <v>40</v>
      </c>
      <c r="C49" s="33" t="s">
        <v>160</v>
      </c>
      <c r="D49" s="33" t="s">
        <v>2558</v>
      </c>
      <c r="E49" s="32" t="s">
        <v>14</v>
      </c>
      <c r="F49" s="34" t="n">
        <v>34197</v>
      </c>
      <c r="G49" s="35"/>
    </row>
    <row r="50" customFormat="false" ht="12.75" hidden="false" customHeight="false" outlineLevel="0" collapsed="false">
      <c r="B50" s="32" t="n">
        <v>41</v>
      </c>
      <c r="C50" s="33" t="s">
        <v>1340</v>
      </c>
      <c r="D50" s="33" t="s">
        <v>783</v>
      </c>
      <c r="E50" s="32" t="s">
        <v>14</v>
      </c>
      <c r="F50" s="34" t="n">
        <v>34197</v>
      </c>
      <c r="G50" s="35"/>
    </row>
    <row r="51" customFormat="false" ht="12.75" hidden="false" customHeight="false" outlineLevel="0" collapsed="false">
      <c r="B51" s="32" t="n">
        <v>42</v>
      </c>
      <c r="C51" s="33" t="s">
        <v>538</v>
      </c>
      <c r="D51" s="33" t="s">
        <v>334</v>
      </c>
      <c r="E51" s="32" t="s">
        <v>14</v>
      </c>
      <c r="F51" s="34" t="n">
        <v>34197</v>
      </c>
      <c r="G51" s="35"/>
    </row>
    <row r="52" customFormat="false" ht="12.75" hidden="false" customHeight="false" outlineLevel="0" collapsed="false">
      <c r="B52" s="32" t="n">
        <v>43</v>
      </c>
      <c r="C52" s="33" t="s">
        <v>894</v>
      </c>
      <c r="D52" s="33" t="s">
        <v>2963</v>
      </c>
      <c r="E52" s="32" t="s">
        <v>14</v>
      </c>
      <c r="F52" s="34" t="n">
        <v>34197</v>
      </c>
      <c r="G52" s="35"/>
    </row>
    <row r="53" customFormat="false" ht="12.75" hidden="false" customHeight="false" outlineLevel="0" collapsed="false">
      <c r="B53" s="32" t="n">
        <v>44</v>
      </c>
      <c r="C53" s="33" t="s">
        <v>163</v>
      </c>
      <c r="D53" s="33" t="s">
        <v>2964</v>
      </c>
      <c r="E53" s="32" t="s">
        <v>11</v>
      </c>
      <c r="F53" s="34" t="n">
        <v>34386</v>
      </c>
      <c r="G53" s="35"/>
    </row>
    <row r="54" customFormat="false" ht="12.75" hidden="false" customHeight="false" outlineLevel="0" collapsed="false">
      <c r="B54" s="32" t="n">
        <v>45</v>
      </c>
      <c r="C54" s="33" t="s">
        <v>2965</v>
      </c>
      <c r="D54" s="33" t="s">
        <v>1997</v>
      </c>
      <c r="E54" s="32" t="s">
        <v>14</v>
      </c>
      <c r="F54" s="34" t="n">
        <v>34386</v>
      </c>
      <c r="G54" s="35"/>
    </row>
    <row r="55" customFormat="false" ht="12.75" hidden="false" customHeight="false" outlineLevel="0" collapsed="false">
      <c r="B55" s="32" t="n">
        <v>46</v>
      </c>
      <c r="C55" s="33" t="s">
        <v>263</v>
      </c>
      <c r="D55" s="33" t="s">
        <v>852</v>
      </c>
      <c r="E55" s="32" t="s">
        <v>14</v>
      </c>
      <c r="F55" s="34" t="n">
        <v>34386</v>
      </c>
      <c r="G55" s="35"/>
    </row>
    <row r="56" customFormat="false" ht="12.75" hidden="false" customHeight="false" outlineLevel="0" collapsed="false">
      <c r="B56" s="32" t="n">
        <v>47</v>
      </c>
      <c r="C56" s="33" t="s">
        <v>894</v>
      </c>
      <c r="D56" s="33" t="s">
        <v>1126</v>
      </c>
      <c r="E56" s="32" t="s">
        <v>14</v>
      </c>
      <c r="F56" s="34" t="n">
        <v>34502</v>
      </c>
      <c r="G56" s="35"/>
    </row>
    <row r="57" customFormat="false" ht="12.75" hidden="false" customHeight="false" outlineLevel="0" collapsed="false">
      <c r="B57" s="32" t="n">
        <v>48</v>
      </c>
      <c r="C57" s="33" t="s">
        <v>800</v>
      </c>
      <c r="D57" s="33" t="s">
        <v>574</v>
      </c>
      <c r="E57" s="32" t="s">
        <v>14</v>
      </c>
      <c r="F57" s="34" t="n">
        <v>34554</v>
      </c>
      <c r="G57" s="35"/>
    </row>
    <row r="58" customFormat="false" ht="12.75" hidden="false" customHeight="false" outlineLevel="0" collapsed="false">
      <c r="B58" s="32" t="n">
        <v>49</v>
      </c>
      <c r="C58" s="33" t="s">
        <v>794</v>
      </c>
      <c r="D58" s="33" t="s">
        <v>2256</v>
      </c>
      <c r="E58" s="32" t="s">
        <v>14</v>
      </c>
      <c r="F58" s="34" t="n">
        <v>34554</v>
      </c>
      <c r="G58" s="35"/>
    </row>
    <row r="59" customFormat="false" ht="12.75" hidden="false" customHeight="false" outlineLevel="0" collapsed="false">
      <c r="B59" s="32" t="n">
        <v>50</v>
      </c>
      <c r="C59" s="33" t="s">
        <v>54</v>
      </c>
      <c r="D59" s="33" t="s">
        <v>1044</v>
      </c>
      <c r="E59" s="32" t="s">
        <v>14</v>
      </c>
      <c r="F59" s="34" t="n">
        <v>34554</v>
      </c>
      <c r="G59" s="35"/>
    </row>
    <row r="60" customFormat="false" ht="12.75" hidden="false" customHeight="false" outlineLevel="0" collapsed="false">
      <c r="B60" s="32" t="n">
        <v>51</v>
      </c>
      <c r="C60" s="33" t="s">
        <v>2966</v>
      </c>
      <c r="D60" s="33" t="s">
        <v>850</v>
      </c>
      <c r="E60" s="32" t="s">
        <v>14</v>
      </c>
      <c r="F60" s="34" t="n">
        <v>34561</v>
      </c>
      <c r="G60" s="35"/>
    </row>
    <row r="61" customFormat="false" ht="12.75" hidden="false" customHeight="false" outlineLevel="0" collapsed="false">
      <c r="B61" s="32" t="n">
        <v>52</v>
      </c>
      <c r="C61" s="33" t="s">
        <v>2079</v>
      </c>
      <c r="D61" s="33" t="s">
        <v>53</v>
      </c>
      <c r="E61" s="32" t="s">
        <v>14</v>
      </c>
      <c r="F61" s="34" t="n">
        <v>34561</v>
      </c>
      <c r="G61" s="35"/>
    </row>
    <row r="62" customFormat="false" ht="12.75" hidden="false" customHeight="false" outlineLevel="0" collapsed="false">
      <c r="B62" s="32" t="n">
        <v>53</v>
      </c>
      <c r="C62" s="33" t="s">
        <v>2758</v>
      </c>
      <c r="D62" s="33" t="s">
        <v>378</v>
      </c>
      <c r="E62" s="32" t="s">
        <v>14</v>
      </c>
      <c r="F62" s="34" t="n">
        <v>34561</v>
      </c>
      <c r="G62" s="35"/>
    </row>
    <row r="63" customFormat="false" ht="12.75" hidden="false" customHeight="false" outlineLevel="0" collapsed="false">
      <c r="B63" s="32" t="n">
        <v>54</v>
      </c>
      <c r="C63" s="33" t="s">
        <v>142</v>
      </c>
      <c r="D63" s="33" t="s">
        <v>2967</v>
      </c>
      <c r="E63" s="32" t="s">
        <v>14</v>
      </c>
      <c r="F63" s="34" t="n">
        <v>34561</v>
      </c>
      <c r="G63" s="35"/>
    </row>
    <row r="64" customFormat="false" ht="12.75" hidden="false" customHeight="false" outlineLevel="0" collapsed="false">
      <c r="B64" s="32" t="n">
        <v>55</v>
      </c>
      <c r="C64" s="33" t="s">
        <v>2968</v>
      </c>
      <c r="D64" s="33" t="s">
        <v>168</v>
      </c>
      <c r="E64" s="32" t="s">
        <v>14</v>
      </c>
      <c r="F64" s="34" t="n">
        <v>34561</v>
      </c>
      <c r="G64" s="35"/>
    </row>
    <row r="65" customFormat="false" ht="12.75" hidden="false" customHeight="false" outlineLevel="0" collapsed="false">
      <c r="B65" s="32" t="n">
        <v>56</v>
      </c>
      <c r="C65" s="33" t="s">
        <v>865</v>
      </c>
      <c r="D65" s="33" t="s">
        <v>655</v>
      </c>
      <c r="E65" s="32" t="s">
        <v>14</v>
      </c>
      <c r="F65" s="34" t="n">
        <v>34561</v>
      </c>
      <c r="G65" s="35"/>
    </row>
    <row r="66" customFormat="false" ht="12.75" hidden="false" customHeight="false" outlineLevel="0" collapsed="false">
      <c r="B66" s="32" t="n">
        <v>57</v>
      </c>
      <c r="C66" s="33" t="s">
        <v>23</v>
      </c>
      <c r="D66" s="33" t="s">
        <v>925</v>
      </c>
      <c r="E66" s="32" t="s">
        <v>14</v>
      </c>
      <c r="F66" s="34" t="n">
        <v>34561</v>
      </c>
      <c r="G66" s="35"/>
    </row>
    <row r="67" customFormat="false" ht="12.75" hidden="false" customHeight="false" outlineLevel="0" collapsed="false">
      <c r="B67" s="32" t="n">
        <v>58</v>
      </c>
      <c r="C67" s="33" t="s">
        <v>1021</v>
      </c>
      <c r="D67" s="33" t="s">
        <v>640</v>
      </c>
      <c r="E67" s="32" t="s">
        <v>14</v>
      </c>
      <c r="F67" s="34" t="n">
        <v>34561</v>
      </c>
      <c r="G67" s="35"/>
    </row>
    <row r="68" customFormat="false" ht="12.75" hidden="false" customHeight="false" outlineLevel="0" collapsed="false">
      <c r="B68" s="32" t="n">
        <v>59</v>
      </c>
      <c r="C68" s="33" t="s">
        <v>946</v>
      </c>
      <c r="D68" s="33" t="s">
        <v>790</v>
      </c>
      <c r="E68" s="32" t="s">
        <v>14</v>
      </c>
      <c r="F68" s="34" t="n">
        <v>34561</v>
      </c>
      <c r="G68" s="35"/>
    </row>
    <row r="69" customFormat="false" ht="12.75" hidden="false" customHeight="false" outlineLevel="0" collapsed="false">
      <c r="B69" s="32" t="n">
        <v>60</v>
      </c>
      <c r="C69" s="33" t="s">
        <v>894</v>
      </c>
      <c r="D69" s="33" t="s">
        <v>2969</v>
      </c>
      <c r="E69" s="32" t="s">
        <v>14</v>
      </c>
      <c r="F69" s="34" t="n">
        <v>34561</v>
      </c>
      <c r="G69" s="35"/>
    </row>
    <row r="70" customFormat="false" ht="12.75" hidden="false" customHeight="false" outlineLevel="0" collapsed="false">
      <c r="B70" s="32" t="n">
        <v>61</v>
      </c>
      <c r="C70" s="33" t="s">
        <v>844</v>
      </c>
      <c r="D70" s="33" t="s">
        <v>2970</v>
      </c>
      <c r="E70" s="32" t="s">
        <v>14</v>
      </c>
      <c r="F70" s="34" t="n">
        <v>34561</v>
      </c>
      <c r="G70" s="35"/>
    </row>
    <row r="71" customFormat="false" ht="12.75" hidden="false" customHeight="false" outlineLevel="0" collapsed="false">
      <c r="B71" s="32" t="n">
        <v>62</v>
      </c>
      <c r="C71" s="33" t="s">
        <v>442</v>
      </c>
      <c r="D71" s="33" t="s">
        <v>2971</v>
      </c>
      <c r="E71" s="32" t="s">
        <v>14</v>
      </c>
      <c r="F71" s="34" t="n">
        <v>34561</v>
      </c>
      <c r="G71" s="35"/>
    </row>
    <row r="72" customFormat="false" ht="12.75" hidden="false" customHeight="false" outlineLevel="0" collapsed="false">
      <c r="B72" s="32" t="n">
        <v>63</v>
      </c>
      <c r="C72" s="33" t="s">
        <v>23</v>
      </c>
      <c r="D72" s="33" t="s">
        <v>2290</v>
      </c>
      <c r="E72" s="32" t="s">
        <v>14</v>
      </c>
      <c r="F72" s="34" t="n">
        <v>34561</v>
      </c>
      <c r="G72" s="35"/>
    </row>
    <row r="73" customFormat="false" ht="12.75" hidden="false" customHeight="false" outlineLevel="0" collapsed="false">
      <c r="B73" s="32" t="n">
        <v>64</v>
      </c>
      <c r="C73" s="33" t="s">
        <v>2972</v>
      </c>
      <c r="D73" s="33" t="s">
        <v>416</v>
      </c>
      <c r="E73" s="32" t="s">
        <v>14</v>
      </c>
      <c r="F73" s="34" t="n">
        <v>34561</v>
      </c>
      <c r="G73" s="35"/>
    </row>
    <row r="74" customFormat="false" ht="12.75" hidden="false" customHeight="false" outlineLevel="0" collapsed="false">
      <c r="B74" s="32" t="n">
        <v>65</v>
      </c>
      <c r="C74" s="33" t="s">
        <v>2159</v>
      </c>
      <c r="D74" s="33" t="s">
        <v>2973</v>
      </c>
      <c r="E74" s="32" t="s">
        <v>14</v>
      </c>
      <c r="F74" s="34" t="n">
        <v>34561</v>
      </c>
      <c r="G74" s="35"/>
    </row>
    <row r="75" customFormat="false" ht="12.75" hidden="false" customHeight="false" outlineLevel="0" collapsed="false">
      <c r="B75" s="32" t="n">
        <v>66</v>
      </c>
      <c r="C75" s="33" t="s">
        <v>2974</v>
      </c>
      <c r="D75" s="33" t="s">
        <v>2975</v>
      </c>
      <c r="E75" s="32" t="s">
        <v>14</v>
      </c>
      <c r="F75" s="34" t="n">
        <v>34561</v>
      </c>
      <c r="G75" s="35"/>
    </row>
    <row r="76" customFormat="false" ht="12.75" hidden="false" customHeight="false" outlineLevel="0" collapsed="false">
      <c r="B76" s="32" t="n">
        <v>67</v>
      </c>
      <c r="C76" s="33" t="s">
        <v>17</v>
      </c>
      <c r="D76" s="33" t="s">
        <v>1473</v>
      </c>
      <c r="E76" s="32" t="s">
        <v>57</v>
      </c>
      <c r="F76" s="34" t="n">
        <v>34639</v>
      </c>
      <c r="G76" s="35"/>
    </row>
    <row r="77" customFormat="false" ht="12.75" hidden="false" customHeight="false" outlineLevel="0" collapsed="false">
      <c r="B77" s="32" t="n">
        <v>68</v>
      </c>
      <c r="C77" s="33" t="s">
        <v>891</v>
      </c>
      <c r="D77" s="33" t="s">
        <v>2976</v>
      </c>
      <c r="E77" s="32" t="s">
        <v>14</v>
      </c>
      <c r="F77" s="34" t="n">
        <v>34677</v>
      </c>
      <c r="G77" s="35"/>
    </row>
    <row r="78" customFormat="false" ht="12.75" hidden="false" customHeight="false" outlineLevel="0" collapsed="false">
      <c r="B78" s="32" t="n">
        <v>69</v>
      </c>
      <c r="C78" s="33" t="s">
        <v>2977</v>
      </c>
      <c r="D78" s="33" t="s">
        <v>2978</v>
      </c>
      <c r="E78" s="32" t="s">
        <v>14</v>
      </c>
      <c r="F78" s="34" t="n">
        <v>34723</v>
      </c>
      <c r="G78" s="35"/>
    </row>
    <row r="79" customFormat="false" ht="12.75" hidden="false" customHeight="false" outlineLevel="0" collapsed="false">
      <c r="B79" s="32" t="n">
        <v>70</v>
      </c>
      <c r="C79" s="33" t="s">
        <v>67</v>
      </c>
      <c r="D79" s="33" t="s">
        <v>2979</v>
      </c>
      <c r="E79" s="32" t="s">
        <v>14</v>
      </c>
      <c r="F79" s="34" t="n">
        <v>34891</v>
      </c>
      <c r="G79" s="35"/>
    </row>
    <row r="80" customFormat="false" ht="12.75" hidden="false" customHeight="false" outlineLevel="0" collapsed="false">
      <c r="B80" s="32" t="n">
        <v>71</v>
      </c>
      <c r="C80" s="33" t="s">
        <v>54</v>
      </c>
      <c r="D80" s="33" t="s">
        <v>296</v>
      </c>
      <c r="E80" s="32" t="s">
        <v>14</v>
      </c>
      <c r="F80" s="34" t="n">
        <v>34918</v>
      </c>
      <c r="G80" s="35"/>
    </row>
    <row r="81" customFormat="false" ht="12.75" hidden="false" customHeight="false" outlineLevel="0" collapsed="false">
      <c r="B81" s="32" t="n">
        <v>72</v>
      </c>
      <c r="C81" s="33" t="s">
        <v>19</v>
      </c>
      <c r="D81" s="33" t="s">
        <v>142</v>
      </c>
      <c r="E81" s="32" t="s">
        <v>14</v>
      </c>
      <c r="F81" s="34" t="n">
        <v>34918</v>
      </c>
      <c r="G81" s="35"/>
    </row>
    <row r="82" customFormat="false" ht="12.75" hidden="false" customHeight="false" outlineLevel="0" collapsed="false">
      <c r="B82" s="32" t="n">
        <v>73</v>
      </c>
      <c r="C82" s="33" t="s">
        <v>9</v>
      </c>
      <c r="D82" s="33" t="s">
        <v>2980</v>
      </c>
      <c r="E82" s="32" t="s">
        <v>14</v>
      </c>
      <c r="F82" s="34" t="n">
        <v>34918</v>
      </c>
      <c r="G82" s="35"/>
    </row>
    <row r="83" customFormat="false" ht="12.75" hidden="false" customHeight="false" outlineLevel="0" collapsed="false">
      <c r="B83" s="32" t="n">
        <v>74</v>
      </c>
      <c r="C83" s="33" t="s">
        <v>794</v>
      </c>
      <c r="D83" s="33" t="s">
        <v>2981</v>
      </c>
      <c r="E83" s="32" t="s">
        <v>14</v>
      </c>
      <c r="F83" s="34" t="n">
        <v>34918</v>
      </c>
      <c r="G83" s="35"/>
    </row>
    <row r="84" customFormat="false" ht="12.75" hidden="false" customHeight="false" outlineLevel="0" collapsed="false">
      <c r="B84" s="32" t="n">
        <v>75</v>
      </c>
      <c r="C84" s="33" t="s">
        <v>645</v>
      </c>
      <c r="D84" s="33" t="s">
        <v>650</v>
      </c>
      <c r="E84" s="32" t="s">
        <v>14</v>
      </c>
      <c r="F84" s="34" t="n">
        <v>34918</v>
      </c>
      <c r="G84" s="35"/>
    </row>
    <row r="85" customFormat="false" ht="12.75" hidden="false" customHeight="false" outlineLevel="0" collapsed="false">
      <c r="B85" s="32" t="n">
        <v>76</v>
      </c>
      <c r="C85" s="33" t="s">
        <v>1488</v>
      </c>
      <c r="D85" s="33" t="s">
        <v>483</v>
      </c>
      <c r="E85" s="32" t="s">
        <v>14</v>
      </c>
      <c r="F85" s="34" t="n">
        <v>34918</v>
      </c>
      <c r="G85" s="35"/>
    </row>
    <row r="86" customFormat="false" ht="12.75" hidden="false" customHeight="false" outlineLevel="0" collapsed="false">
      <c r="B86" s="32" t="n">
        <v>77</v>
      </c>
      <c r="C86" s="33" t="s">
        <v>17</v>
      </c>
      <c r="D86" s="33" t="s">
        <v>2982</v>
      </c>
      <c r="E86" s="32" t="s">
        <v>14</v>
      </c>
      <c r="F86" s="34" t="n">
        <v>34918</v>
      </c>
      <c r="G86" s="35"/>
    </row>
    <row r="87" customFormat="false" ht="12.75" hidden="false" customHeight="false" outlineLevel="0" collapsed="false">
      <c r="B87" s="32" t="n">
        <v>78</v>
      </c>
      <c r="C87" s="33" t="s">
        <v>2983</v>
      </c>
      <c r="D87" s="33" t="s">
        <v>2984</v>
      </c>
      <c r="E87" s="32" t="s">
        <v>14</v>
      </c>
      <c r="F87" s="34" t="n">
        <v>34918</v>
      </c>
      <c r="G87" s="35"/>
    </row>
    <row r="88" customFormat="false" ht="12.75" hidden="false" customHeight="false" outlineLevel="0" collapsed="false">
      <c r="B88" s="32" t="n">
        <v>79</v>
      </c>
      <c r="C88" s="33" t="s">
        <v>1124</v>
      </c>
      <c r="D88" s="33" t="s">
        <v>699</v>
      </c>
      <c r="E88" s="32" t="s">
        <v>14</v>
      </c>
      <c r="F88" s="34" t="n">
        <v>34918</v>
      </c>
      <c r="G88" s="35"/>
    </row>
    <row r="89" customFormat="false" ht="12.75" hidden="false" customHeight="false" outlineLevel="0" collapsed="false">
      <c r="B89" s="32" t="n">
        <v>80</v>
      </c>
      <c r="C89" s="33" t="s">
        <v>30</v>
      </c>
      <c r="D89" s="33" t="s">
        <v>237</v>
      </c>
      <c r="E89" s="32" t="s">
        <v>14</v>
      </c>
      <c r="F89" s="34" t="n">
        <v>34918</v>
      </c>
      <c r="G89" s="35"/>
    </row>
    <row r="90" customFormat="false" ht="12.75" hidden="false" customHeight="false" outlineLevel="0" collapsed="false">
      <c r="B90" s="32" t="n">
        <v>81</v>
      </c>
      <c r="C90" s="33" t="s">
        <v>263</v>
      </c>
      <c r="D90" s="33" t="s">
        <v>2985</v>
      </c>
      <c r="E90" s="32" t="s">
        <v>14</v>
      </c>
      <c r="F90" s="34" t="n">
        <v>34918</v>
      </c>
      <c r="G90" s="35"/>
    </row>
    <row r="91" customFormat="false" ht="12.75" hidden="false" customHeight="false" outlineLevel="0" collapsed="false">
      <c r="B91" s="32" t="n">
        <v>82</v>
      </c>
      <c r="C91" s="33" t="s">
        <v>1026</v>
      </c>
      <c r="D91" s="33" t="s">
        <v>603</v>
      </c>
      <c r="E91" s="32" t="s">
        <v>14</v>
      </c>
      <c r="F91" s="34" t="n">
        <v>34918</v>
      </c>
      <c r="G91" s="35"/>
    </row>
    <row r="92" customFormat="false" ht="12.75" hidden="false" customHeight="false" outlineLevel="0" collapsed="false">
      <c r="B92" s="32" t="n">
        <v>83</v>
      </c>
      <c r="C92" s="33" t="s">
        <v>153</v>
      </c>
      <c r="D92" s="33" t="s">
        <v>171</v>
      </c>
      <c r="E92" s="32" t="s">
        <v>14</v>
      </c>
      <c r="F92" s="34" t="n">
        <v>34918</v>
      </c>
      <c r="G92" s="35"/>
    </row>
    <row r="93" customFormat="false" ht="12.75" hidden="false" customHeight="false" outlineLevel="0" collapsed="false">
      <c r="B93" s="32" t="n">
        <v>84</v>
      </c>
      <c r="C93" s="33" t="s">
        <v>102</v>
      </c>
      <c r="D93" s="33" t="s">
        <v>1253</v>
      </c>
      <c r="E93" s="32" t="s">
        <v>14</v>
      </c>
      <c r="F93" s="34" t="n">
        <v>34918</v>
      </c>
      <c r="G93" s="35"/>
    </row>
    <row r="94" customFormat="false" ht="12.75" hidden="false" customHeight="false" outlineLevel="0" collapsed="false">
      <c r="B94" s="32" t="n">
        <v>85</v>
      </c>
      <c r="C94" s="33" t="s">
        <v>67</v>
      </c>
      <c r="D94" s="33" t="s">
        <v>168</v>
      </c>
      <c r="E94" s="32" t="s">
        <v>14</v>
      </c>
      <c r="F94" s="34" t="n">
        <v>34918</v>
      </c>
      <c r="G94" s="35"/>
    </row>
    <row r="95" customFormat="false" ht="12.75" hidden="false" customHeight="false" outlineLevel="0" collapsed="false">
      <c r="B95" s="32" t="n">
        <v>86</v>
      </c>
      <c r="C95" s="33" t="s">
        <v>82</v>
      </c>
      <c r="D95" s="33" t="s">
        <v>2986</v>
      </c>
      <c r="E95" s="32" t="s">
        <v>14</v>
      </c>
      <c r="F95" s="34" t="n">
        <v>34918</v>
      </c>
      <c r="G95" s="35"/>
    </row>
    <row r="96" customFormat="false" ht="12.75" hidden="false" customHeight="false" outlineLevel="0" collapsed="false">
      <c r="B96" s="32" t="n">
        <v>87</v>
      </c>
      <c r="C96" s="33" t="s">
        <v>43</v>
      </c>
      <c r="D96" s="33" t="s">
        <v>2987</v>
      </c>
      <c r="E96" s="32" t="s">
        <v>147</v>
      </c>
      <c r="F96" s="34" t="n">
        <v>34975</v>
      </c>
      <c r="G96" s="35"/>
    </row>
    <row r="97" customFormat="false" ht="12.75" hidden="false" customHeight="false" outlineLevel="0" collapsed="false">
      <c r="B97" s="32" t="n">
        <v>88</v>
      </c>
      <c r="C97" s="33" t="s">
        <v>70</v>
      </c>
      <c r="D97" s="33" t="s">
        <v>2988</v>
      </c>
      <c r="E97" s="32" t="s">
        <v>14</v>
      </c>
      <c r="F97" s="34" t="n">
        <v>34975</v>
      </c>
      <c r="G97" s="35"/>
    </row>
    <row r="98" customFormat="false" ht="12.75" hidden="false" customHeight="false" outlineLevel="0" collapsed="false">
      <c r="B98" s="32" t="n">
        <v>89</v>
      </c>
      <c r="C98" s="33" t="s">
        <v>1111</v>
      </c>
      <c r="D98" s="33" t="s">
        <v>476</v>
      </c>
      <c r="E98" s="32" t="s">
        <v>14</v>
      </c>
      <c r="F98" s="34" t="n">
        <v>34975</v>
      </c>
      <c r="G98" s="35"/>
    </row>
    <row r="99" customFormat="false" ht="12.75" hidden="false" customHeight="false" outlineLevel="0" collapsed="false">
      <c r="B99" s="32" t="n">
        <v>90</v>
      </c>
      <c r="C99" s="33" t="s">
        <v>497</v>
      </c>
      <c r="D99" s="33" t="s">
        <v>2989</v>
      </c>
      <c r="E99" s="32" t="s">
        <v>14</v>
      </c>
      <c r="F99" s="34" t="n">
        <v>34975</v>
      </c>
      <c r="G99" s="35"/>
    </row>
    <row r="100" customFormat="false" ht="12.75" hidden="false" customHeight="false" outlineLevel="0" collapsed="false">
      <c r="B100" s="32" t="n">
        <v>91</v>
      </c>
      <c r="C100" s="33" t="s">
        <v>2990</v>
      </c>
      <c r="D100" s="33" t="s">
        <v>142</v>
      </c>
      <c r="E100" s="32" t="s">
        <v>14</v>
      </c>
      <c r="F100" s="34" t="n">
        <v>34975</v>
      </c>
      <c r="G100" s="35"/>
    </row>
    <row r="101" customFormat="false" ht="12.75" hidden="false" customHeight="false" outlineLevel="0" collapsed="false">
      <c r="B101" s="32" t="n">
        <v>92</v>
      </c>
      <c r="C101" s="33" t="s">
        <v>33</v>
      </c>
      <c r="D101" s="33" t="s">
        <v>1418</v>
      </c>
      <c r="E101" s="32" t="s">
        <v>14</v>
      </c>
      <c r="F101" s="34" t="n">
        <v>34997</v>
      </c>
      <c r="G101" s="35"/>
    </row>
    <row r="102" customFormat="false" ht="12.75" hidden="false" customHeight="false" outlineLevel="0" collapsed="false">
      <c r="B102" s="32" t="n">
        <v>93</v>
      </c>
      <c r="C102" s="33" t="s">
        <v>1032</v>
      </c>
      <c r="D102" s="33" t="s">
        <v>2991</v>
      </c>
      <c r="E102" s="32" t="s">
        <v>14</v>
      </c>
      <c r="F102" s="34" t="n">
        <v>35002</v>
      </c>
      <c r="G102" s="35"/>
    </row>
    <row r="103" customFormat="false" ht="12.75" hidden="false" customHeight="false" outlineLevel="0" collapsed="false">
      <c r="B103" s="32" t="n">
        <v>94</v>
      </c>
      <c r="C103" s="33" t="s">
        <v>876</v>
      </c>
      <c r="D103" s="33" t="s">
        <v>925</v>
      </c>
      <c r="E103" s="32" t="s">
        <v>14</v>
      </c>
      <c r="F103" s="34" t="n">
        <v>35086</v>
      </c>
      <c r="G103" s="35"/>
    </row>
    <row r="104" customFormat="false" ht="12.75" hidden="false" customHeight="false" outlineLevel="0" collapsed="false">
      <c r="B104" s="32" t="n">
        <v>95</v>
      </c>
      <c r="C104" s="38" t="s">
        <v>2992</v>
      </c>
      <c r="D104" s="38" t="s">
        <v>2993</v>
      </c>
      <c r="E104" s="32" t="s">
        <v>14</v>
      </c>
      <c r="F104" s="34" t="n">
        <v>35107</v>
      </c>
      <c r="G104" s="35"/>
    </row>
    <row r="105" customFormat="false" ht="12.75" hidden="false" customHeight="false" outlineLevel="0" collapsed="false">
      <c r="B105" s="32" t="n">
        <v>96</v>
      </c>
      <c r="C105" s="38" t="s">
        <v>89</v>
      </c>
      <c r="D105" s="38" t="s">
        <v>2994</v>
      </c>
      <c r="E105" s="32" t="s">
        <v>14</v>
      </c>
      <c r="F105" s="34" t="n">
        <v>35107</v>
      </c>
      <c r="G105" s="35"/>
    </row>
    <row r="106" customFormat="false" ht="12.75" hidden="false" customHeight="false" outlineLevel="0" collapsed="false">
      <c r="B106" s="32" t="n">
        <v>97</v>
      </c>
      <c r="C106" s="38" t="s">
        <v>148</v>
      </c>
      <c r="D106" s="38" t="s">
        <v>86</v>
      </c>
      <c r="E106" s="32" t="s">
        <v>14</v>
      </c>
      <c r="F106" s="34" t="n">
        <v>35107</v>
      </c>
      <c r="G106" s="35"/>
    </row>
    <row r="107" customFormat="false" ht="12.75" hidden="false" customHeight="false" outlineLevel="0" collapsed="false">
      <c r="B107" s="32" t="n">
        <v>98</v>
      </c>
      <c r="C107" s="38" t="s">
        <v>2995</v>
      </c>
      <c r="D107" s="38" t="s">
        <v>2996</v>
      </c>
      <c r="E107" s="32" t="s">
        <v>14</v>
      </c>
      <c r="F107" s="34" t="n">
        <v>35142</v>
      </c>
      <c r="G107" s="35"/>
    </row>
    <row r="108" customFormat="false" ht="12.75" hidden="false" customHeight="false" outlineLevel="0" collapsed="false">
      <c r="B108" s="32" t="n">
        <v>99</v>
      </c>
      <c r="C108" s="38" t="s">
        <v>698</v>
      </c>
      <c r="D108" s="38" t="s">
        <v>2997</v>
      </c>
      <c r="E108" s="32" t="s">
        <v>14</v>
      </c>
      <c r="F108" s="34" t="n">
        <v>35167</v>
      </c>
      <c r="G108" s="35"/>
    </row>
    <row r="109" customFormat="false" ht="12.75" hidden="false" customHeight="false" outlineLevel="0" collapsed="false">
      <c r="B109" s="32" t="n">
        <v>100</v>
      </c>
      <c r="C109" s="38" t="s">
        <v>2998</v>
      </c>
      <c r="D109" s="38" t="s">
        <v>2999</v>
      </c>
      <c r="E109" s="32" t="s">
        <v>14</v>
      </c>
      <c r="F109" s="34" t="n">
        <v>35240</v>
      </c>
      <c r="G109" s="35"/>
    </row>
    <row r="110" customFormat="false" ht="12.75" hidden="false" customHeight="false" outlineLevel="0" collapsed="false">
      <c r="B110" s="32" t="n">
        <v>101</v>
      </c>
      <c r="C110" s="38" t="s">
        <v>1077</v>
      </c>
      <c r="D110" s="38" t="s">
        <v>2360</v>
      </c>
      <c r="E110" s="32" t="s">
        <v>14</v>
      </c>
      <c r="F110" s="34" t="n">
        <v>35282</v>
      </c>
      <c r="G110" s="35"/>
    </row>
    <row r="111" customFormat="false" ht="12.75" hidden="false" customHeight="false" outlineLevel="0" collapsed="false">
      <c r="B111" s="32" t="n">
        <v>102</v>
      </c>
      <c r="C111" s="38" t="s">
        <v>17</v>
      </c>
      <c r="D111" s="38" t="s">
        <v>3000</v>
      </c>
      <c r="E111" s="32" t="s">
        <v>14</v>
      </c>
      <c r="F111" s="34" t="n">
        <v>35282</v>
      </c>
      <c r="G111" s="35"/>
    </row>
    <row r="112" customFormat="false" ht="12.75" hidden="false" customHeight="false" outlineLevel="0" collapsed="false">
      <c r="B112" s="32" t="n">
        <v>103</v>
      </c>
      <c r="C112" s="38" t="s">
        <v>553</v>
      </c>
      <c r="D112" s="38" t="s">
        <v>1034</v>
      </c>
      <c r="E112" s="32" t="s">
        <v>14</v>
      </c>
      <c r="F112" s="34" t="n">
        <v>35282</v>
      </c>
      <c r="G112" s="35"/>
    </row>
    <row r="113" customFormat="false" ht="12.75" hidden="false" customHeight="false" outlineLevel="0" collapsed="false">
      <c r="B113" s="32" t="n">
        <v>104</v>
      </c>
      <c r="C113" s="38" t="s">
        <v>280</v>
      </c>
      <c r="D113" s="38" t="s">
        <v>119</v>
      </c>
      <c r="E113" s="32" t="s">
        <v>14</v>
      </c>
      <c r="F113" s="34" t="n">
        <v>35282</v>
      </c>
      <c r="G113" s="35"/>
    </row>
    <row r="114" customFormat="false" ht="12.75" hidden="false" customHeight="false" outlineLevel="0" collapsed="false">
      <c r="B114" s="32" t="n">
        <v>105</v>
      </c>
      <c r="C114" s="38" t="s">
        <v>2608</v>
      </c>
      <c r="D114" s="38" t="s">
        <v>3001</v>
      </c>
      <c r="E114" s="32" t="s">
        <v>14</v>
      </c>
      <c r="F114" s="34" t="n">
        <v>35282</v>
      </c>
      <c r="G114" s="35"/>
    </row>
    <row r="115" customFormat="false" ht="12.75" hidden="false" customHeight="false" outlineLevel="0" collapsed="false">
      <c r="B115" s="32" t="n">
        <v>106</v>
      </c>
      <c r="C115" s="38" t="s">
        <v>613</v>
      </c>
      <c r="D115" s="38" t="s">
        <v>390</v>
      </c>
      <c r="E115" s="32" t="s">
        <v>14</v>
      </c>
      <c r="F115" s="34" t="n">
        <v>35282</v>
      </c>
      <c r="G115" s="35"/>
    </row>
    <row r="116" customFormat="false" ht="12.75" hidden="false" customHeight="false" outlineLevel="0" collapsed="false">
      <c r="B116" s="32" t="n">
        <v>107</v>
      </c>
      <c r="C116" s="38" t="s">
        <v>280</v>
      </c>
      <c r="D116" s="38" t="s">
        <v>3002</v>
      </c>
      <c r="E116" s="32" t="s">
        <v>14</v>
      </c>
      <c r="F116" s="34" t="n">
        <v>35282</v>
      </c>
      <c r="G116" s="35"/>
    </row>
    <row r="117" customFormat="false" ht="12.75" hidden="false" customHeight="false" outlineLevel="0" collapsed="false">
      <c r="B117" s="32" t="n">
        <v>108</v>
      </c>
      <c r="C117" s="38" t="s">
        <v>3003</v>
      </c>
      <c r="D117" s="38" t="s">
        <v>896</v>
      </c>
      <c r="E117" s="32" t="s">
        <v>14</v>
      </c>
      <c r="F117" s="34" t="n">
        <v>35282</v>
      </c>
      <c r="G117" s="35"/>
    </row>
    <row r="118" customFormat="false" ht="12.75" hidden="false" customHeight="false" outlineLevel="0" collapsed="false">
      <c r="B118" s="32" t="n">
        <v>109</v>
      </c>
      <c r="C118" s="38" t="s">
        <v>1302</v>
      </c>
      <c r="D118" s="38" t="s">
        <v>3004</v>
      </c>
      <c r="E118" s="32" t="s">
        <v>14</v>
      </c>
      <c r="F118" s="34" t="n">
        <v>35282</v>
      </c>
      <c r="G118" s="35"/>
    </row>
    <row r="119" customFormat="false" ht="12.75" hidden="false" customHeight="false" outlineLevel="0" collapsed="false">
      <c r="B119" s="32" t="n">
        <v>110</v>
      </c>
      <c r="C119" s="38" t="s">
        <v>220</v>
      </c>
      <c r="D119" s="38" t="s">
        <v>3005</v>
      </c>
      <c r="E119" s="32" t="s">
        <v>14</v>
      </c>
      <c r="F119" s="34" t="n">
        <v>35282</v>
      </c>
      <c r="G119" s="35"/>
    </row>
    <row r="120" customFormat="false" ht="12.75" hidden="false" customHeight="false" outlineLevel="0" collapsed="false">
      <c r="B120" s="32" t="n">
        <v>111</v>
      </c>
      <c r="C120" s="38" t="s">
        <v>70</v>
      </c>
      <c r="D120" s="38" t="s">
        <v>3006</v>
      </c>
      <c r="E120" s="32" t="s">
        <v>14</v>
      </c>
      <c r="F120" s="34" t="n">
        <v>35282</v>
      </c>
      <c r="G120" s="35"/>
    </row>
    <row r="121" customFormat="false" ht="12.75" hidden="false" customHeight="false" outlineLevel="0" collapsed="false">
      <c r="B121" s="32" t="n">
        <v>112</v>
      </c>
      <c r="C121" s="38" t="s">
        <v>2539</v>
      </c>
      <c r="D121" s="38" t="s">
        <v>3007</v>
      </c>
      <c r="E121" s="32" t="s">
        <v>14</v>
      </c>
      <c r="F121" s="34" t="n">
        <v>35282</v>
      </c>
      <c r="G121" s="35"/>
    </row>
    <row r="122" customFormat="false" ht="12.75" hidden="false" customHeight="false" outlineLevel="0" collapsed="false">
      <c r="B122" s="32" t="n">
        <v>113</v>
      </c>
      <c r="C122" s="38" t="s">
        <v>2317</v>
      </c>
      <c r="D122" s="38" t="s">
        <v>2964</v>
      </c>
      <c r="E122" s="32" t="s">
        <v>14</v>
      </c>
      <c r="F122" s="34" t="n">
        <v>35282</v>
      </c>
      <c r="G122" s="35"/>
    </row>
    <row r="123" customFormat="false" ht="12.75" hidden="false" customHeight="false" outlineLevel="0" collapsed="false">
      <c r="B123" s="32" t="n">
        <v>114</v>
      </c>
      <c r="C123" s="38" t="s">
        <v>366</v>
      </c>
      <c r="D123" s="38" t="s">
        <v>215</v>
      </c>
      <c r="E123" s="32" t="s">
        <v>14</v>
      </c>
      <c r="F123" s="34" t="n">
        <v>35282</v>
      </c>
      <c r="G123" s="35"/>
    </row>
    <row r="124" customFormat="false" ht="12.75" hidden="false" customHeight="false" outlineLevel="0" collapsed="false">
      <c r="B124" s="32" t="n">
        <v>115</v>
      </c>
      <c r="C124" s="38" t="s">
        <v>2275</v>
      </c>
      <c r="D124" s="38" t="s">
        <v>1554</v>
      </c>
      <c r="E124" s="32" t="s">
        <v>14</v>
      </c>
      <c r="F124" s="34" t="n">
        <v>35282</v>
      </c>
      <c r="G124" s="35"/>
    </row>
    <row r="125" customFormat="false" ht="12.75" hidden="false" customHeight="false" outlineLevel="0" collapsed="false">
      <c r="B125" s="32" t="n">
        <v>116</v>
      </c>
      <c r="C125" s="38" t="s">
        <v>876</v>
      </c>
      <c r="D125" s="38" t="s">
        <v>24</v>
      </c>
      <c r="E125" s="32" t="s">
        <v>14</v>
      </c>
      <c r="F125" s="34" t="n">
        <v>35282</v>
      </c>
      <c r="G125" s="35"/>
    </row>
    <row r="126" customFormat="false" ht="12.75" hidden="false" customHeight="false" outlineLevel="0" collapsed="false">
      <c r="B126" s="32" t="n">
        <v>117</v>
      </c>
      <c r="C126" s="38" t="s">
        <v>180</v>
      </c>
      <c r="D126" s="38" t="s">
        <v>139</v>
      </c>
      <c r="E126" s="32" t="s">
        <v>14</v>
      </c>
      <c r="F126" s="34" t="n">
        <v>35282</v>
      </c>
      <c r="G126" s="35"/>
    </row>
    <row r="127" customFormat="false" ht="12.75" hidden="false" customHeight="false" outlineLevel="0" collapsed="false">
      <c r="B127" s="32" t="n">
        <v>118</v>
      </c>
      <c r="C127" s="38" t="s">
        <v>664</v>
      </c>
      <c r="D127" s="38" t="s">
        <v>86</v>
      </c>
      <c r="E127" s="32" t="s">
        <v>14</v>
      </c>
      <c r="F127" s="34" t="n">
        <v>35282</v>
      </c>
      <c r="G127" s="35"/>
    </row>
    <row r="128" customFormat="false" ht="12.75" hidden="false" customHeight="false" outlineLevel="0" collapsed="false">
      <c r="B128" s="32" t="n">
        <v>119</v>
      </c>
      <c r="C128" s="38" t="s">
        <v>972</v>
      </c>
      <c r="D128" s="38" t="s">
        <v>640</v>
      </c>
      <c r="E128" s="32" t="s">
        <v>14</v>
      </c>
      <c r="F128" s="34" t="n">
        <v>35282</v>
      </c>
      <c r="G128" s="35"/>
    </row>
    <row r="129" customFormat="false" ht="12.75" hidden="false" customHeight="false" outlineLevel="0" collapsed="false">
      <c r="B129" s="32" t="n">
        <v>120</v>
      </c>
      <c r="C129" s="38" t="s">
        <v>1448</v>
      </c>
      <c r="D129" s="38" t="s">
        <v>387</v>
      </c>
      <c r="E129" s="32" t="s">
        <v>209</v>
      </c>
      <c r="F129" s="34" t="n">
        <v>35352</v>
      </c>
      <c r="G129" s="35"/>
    </row>
    <row r="130" customFormat="false" ht="12.75" hidden="false" customHeight="false" outlineLevel="0" collapsed="false">
      <c r="B130" s="32" t="n">
        <v>121</v>
      </c>
      <c r="C130" s="38" t="s">
        <v>306</v>
      </c>
      <c r="D130" s="38" t="s">
        <v>655</v>
      </c>
      <c r="E130" s="32" t="s">
        <v>14</v>
      </c>
      <c r="F130" s="34" t="n">
        <v>35352</v>
      </c>
      <c r="G130" s="35"/>
    </row>
    <row r="131" customFormat="false" ht="12.75" hidden="false" customHeight="false" outlineLevel="0" collapsed="false">
      <c r="B131" s="32" t="n">
        <v>122</v>
      </c>
      <c r="C131" s="38" t="s">
        <v>876</v>
      </c>
      <c r="D131" s="38" t="s">
        <v>88</v>
      </c>
      <c r="E131" s="32" t="s">
        <v>14</v>
      </c>
      <c r="F131" s="34" t="n">
        <v>35362</v>
      </c>
      <c r="G131" s="35"/>
    </row>
    <row r="132" customFormat="false" ht="12.75" hidden="false" customHeight="false" outlineLevel="0" collapsed="false">
      <c r="B132" s="32" t="n">
        <v>123</v>
      </c>
      <c r="C132" s="38" t="s">
        <v>2079</v>
      </c>
      <c r="D132" s="38" t="s">
        <v>2325</v>
      </c>
      <c r="E132" s="32" t="s">
        <v>14</v>
      </c>
      <c r="F132" s="34" t="n">
        <v>35362</v>
      </c>
      <c r="G132" s="35"/>
    </row>
    <row r="133" customFormat="false" ht="12.75" hidden="false" customHeight="false" outlineLevel="0" collapsed="false">
      <c r="B133" s="32" t="n">
        <v>124</v>
      </c>
      <c r="C133" s="38" t="s">
        <v>1081</v>
      </c>
      <c r="D133" s="38" t="s">
        <v>3008</v>
      </c>
      <c r="E133" s="32" t="s">
        <v>14</v>
      </c>
      <c r="F133" s="34" t="n">
        <v>35473</v>
      </c>
      <c r="G133" s="35"/>
    </row>
    <row r="134" customFormat="false" ht="12.75" hidden="false" customHeight="false" outlineLevel="0" collapsed="false">
      <c r="B134" s="32" t="n">
        <v>125</v>
      </c>
      <c r="C134" s="38" t="s">
        <v>1234</v>
      </c>
      <c r="D134" s="38" t="s">
        <v>3009</v>
      </c>
      <c r="E134" s="32" t="s">
        <v>14</v>
      </c>
      <c r="F134" s="34" t="n">
        <v>35499</v>
      </c>
      <c r="G134" s="35"/>
    </row>
    <row r="135" customFormat="false" ht="12.75" hidden="false" customHeight="false" outlineLevel="0" collapsed="false">
      <c r="B135" s="32" t="n">
        <v>126</v>
      </c>
      <c r="C135" s="38" t="s">
        <v>2287</v>
      </c>
      <c r="D135" s="38" t="s">
        <v>3010</v>
      </c>
      <c r="E135" s="32" t="s">
        <v>14</v>
      </c>
      <c r="F135" s="34" t="n">
        <v>35499</v>
      </c>
      <c r="G135" s="35"/>
    </row>
    <row r="136" customFormat="false" ht="12.75" hidden="false" customHeight="false" outlineLevel="0" collapsed="false">
      <c r="B136" s="32" t="n">
        <v>127</v>
      </c>
      <c r="C136" s="38" t="s">
        <v>2505</v>
      </c>
      <c r="D136" s="38" t="s">
        <v>3011</v>
      </c>
      <c r="E136" s="32" t="s">
        <v>14</v>
      </c>
      <c r="F136" s="34" t="n">
        <v>35639</v>
      </c>
      <c r="G136" s="35"/>
    </row>
    <row r="137" customFormat="false" ht="12.75" hidden="false" customHeight="false" outlineLevel="0" collapsed="false">
      <c r="B137" s="32" t="n">
        <v>128</v>
      </c>
      <c r="C137" s="38" t="s">
        <v>3012</v>
      </c>
      <c r="D137" s="38" t="s">
        <v>3013</v>
      </c>
      <c r="E137" s="32" t="s">
        <v>14</v>
      </c>
      <c r="F137" s="34" t="n">
        <v>35639</v>
      </c>
      <c r="G137" s="35"/>
    </row>
    <row r="138" customFormat="false" ht="12.75" hidden="false" customHeight="false" outlineLevel="0" collapsed="false">
      <c r="B138" s="32" t="n">
        <v>129</v>
      </c>
      <c r="C138" s="38" t="s">
        <v>282</v>
      </c>
      <c r="D138" s="38" t="s">
        <v>2782</v>
      </c>
      <c r="E138" s="32" t="s">
        <v>14</v>
      </c>
      <c r="F138" s="34" t="n">
        <v>35639</v>
      </c>
      <c r="G138" s="35"/>
    </row>
    <row r="139" customFormat="false" ht="12.75" hidden="false" customHeight="false" outlineLevel="0" collapsed="false">
      <c r="B139" s="32" t="n">
        <v>130</v>
      </c>
      <c r="C139" s="38" t="s">
        <v>2992</v>
      </c>
      <c r="D139" s="38" t="s">
        <v>20</v>
      </c>
      <c r="E139" s="32" t="s">
        <v>14</v>
      </c>
      <c r="F139" s="34" t="n">
        <v>35639</v>
      </c>
      <c r="G139" s="35"/>
    </row>
    <row r="140" customFormat="false" ht="12.75" hidden="false" customHeight="false" outlineLevel="0" collapsed="false">
      <c r="B140" s="32" t="n">
        <v>131</v>
      </c>
      <c r="C140" s="38" t="s">
        <v>586</v>
      </c>
      <c r="D140" s="38" t="s">
        <v>92</v>
      </c>
      <c r="E140" s="32" t="s">
        <v>14</v>
      </c>
      <c r="F140" s="34" t="n">
        <v>35639</v>
      </c>
      <c r="G140" s="35"/>
    </row>
    <row r="141" customFormat="false" ht="12.75" hidden="false" customHeight="false" outlineLevel="0" collapsed="false">
      <c r="B141" s="32" t="n">
        <v>132</v>
      </c>
      <c r="C141" s="38" t="s">
        <v>982</v>
      </c>
      <c r="D141" s="38" t="s">
        <v>947</v>
      </c>
      <c r="E141" s="32" t="s">
        <v>14</v>
      </c>
      <c r="F141" s="34" t="n">
        <v>35639</v>
      </c>
      <c r="G141" s="35"/>
    </row>
    <row r="142" customFormat="false" ht="12.75" hidden="false" customHeight="false" outlineLevel="0" collapsed="false">
      <c r="B142" s="32" t="n">
        <v>133</v>
      </c>
      <c r="C142" s="38" t="s">
        <v>89</v>
      </c>
      <c r="D142" s="38" t="s">
        <v>330</v>
      </c>
      <c r="E142" s="32" t="s">
        <v>14</v>
      </c>
      <c r="F142" s="34" t="n">
        <v>35639</v>
      </c>
      <c r="G142" s="35"/>
    </row>
    <row r="143" customFormat="false" ht="12.75" hidden="false" customHeight="false" outlineLevel="0" collapsed="false">
      <c r="B143" s="32" t="n">
        <v>134</v>
      </c>
      <c r="C143" s="38" t="s">
        <v>1584</v>
      </c>
      <c r="D143" s="38" t="s">
        <v>2583</v>
      </c>
      <c r="E143" s="32" t="s">
        <v>14</v>
      </c>
      <c r="F143" s="34" t="n">
        <v>35639</v>
      </c>
      <c r="G143" s="35"/>
    </row>
    <row r="144" customFormat="false" ht="12.75" hidden="false" customHeight="false" outlineLevel="0" collapsed="false">
      <c r="B144" s="32" t="n">
        <v>135</v>
      </c>
      <c r="C144" s="38" t="s">
        <v>1318</v>
      </c>
      <c r="D144" s="38" t="s">
        <v>3014</v>
      </c>
      <c r="E144" s="32" t="s">
        <v>14</v>
      </c>
      <c r="F144" s="34" t="n">
        <v>35639</v>
      </c>
      <c r="G144" s="35"/>
    </row>
    <row r="145" customFormat="false" ht="12.75" hidden="false" customHeight="false" outlineLevel="0" collapsed="false">
      <c r="B145" s="32" t="n">
        <v>136</v>
      </c>
      <c r="C145" s="38" t="s">
        <v>3015</v>
      </c>
      <c r="D145" s="38" t="s">
        <v>432</v>
      </c>
      <c r="E145" s="32" t="s">
        <v>14</v>
      </c>
      <c r="F145" s="34" t="n">
        <v>35639</v>
      </c>
      <c r="G145" s="35"/>
    </row>
    <row r="146" customFormat="false" ht="12.75" hidden="false" customHeight="false" outlineLevel="0" collapsed="false">
      <c r="B146" s="32" t="n">
        <v>137</v>
      </c>
      <c r="C146" s="38" t="s">
        <v>3016</v>
      </c>
      <c r="D146" s="38" t="s">
        <v>3017</v>
      </c>
      <c r="E146" s="32" t="s">
        <v>14</v>
      </c>
      <c r="F146" s="34" t="n">
        <v>35639</v>
      </c>
      <c r="G146" s="35"/>
    </row>
    <row r="147" customFormat="false" ht="12.75" hidden="false" customHeight="false" outlineLevel="0" collapsed="false">
      <c r="B147" s="32" t="n">
        <v>138</v>
      </c>
      <c r="C147" s="38" t="s">
        <v>414</v>
      </c>
      <c r="D147" s="38" t="s">
        <v>86</v>
      </c>
      <c r="E147" s="32" t="s">
        <v>14</v>
      </c>
      <c r="F147" s="34" t="n">
        <v>35639</v>
      </c>
      <c r="G147" s="35"/>
    </row>
    <row r="148" customFormat="false" ht="12.75" hidden="false" customHeight="false" outlineLevel="0" collapsed="false">
      <c r="B148" s="32" t="n">
        <v>139</v>
      </c>
      <c r="C148" s="38" t="s">
        <v>613</v>
      </c>
      <c r="D148" s="38" t="s">
        <v>3018</v>
      </c>
      <c r="E148" s="32" t="s">
        <v>14</v>
      </c>
      <c r="F148" s="34" t="n">
        <v>35639</v>
      </c>
      <c r="G148" s="35"/>
    </row>
    <row r="149" customFormat="false" ht="12.75" hidden="false" customHeight="false" outlineLevel="0" collapsed="false">
      <c r="B149" s="32" t="n">
        <v>140</v>
      </c>
      <c r="C149" s="38" t="s">
        <v>796</v>
      </c>
      <c r="D149" s="38" t="s">
        <v>81</v>
      </c>
      <c r="E149" s="32" t="s">
        <v>14</v>
      </c>
      <c r="F149" s="34" t="n">
        <v>35639</v>
      </c>
      <c r="G149" s="35"/>
    </row>
    <row r="150" customFormat="false" ht="12.75" hidden="false" customHeight="false" outlineLevel="0" collapsed="false">
      <c r="B150" s="32" t="n">
        <v>141</v>
      </c>
      <c r="C150" s="38" t="s">
        <v>168</v>
      </c>
      <c r="D150" s="38" t="s">
        <v>174</v>
      </c>
      <c r="E150" s="32" t="s">
        <v>251</v>
      </c>
      <c r="F150" s="34" t="n">
        <v>35710</v>
      </c>
      <c r="G150" s="35"/>
    </row>
    <row r="151" customFormat="false" ht="12.75" hidden="false" customHeight="false" outlineLevel="0" collapsed="false">
      <c r="B151" s="32" t="n">
        <v>142</v>
      </c>
      <c r="C151" s="38" t="s">
        <v>3019</v>
      </c>
      <c r="D151" s="38" t="s">
        <v>3020</v>
      </c>
      <c r="E151" s="32" t="s">
        <v>14</v>
      </c>
      <c r="F151" s="34" t="n">
        <v>35710</v>
      </c>
      <c r="G151" s="35"/>
    </row>
    <row r="152" customFormat="false" ht="12.75" hidden="false" customHeight="false" outlineLevel="0" collapsed="false">
      <c r="B152" s="32" t="n">
        <v>143</v>
      </c>
      <c r="C152" s="38" t="s">
        <v>67</v>
      </c>
      <c r="D152" s="38" t="s">
        <v>119</v>
      </c>
      <c r="E152" s="32" t="s">
        <v>14</v>
      </c>
      <c r="F152" s="34" t="n">
        <v>35710</v>
      </c>
      <c r="G152" s="35"/>
    </row>
    <row r="153" customFormat="false" ht="12.75" hidden="false" customHeight="false" outlineLevel="0" collapsed="false">
      <c r="B153" s="32" t="n">
        <v>144</v>
      </c>
      <c r="C153" s="38" t="s">
        <v>56</v>
      </c>
      <c r="D153" s="38" t="s">
        <v>2408</v>
      </c>
      <c r="E153" s="32" t="s">
        <v>14</v>
      </c>
      <c r="F153" s="34" t="n">
        <v>35710</v>
      </c>
      <c r="G153" s="35"/>
    </row>
    <row r="154" customFormat="false" ht="12.75" hidden="false" customHeight="false" outlineLevel="0" collapsed="false">
      <c r="B154" s="32" t="n">
        <v>145</v>
      </c>
      <c r="C154" s="38" t="s">
        <v>41</v>
      </c>
      <c r="D154" s="38" t="s">
        <v>3021</v>
      </c>
      <c r="E154" s="32" t="s">
        <v>14</v>
      </c>
      <c r="F154" s="34" t="n">
        <v>35724</v>
      </c>
      <c r="G154" s="35"/>
    </row>
    <row r="155" customFormat="false" ht="12.75" hidden="false" customHeight="false" outlineLevel="0" collapsed="false">
      <c r="B155" s="32" t="n">
        <v>146</v>
      </c>
      <c r="C155" s="38" t="s">
        <v>160</v>
      </c>
      <c r="D155" s="38" t="s">
        <v>2964</v>
      </c>
      <c r="E155" s="32" t="s">
        <v>14</v>
      </c>
      <c r="F155" s="34" t="n">
        <v>35724</v>
      </c>
      <c r="G155" s="35"/>
    </row>
    <row r="156" customFormat="false" ht="12.75" hidden="false" customHeight="false" outlineLevel="0" collapsed="false">
      <c r="B156" s="32" t="n">
        <v>147</v>
      </c>
      <c r="C156" s="38" t="s">
        <v>2047</v>
      </c>
      <c r="D156" s="38" t="s">
        <v>2202</v>
      </c>
      <c r="E156" s="32" t="s">
        <v>14</v>
      </c>
      <c r="F156" s="34" t="n">
        <v>35814</v>
      </c>
      <c r="G156" s="35"/>
    </row>
    <row r="157" customFormat="false" ht="12.75" hidden="false" customHeight="false" outlineLevel="0" collapsed="false">
      <c r="B157" s="32" t="n">
        <v>148</v>
      </c>
      <c r="C157" s="38" t="s">
        <v>3022</v>
      </c>
      <c r="D157" s="38" t="s">
        <v>3023</v>
      </c>
      <c r="E157" s="32" t="s">
        <v>14</v>
      </c>
      <c r="F157" s="34" t="n">
        <v>35842</v>
      </c>
      <c r="G157" s="35"/>
    </row>
    <row r="158" customFormat="false" ht="12.75" hidden="false" customHeight="false" outlineLevel="0" collapsed="false">
      <c r="B158" s="32" t="n">
        <v>149</v>
      </c>
      <c r="C158" s="38" t="s">
        <v>99</v>
      </c>
      <c r="D158" s="38" t="s">
        <v>3024</v>
      </c>
      <c r="E158" s="32" t="s">
        <v>14</v>
      </c>
      <c r="F158" s="34" t="n">
        <v>35842</v>
      </c>
      <c r="G158" s="35"/>
    </row>
    <row r="159" customFormat="false" ht="12.75" hidden="false" customHeight="false" outlineLevel="0" collapsed="false">
      <c r="B159" s="32" t="n">
        <v>150</v>
      </c>
      <c r="C159" s="38" t="s">
        <v>199</v>
      </c>
      <c r="D159" s="38" t="s">
        <v>3025</v>
      </c>
      <c r="E159" s="32" t="s">
        <v>14</v>
      </c>
      <c r="F159" s="34" t="n">
        <v>36010</v>
      </c>
      <c r="G159" s="35"/>
    </row>
    <row r="160" customFormat="false" ht="12.75" hidden="false" customHeight="false" outlineLevel="0" collapsed="false">
      <c r="B160" s="32" t="n">
        <v>151</v>
      </c>
      <c r="C160" s="38" t="s">
        <v>473</v>
      </c>
      <c r="D160" s="38" t="s">
        <v>1510</v>
      </c>
      <c r="E160" s="32" t="s">
        <v>14</v>
      </c>
      <c r="F160" s="34" t="n">
        <v>36010</v>
      </c>
      <c r="G160" s="35"/>
    </row>
    <row r="161" customFormat="false" ht="12.75" hidden="false" customHeight="false" outlineLevel="0" collapsed="false">
      <c r="B161" s="32" t="n">
        <v>152</v>
      </c>
      <c r="C161" s="38" t="s">
        <v>1941</v>
      </c>
      <c r="D161" s="38" t="s">
        <v>1693</v>
      </c>
      <c r="E161" s="32" t="s">
        <v>14</v>
      </c>
      <c r="F161" s="34" t="n">
        <v>36010</v>
      </c>
      <c r="G161" s="35"/>
    </row>
    <row r="162" customFormat="false" ht="12.75" hidden="false" customHeight="false" outlineLevel="0" collapsed="false">
      <c r="B162" s="32" t="n">
        <v>153</v>
      </c>
      <c r="C162" s="38" t="s">
        <v>366</v>
      </c>
      <c r="D162" s="38" t="s">
        <v>3026</v>
      </c>
      <c r="E162" s="32" t="s">
        <v>14</v>
      </c>
      <c r="F162" s="34" t="n">
        <v>36010</v>
      </c>
      <c r="G162" s="35"/>
    </row>
    <row r="163" customFormat="false" ht="12.75" hidden="false" customHeight="false" outlineLevel="0" collapsed="false">
      <c r="B163" s="32" t="n">
        <v>154</v>
      </c>
      <c r="C163" s="38" t="s">
        <v>1315</v>
      </c>
      <c r="D163" s="38" t="s">
        <v>498</v>
      </c>
      <c r="E163" s="32" t="s">
        <v>14</v>
      </c>
      <c r="F163" s="34" t="n">
        <v>36010</v>
      </c>
      <c r="G163" s="35"/>
    </row>
    <row r="164" customFormat="false" ht="12.75" hidden="false" customHeight="false" outlineLevel="0" collapsed="false">
      <c r="B164" s="32" t="n">
        <v>155</v>
      </c>
      <c r="C164" s="38" t="s">
        <v>794</v>
      </c>
      <c r="D164" s="38" t="s">
        <v>3027</v>
      </c>
      <c r="E164" s="32" t="s">
        <v>14</v>
      </c>
      <c r="F164" s="34" t="n">
        <v>36010</v>
      </c>
      <c r="G164" s="35"/>
    </row>
    <row r="165" customFormat="false" ht="12.75" hidden="false" customHeight="false" outlineLevel="0" collapsed="false">
      <c r="B165" s="32" t="n">
        <v>156</v>
      </c>
      <c r="C165" s="38" t="s">
        <v>3028</v>
      </c>
      <c r="D165" s="38" t="s">
        <v>207</v>
      </c>
      <c r="E165" s="32" t="s">
        <v>14</v>
      </c>
      <c r="F165" s="34" t="n">
        <v>36010</v>
      </c>
      <c r="G165" s="35"/>
    </row>
    <row r="166" customFormat="false" ht="12.75" hidden="false" customHeight="false" outlineLevel="0" collapsed="false">
      <c r="B166" s="32" t="n">
        <v>157</v>
      </c>
      <c r="C166" s="38" t="s">
        <v>538</v>
      </c>
      <c r="D166" s="38" t="s">
        <v>478</v>
      </c>
      <c r="E166" s="32" t="s">
        <v>14</v>
      </c>
      <c r="F166" s="34" t="n">
        <v>36010</v>
      </c>
      <c r="G166" s="35"/>
    </row>
    <row r="167" customFormat="false" ht="12.75" hidden="false" customHeight="false" outlineLevel="0" collapsed="false">
      <c r="B167" s="32" t="n">
        <v>158</v>
      </c>
      <c r="C167" s="38" t="s">
        <v>224</v>
      </c>
      <c r="D167" s="38" t="s">
        <v>3029</v>
      </c>
      <c r="E167" s="32" t="s">
        <v>14</v>
      </c>
      <c r="F167" s="34" t="n">
        <v>36010</v>
      </c>
      <c r="G167" s="35"/>
    </row>
    <row r="168" customFormat="false" ht="12.75" hidden="false" customHeight="false" outlineLevel="0" collapsed="false">
      <c r="B168" s="32" t="n">
        <v>159</v>
      </c>
      <c r="C168" s="38" t="s">
        <v>682</v>
      </c>
      <c r="D168" s="38" t="s">
        <v>3030</v>
      </c>
      <c r="E168" s="32" t="s">
        <v>14</v>
      </c>
      <c r="F168" s="34" t="n">
        <v>36010</v>
      </c>
      <c r="G168" s="35"/>
    </row>
    <row r="169" customFormat="false" ht="12.75" hidden="false" customHeight="false" outlineLevel="0" collapsed="false">
      <c r="B169" s="32" t="n">
        <v>160</v>
      </c>
      <c r="C169" s="38" t="s">
        <v>659</v>
      </c>
      <c r="D169" s="38" t="s">
        <v>945</v>
      </c>
      <c r="E169" s="32" t="s">
        <v>14</v>
      </c>
      <c r="F169" s="34" t="n">
        <v>36010</v>
      </c>
      <c r="G169" s="35"/>
    </row>
    <row r="170" customFormat="false" ht="12.75" hidden="false" customHeight="false" outlineLevel="0" collapsed="false">
      <c r="B170" s="32" t="n">
        <v>161</v>
      </c>
      <c r="C170" s="38" t="s">
        <v>1041</v>
      </c>
      <c r="D170" s="38" t="s">
        <v>3031</v>
      </c>
      <c r="E170" s="32" t="s">
        <v>14</v>
      </c>
      <c r="F170" s="34" t="n">
        <v>36010</v>
      </c>
      <c r="G170" s="35"/>
    </row>
    <row r="171" customFormat="false" ht="12.75" hidden="false" customHeight="false" outlineLevel="0" collapsed="false">
      <c r="B171" s="32" t="n">
        <v>162</v>
      </c>
      <c r="C171" s="38" t="s">
        <v>793</v>
      </c>
      <c r="D171" s="38" t="s">
        <v>3032</v>
      </c>
      <c r="E171" s="32" t="s">
        <v>14</v>
      </c>
      <c r="F171" s="34" t="n">
        <v>36010</v>
      </c>
      <c r="G171" s="35"/>
    </row>
    <row r="172" customFormat="false" ht="12.75" hidden="false" customHeight="false" outlineLevel="0" collapsed="false">
      <c r="B172" s="32" t="n">
        <v>163</v>
      </c>
      <c r="C172" s="38" t="s">
        <v>160</v>
      </c>
      <c r="D172" s="38" t="s">
        <v>295</v>
      </c>
      <c r="E172" s="32" t="s">
        <v>14</v>
      </c>
      <c r="F172" s="34" t="n">
        <v>36010</v>
      </c>
      <c r="G172" s="35"/>
    </row>
    <row r="173" customFormat="false" ht="12.75" hidden="false" customHeight="false" outlineLevel="0" collapsed="false">
      <c r="B173" s="32" t="n">
        <v>164</v>
      </c>
      <c r="C173" s="38" t="s">
        <v>129</v>
      </c>
      <c r="D173" s="38" t="s">
        <v>3033</v>
      </c>
      <c r="E173" s="32" t="s">
        <v>14</v>
      </c>
      <c r="F173" s="34" t="n">
        <v>36010</v>
      </c>
      <c r="G173" s="35"/>
    </row>
    <row r="174" customFormat="false" ht="12.75" hidden="false" customHeight="false" outlineLevel="0" collapsed="false">
      <c r="B174" s="32" t="n">
        <v>165</v>
      </c>
      <c r="C174" s="38" t="s">
        <v>553</v>
      </c>
      <c r="D174" s="38" t="s">
        <v>3034</v>
      </c>
      <c r="E174" s="32" t="s">
        <v>14</v>
      </c>
      <c r="F174" s="34" t="n">
        <v>36010</v>
      </c>
      <c r="G174" s="35"/>
    </row>
    <row r="175" customFormat="false" ht="12.75" hidden="false" customHeight="false" outlineLevel="0" collapsed="false">
      <c r="B175" s="32" t="n">
        <v>166</v>
      </c>
      <c r="C175" s="38" t="s">
        <v>102</v>
      </c>
      <c r="D175" s="38" t="s">
        <v>415</v>
      </c>
      <c r="E175" s="32" t="s">
        <v>14</v>
      </c>
      <c r="F175" s="34" t="n">
        <v>36010</v>
      </c>
      <c r="G175" s="35"/>
    </row>
    <row r="176" customFormat="false" ht="12.75" hidden="false" customHeight="false" outlineLevel="0" collapsed="false">
      <c r="B176" s="32" t="n">
        <v>167</v>
      </c>
      <c r="C176" s="38" t="s">
        <v>66</v>
      </c>
      <c r="D176" s="38" t="s">
        <v>368</v>
      </c>
      <c r="E176" s="32" t="s">
        <v>14</v>
      </c>
      <c r="F176" s="34" t="n">
        <v>36010</v>
      </c>
      <c r="G176" s="35"/>
    </row>
    <row r="177" customFormat="false" ht="12.75" hidden="false" customHeight="false" outlineLevel="0" collapsed="false">
      <c r="B177" s="32" t="n">
        <v>168</v>
      </c>
      <c r="C177" s="38" t="s">
        <v>325</v>
      </c>
      <c r="D177" s="38" t="s">
        <v>467</v>
      </c>
      <c r="E177" s="32" t="s">
        <v>14</v>
      </c>
      <c r="F177" s="34" t="n">
        <v>36010</v>
      </c>
      <c r="G177" s="35"/>
    </row>
    <row r="178" customFormat="false" ht="12.75" hidden="false" customHeight="false" outlineLevel="0" collapsed="false">
      <c r="B178" s="32" t="n">
        <v>169</v>
      </c>
      <c r="C178" s="38" t="s">
        <v>732</v>
      </c>
      <c r="D178" s="38" t="s">
        <v>3035</v>
      </c>
      <c r="E178" s="32" t="s">
        <v>14</v>
      </c>
      <c r="F178" s="34" t="n">
        <v>36010</v>
      </c>
      <c r="G178" s="35"/>
    </row>
    <row r="179" customFormat="false" ht="12.75" hidden="false" customHeight="false" outlineLevel="0" collapsed="false">
      <c r="B179" s="32" t="n">
        <v>170</v>
      </c>
      <c r="C179" s="38" t="s">
        <v>1620</v>
      </c>
      <c r="D179" s="38" t="s">
        <v>168</v>
      </c>
      <c r="E179" s="32" t="s">
        <v>14</v>
      </c>
      <c r="F179" s="34" t="n">
        <v>36010</v>
      </c>
      <c r="G179" s="35"/>
    </row>
    <row r="180" customFormat="false" ht="12.75" hidden="false" customHeight="false" outlineLevel="0" collapsed="false">
      <c r="B180" s="32" t="n">
        <v>171</v>
      </c>
      <c r="C180" s="38" t="s">
        <v>3036</v>
      </c>
      <c r="D180" s="38" t="s">
        <v>3037</v>
      </c>
      <c r="E180" s="32" t="s">
        <v>14</v>
      </c>
      <c r="F180" s="34" t="n">
        <v>36010</v>
      </c>
      <c r="G180" s="35"/>
    </row>
    <row r="181" customFormat="false" ht="12.75" hidden="false" customHeight="false" outlineLevel="0" collapsed="false">
      <c r="B181" s="32" t="n">
        <v>172</v>
      </c>
      <c r="C181" s="38" t="s">
        <v>102</v>
      </c>
      <c r="D181" s="38" t="s">
        <v>1133</v>
      </c>
      <c r="E181" s="32" t="s">
        <v>14</v>
      </c>
      <c r="F181" s="34" t="n">
        <v>36010</v>
      </c>
      <c r="G181" s="35"/>
    </row>
    <row r="182" customFormat="false" ht="12.75" hidden="false" customHeight="false" outlineLevel="0" collapsed="false">
      <c r="B182" s="32" t="n">
        <v>173</v>
      </c>
      <c r="C182" s="79" t="s">
        <v>30</v>
      </c>
      <c r="D182" s="38" t="s">
        <v>173</v>
      </c>
      <c r="E182" s="32" t="s">
        <v>262</v>
      </c>
      <c r="F182" s="34" t="n">
        <v>36175</v>
      </c>
      <c r="G182" s="35"/>
    </row>
    <row r="183" customFormat="false" ht="12.75" hidden="false" customHeight="false" outlineLevel="0" collapsed="false">
      <c r="B183" s="32" t="n">
        <v>174</v>
      </c>
      <c r="C183" s="38" t="s">
        <v>894</v>
      </c>
      <c r="D183" s="38" t="s">
        <v>88</v>
      </c>
      <c r="E183" s="32" t="s">
        <v>14</v>
      </c>
      <c r="F183" s="34" t="n">
        <v>36199</v>
      </c>
      <c r="G183" s="35"/>
    </row>
    <row r="184" customFormat="false" ht="12.75" hidden="false" customHeight="false" outlineLevel="0" collapsed="false">
      <c r="B184" s="32" t="n">
        <v>175</v>
      </c>
      <c r="C184" s="38" t="s">
        <v>116</v>
      </c>
      <c r="D184" s="38" t="s">
        <v>3038</v>
      </c>
      <c r="E184" s="32" t="s">
        <v>14</v>
      </c>
      <c r="F184" s="34" t="n">
        <v>36199</v>
      </c>
      <c r="G184" s="35"/>
    </row>
    <row r="185" customFormat="false" ht="12.75" hidden="false" customHeight="false" outlineLevel="0" collapsed="false">
      <c r="B185" s="32" t="n">
        <v>176</v>
      </c>
      <c r="C185" s="38" t="s">
        <v>1697</v>
      </c>
      <c r="D185" s="38" t="s">
        <v>3039</v>
      </c>
      <c r="E185" s="32" t="s">
        <v>14</v>
      </c>
      <c r="F185" s="34" t="n">
        <v>36348</v>
      </c>
      <c r="G185" s="35"/>
    </row>
    <row r="186" customFormat="false" ht="12.75" hidden="false" customHeight="false" outlineLevel="0" collapsed="false">
      <c r="B186" s="32" t="n">
        <v>177</v>
      </c>
      <c r="C186" s="38" t="s">
        <v>944</v>
      </c>
      <c r="D186" s="38" t="s">
        <v>253</v>
      </c>
      <c r="E186" s="32" t="s">
        <v>14</v>
      </c>
      <c r="F186" s="34" t="n">
        <v>36325</v>
      </c>
      <c r="G186" s="35"/>
    </row>
    <row r="187" customFormat="false" ht="12.75" hidden="false" customHeight="false" outlineLevel="0" collapsed="false">
      <c r="B187" s="32" t="n">
        <v>178</v>
      </c>
      <c r="C187" s="38" t="s">
        <v>2199</v>
      </c>
      <c r="D187" s="38" t="s">
        <v>1328</v>
      </c>
      <c r="E187" s="32" t="s">
        <v>14</v>
      </c>
      <c r="F187" s="34" t="n">
        <v>36325</v>
      </c>
      <c r="G187" s="35"/>
    </row>
    <row r="188" customFormat="false" ht="12.75" hidden="false" customHeight="false" outlineLevel="0" collapsed="false">
      <c r="B188" s="32" t="n">
        <v>179</v>
      </c>
      <c r="C188" s="38" t="s">
        <v>986</v>
      </c>
      <c r="D188" s="38" t="s">
        <v>3040</v>
      </c>
      <c r="E188" s="32" t="s">
        <v>14</v>
      </c>
      <c r="F188" s="34" t="n">
        <v>36367</v>
      </c>
      <c r="G188" s="35"/>
    </row>
    <row r="189" customFormat="false" ht="12.75" hidden="false" customHeight="false" outlineLevel="0" collapsed="false">
      <c r="B189" s="32" t="n">
        <v>180</v>
      </c>
      <c r="C189" s="38" t="s">
        <v>866</v>
      </c>
      <c r="D189" s="38" t="s">
        <v>142</v>
      </c>
      <c r="E189" s="32" t="s">
        <v>14</v>
      </c>
      <c r="F189" s="34" t="n">
        <v>36367</v>
      </c>
      <c r="G189" s="35"/>
    </row>
    <row r="190" customFormat="false" ht="12.75" hidden="false" customHeight="false" outlineLevel="0" collapsed="false">
      <c r="B190" s="32" t="n">
        <v>181</v>
      </c>
      <c r="C190" s="38" t="s">
        <v>2443</v>
      </c>
      <c r="D190" s="38" t="s">
        <v>3041</v>
      </c>
      <c r="E190" s="32" t="s">
        <v>14</v>
      </c>
      <c r="F190" s="34" t="n">
        <v>36367</v>
      </c>
      <c r="G190" s="35"/>
    </row>
    <row r="191" customFormat="false" ht="12.75" hidden="false" customHeight="false" outlineLevel="0" collapsed="false">
      <c r="B191" s="32" t="n">
        <v>182</v>
      </c>
      <c r="C191" s="38" t="s">
        <v>15</v>
      </c>
      <c r="D191" s="38" t="s">
        <v>3042</v>
      </c>
      <c r="E191" s="32" t="s">
        <v>14</v>
      </c>
      <c r="F191" s="34" t="n">
        <v>36367</v>
      </c>
      <c r="G191" s="35"/>
    </row>
    <row r="192" customFormat="false" ht="12.75" hidden="false" customHeight="false" outlineLevel="0" collapsed="false">
      <c r="B192" s="32" t="n">
        <v>183</v>
      </c>
      <c r="C192" s="38" t="s">
        <v>3043</v>
      </c>
      <c r="D192" s="38" t="s">
        <v>498</v>
      </c>
      <c r="E192" s="32" t="s">
        <v>14</v>
      </c>
      <c r="F192" s="34" t="n">
        <v>36367</v>
      </c>
      <c r="G192" s="35"/>
    </row>
    <row r="193" customFormat="false" ht="12.75" hidden="false" customHeight="false" outlineLevel="0" collapsed="false">
      <c r="B193" s="32" t="n">
        <v>184</v>
      </c>
      <c r="C193" s="38" t="s">
        <v>686</v>
      </c>
      <c r="D193" s="38" t="s">
        <v>3044</v>
      </c>
      <c r="E193" s="32" t="s">
        <v>14</v>
      </c>
      <c r="F193" s="34" t="n">
        <v>36367</v>
      </c>
      <c r="G193" s="35"/>
    </row>
    <row r="194" customFormat="false" ht="12.75" hidden="false" customHeight="false" outlineLevel="0" collapsed="false">
      <c r="B194" s="32" t="n">
        <v>185</v>
      </c>
      <c r="C194" s="38" t="s">
        <v>1398</v>
      </c>
      <c r="D194" s="38" t="s">
        <v>3045</v>
      </c>
      <c r="E194" s="32" t="s">
        <v>14</v>
      </c>
      <c r="F194" s="34" t="n">
        <v>36367</v>
      </c>
      <c r="G194" s="35"/>
    </row>
    <row r="195" customFormat="false" ht="12.75" hidden="false" customHeight="false" outlineLevel="0" collapsed="false">
      <c r="B195" s="32" t="n">
        <v>186</v>
      </c>
      <c r="C195" s="38" t="s">
        <v>619</v>
      </c>
      <c r="D195" s="38" t="s">
        <v>3046</v>
      </c>
      <c r="E195" s="32" t="s">
        <v>14</v>
      </c>
      <c r="F195" s="34" t="n">
        <v>36367</v>
      </c>
      <c r="G195" s="35"/>
    </row>
    <row r="196" customFormat="false" ht="12.75" hidden="false" customHeight="false" outlineLevel="0" collapsed="false">
      <c r="B196" s="32" t="n">
        <v>187</v>
      </c>
      <c r="C196" s="38" t="s">
        <v>628</v>
      </c>
      <c r="D196" s="38" t="s">
        <v>3047</v>
      </c>
      <c r="E196" s="32" t="s">
        <v>14</v>
      </c>
      <c r="F196" s="34" t="n">
        <v>36367</v>
      </c>
      <c r="G196" s="35"/>
    </row>
    <row r="197" customFormat="false" ht="12.75" hidden="false" customHeight="false" outlineLevel="0" collapsed="false">
      <c r="B197" s="32" t="n">
        <v>188</v>
      </c>
      <c r="C197" s="38" t="s">
        <v>3048</v>
      </c>
      <c r="D197" s="38" t="s">
        <v>368</v>
      </c>
      <c r="E197" s="32" t="s">
        <v>14</v>
      </c>
      <c r="F197" s="34" t="n">
        <v>36367</v>
      </c>
      <c r="G197" s="35"/>
    </row>
    <row r="198" customFormat="false" ht="12.75" hidden="false" customHeight="false" outlineLevel="0" collapsed="false">
      <c r="B198" s="32" t="n">
        <v>189</v>
      </c>
      <c r="C198" s="38" t="s">
        <v>129</v>
      </c>
      <c r="D198" s="38" t="s">
        <v>3049</v>
      </c>
      <c r="E198" s="32" t="s">
        <v>14</v>
      </c>
      <c r="F198" s="34" t="n">
        <v>36367</v>
      </c>
      <c r="G198" s="35"/>
    </row>
    <row r="199" customFormat="false" ht="12.75" hidden="false" customHeight="false" outlineLevel="0" collapsed="false">
      <c r="B199" s="32" t="n">
        <v>190</v>
      </c>
      <c r="C199" s="38" t="s">
        <v>3050</v>
      </c>
      <c r="D199" s="38" t="s">
        <v>168</v>
      </c>
      <c r="E199" s="32" t="s">
        <v>14</v>
      </c>
      <c r="F199" s="34" t="n">
        <v>36367</v>
      </c>
      <c r="G199" s="35"/>
    </row>
    <row r="200" customFormat="false" ht="12.75" hidden="false" customHeight="false" outlineLevel="0" collapsed="false">
      <c r="B200" s="32" t="n">
        <v>191</v>
      </c>
      <c r="C200" s="38" t="s">
        <v>388</v>
      </c>
      <c r="D200" s="38" t="s">
        <v>3051</v>
      </c>
      <c r="E200" s="32" t="s">
        <v>14</v>
      </c>
      <c r="F200" s="34" t="n">
        <v>36367</v>
      </c>
      <c r="G200" s="35"/>
    </row>
    <row r="201" customFormat="false" ht="12.75" hidden="false" customHeight="false" outlineLevel="0" collapsed="false">
      <c r="B201" s="32" t="n">
        <v>192</v>
      </c>
      <c r="C201" s="38" t="s">
        <v>3052</v>
      </c>
      <c r="D201" s="38" t="s">
        <v>3053</v>
      </c>
      <c r="E201" s="32" t="s">
        <v>14</v>
      </c>
      <c r="F201" s="34" t="n">
        <v>36367</v>
      </c>
      <c r="G201" s="35"/>
    </row>
    <row r="202" customFormat="false" ht="12.75" hidden="false" customHeight="false" outlineLevel="0" collapsed="false">
      <c r="B202" s="32" t="n">
        <v>193</v>
      </c>
      <c r="C202" s="38" t="s">
        <v>59</v>
      </c>
      <c r="D202" s="38" t="s">
        <v>16</v>
      </c>
      <c r="E202" s="32" t="s">
        <v>14</v>
      </c>
      <c r="F202" s="34" t="n">
        <v>36367</v>
      </c>
      <c r="G202" s="35"/>
    </row>
    <row r="203" customFormat="false" ht="12.75" hidden="false" customHeight="false" outlineLevel="0" collapsed="false">
      <c r="B203" s="32" t="n">
        <v>194</v>
      </c>
      <c r="C203" s="38" t="s">
        <v>160</v>
      </c>
      <c r="D203" s="38" t="s">
        <v>389</v>
      </c>
      <c r="E203" s="32" t="s">
        <v>1242</v>
      </c>
      <c r="F203" s="34" t="n">
        <v>36549</v>
      </c>
      <c r="G203" s="35"/>
    </row>
    <row r="204" customFormat="false" ht="12.75" hidden="false" customHeight="false" outlineLevel="0" collapsed="false">
      <c r="B204" s="32" t="n">
        <v>195</v>
      </c>
      <c r="C204" s="38" t="s">
        <v>3054</v>
      </c>
      <c r="D204" s="38" t="s">
        <v>373</v>
      </c>
      <c r="E204" s="32" t="s">
        <v>14</v>
      </c>
      <c r="F204" s="34" t="n">
        <v>36549</v>
      </c>
      <c r="G204" s="35"/>
    </row>
    <row r="205" customFormat="false" ht="12.75" hidden="false" customHeight="false" outlineLevel="0" collapsed="false">
      <c r="B205" s="32" t="n">
        <v>196</v>
      </c>
      <c r="C205" s="38" t="s">
        <v>127</v>
      </c>
      <c r="D205" s="38" t="s">
        <v>3055</v>
      </c>
      <c r="E205" s="32" t="s">
        <v>14</v>
      </c>
      <c r="F205" s="34" t="n">
        <v>36549</v>
      </c>
      <c r="G205" s="35"/>
    </row>
    <row r="206" customFormat="false" ht="12.75" hidden="false" customHeight="false" outlineLevel="0" collapsed="false">
      <c r="B206" s="32" t="n">
        <v>197</v>
      </c>
      <c r="C206" s="38" t="s">
        <v>488</v>
      </c>
      <c r="D206" s="38" t="s">
        <v>3056</v>
      </c>
      <c r="E206" s="32" t="s">
        <v>14</v>
      </c>
      <c r="F206" s="34" t="n">
        <v>36689</v>
      </c>
      <c r="G206" s="35"/>
    </row>
    <row r="207" customFormat="false" ht="12.75" hidden="false" customHeight="false" outlineLevel="0" collapsed="false">
      <c r="B207" s="32" t="n">
        <v>198</v>
      </c>
      <c r="C207" s="38" t="s">
        <v>266</v>
      </c>
      <c r="D207" s="38" t="s">
        <v>3057</v>
      </c>
      <c r="E207" s="32" t="s">
        <v>14</v>
      </c>
      <c r="F207" s="34" t="n">
        <v>36689</v>
      </c>
      <c r="G207" s="35"/>
    </row>
    <row r="208" customFormat="false" ht="12.75" hidden="false" customHeight="false" outlineLevel="0" collapsed="false">
      <c r="B208" s="32" t="n">
        <v>199</v>
      </c>
      <c r="C208" s="38" t="s">
        <v>3058</v>
      </c>
      <c r="D208" s="38" t="s">
        <v>887</v>
      </c>
      <c r="E208" s="32" t="s">
        <v>14</v>
      </c>
      <c r="F208" s="34" t="n">
        <v>36731</v>
      </c>
      <c r="G208" s="35"/>
    </row>
    <row r="209" customFormat="false" ht="12.75" hidden="false" customHeight="false" outlineLevel="0" collapsed="false">
      <c r="B209" s="32" t="n">
        <v>200</v>
      </c>
      <c r="C209" s="38" t="s">
        <v>1076</v>
      </c>
      <c r="D209" s="38" t="s">
        <v>3059</v>
      </c>
      <c r="E209" s="32" t="s">
        <v>14</v>
      </c>
      <c r="F209" s="34" t="n">
        <v>36731</v>
      </c>
      <c r="G209" s="35"/>
    </row>
    <row r="210" customFormat="false" ht="12.75" hidden="false" customHeight="false" outlineLevel="0" collapsed="false">
      <c r="B210" s="32" t="n">
        <v>201</v>
      </c>
      <c r="C210" s="38" t="s">
        <v>359</v>
      </c>
      <c r="D210" s="38" t="s">
        <v>78</v>
      </c>
      <c r="E210" s="32" t="s">
        <v>14</v>
      </c>
      <c r="F210" s="34" t="n">
        <v>36731</v>
      </c>
      <c r="G210" s="35"/>
    </row>
    <row r="211" customFormat="false" ht="12.75" hidden="false" customHeight="false" outlineLevel="0" collapsed="false">
      <c r="B211" s="32" t="n">
        <v>202</v>
      </c>
      <c r="C211" s="38" t="s">
        <v>211</v>
      </c>
      <c r="D211" s="38" t="s">
        <v>3060</v>
      </c>
      <c r="E211" s="32" t="s">
        <v>14</v>
      </c>
      <c r="F211" s="34" t="n">
        <v>36731</v>
      </c>
      <c r="G211" s="35"/>
    </row>
    <row r="212" customFormat="false" ht="12.75" hidden="false" customHeight="false" outlineLevel="0" collapsed="false">
      <c r="B212" s="32" t="n">
        <v>203</v>
      </c>
      <c r="C212" s="38" t="s">
        <v>3061</v>
      </c>
      <c r="D212" s="38" t="s">
        <v>3062</v>
      </c>
      <c r="E212" s="32" t="s">
        <v>14</v>
      </c>
      <c r="F212" s="34" t="n">
        <v>36731</v>
      </c>
      <c r="G212" s="35"/>
    </row>
    <row r="213" customFormat="false" ht="12.75" hidden="false" customHeight="false" outlineLevel="0" collapsed="false">
      <c r="B213" s="32" t="n">
        <v>204</v>
      </c>
      <c r="C213" s="38" t="s">
        <v>129</v>
      </c>
      <c r="D213" s="38" t="s">
        <v>615</v>
      </c>
      <c r="E213" s="32" t="s">
        <v>14</v>
      </c>
      <c r="F213" s="34" t="n">
        <v>36731</v>
      </c>
      <c r="G213" s="35"/>
    </row>
    <row r="214" customFormat="false" ht="12.75" hidden="false" customHeight="false" outlineLevel="0" collapsed="false">
      <c r="B214" s="32" t="n">
        <v>205</v>
      </c>
      <c r="C214" s="38" t="s">
        <v>2299</v>
      </c>
      <c r="D214" s="38" t="s">
        <v>3063</v>
      </c>
      <c r="E214" s="32" t="s">
        <v>14</v>
      </c>
      <c r="F214" s="34" t="n">
        <v>36731</v>
      </c>
      <c r="G214" s="35"/>
    </row>
    <row r="215" customFormat="false" ht="12.75" hidden="false" customHeight="false" outlineLevel="0" collapsed="false">
      <c r="B215" s="32" t="n">
        <v>206</v>
      </c>
      <c r="C215" s="38" t="s">
        <v>3052</v>
      </c>
      <c r="D215" s="38" t="s">
        <v>586</v>
      </c>
      <c r="E215" s="32" t="s">
        <v>14</v>
      </c>
      <c r="F215" s="34" t="n">
        <v>36731</v>
      </c>
      <c r="G215" s="35"/>
    </row>
    <row r="216" customFormat="false" ht="12.75" hidden="false" customHeight="false" outlineLevel="0" collapsed="false">
      <c r="B216" s="32" t="n">
        <v>207</v>
      </c>
      <c r="C216" s="38" t="s">
        <v>2271</v>
      </c>
      <c r="D216" s="38" t="s">
        <v>647</v>
      </c>
      <c r="E216" s="32" t="s">
        <v>14</v>
      </c>
      <c r="F216" s="34" t="n">
        <v>36731</v>
      </c>
      <c r="G216" s="35"/>
    </row>
    <row r="217" customFormat="false" ht="12.75" hidden="false" customHeight="false" outlineLevel="0" collapsed="false">
      <c r="B217" s="32" t="n">
        <v>208</v>
      </c>
      <c r="C217" s="38" t="s">
        <v>2569</v>
      </c>
      <c r="D217" s="38" t="s">
        <v>3064</v>
      </c>
      <c r="E217" s="32" t="s">
        <v>14</v>
      </c>
      <c r="F217" s="34" t="n">
        <v>36731</v>
      </c>
      <c r="G217" s="35"/>
    </row>
    <row r="218" customFormat="false" ht="12.75" hidden="false" customHeight="false" outlineLevel="0" collapsed="false">
      <c r="B218" s="32" t="n">
        <v>209</v>
      </c>
      <c r="C218" s="38" t="s">
        <v>894</v>
      </c>
      <c r="D218" s="38" t="s">
        <v>1126</v>
      </c>
      <c r="E218" s="32" t="s">
        <v>14</v>
      </c>
      <c r="F218" s="34" t="n">
        <v>36731</v>
      </c>
      <c r="G218" s="35"/>
    </row>
    <row r="219" customFormat="false" ht="12.75" hidden="false" customHeight="false" outlineLevel="0" collapsed="false">
      <c r="B219" s="32" t="n">
        <v>210</v>
      </c>
      <c r="C219" s="38" t="s">
        <v>420</v>
      </c>
      <c r="D219" s="38" t="s">
        <v>3065</v>
      </c>
      <c r="E219" s="32" t="s">
        <v>14</v>
      </c>
      <c r="F219" s="34" t="n">
        <v>36731</v>
      </c>
      <c r="G219" s="35"/>
    </row>
    <row r="220" customFormat="false" ht="12.75" hidden="false" customHeight="false" outlineLevel="0" collapsed="false">
      <c r="B220" s="32" t="n">
        <v>211</v>
      </c>
      <c r="C220" s="38" t="s">
        <v>1132</v>
      </c>
      <c r="D220" s="38" t="s">
        <v>3066</v>
      </c>
      <c r="E220" s="32" t="s">
        <v>14</v>
      </c>
      <c r="F220" s="34" t="n">
        <v>36731</v>
      </c>
      <c r="G220" s="35"/>
    </row>
    <row r="221" customFormat="false" ht="12.75" hidden="false" customHeight="false" outlineLevel="0" collapsed="false">
      <c r="B221" s="32" t="n">
        <v>212</v>
      </c>
      <c r="C221" s="38" t="s">
        <v>3067</v>
      </c>
      <c r="D221" s="38" t="s">
        <v>3068</v>
      </c>
      <c r="E221" s="32" t="s">
        <v>14</v>
      </c>
      <c r="F221" s="34" t="n">
        <v>36787</v>
      </c>
      <c r="G221" s="35"/>
    </row>
    <row r="222" customFormat="false" ht="12.75" hidden="false" customHeight="false" outlineLevel="0" collapsed="false">
      <c r="B222" s="32" t="n">
        <v>213</v>
      </c>
      <c r="C222" s="38" t="s">
        <v>2246</v>
      </c>
      <c r="D222" s="38" t="s">
        <v>3069</v>
      </c>
      <c r="E222" s="32" t="s">
        <v>14</v>
      </c>
      <c r="F222" s="34" t="n">
        <v>36787</v>
      </c>
      <c r="G222" s="35"/>
    </row>
    <row r="223" customFormat="false" ht="12.75" hidden="false" customHeight="false" outlineLevel="0" collapsed="false">
      <c r="B223" s="32" t="n">
        <v>214</v>
      </c>
      <c r="C223" s="38" t="s">
        <v>99</v>
      </c>
      <c r="D223" s="38" t="s">
        <v>3070</v>
      </c>
      <c r="E223" s="32" t="s">
        <v>14</v>
      </c>
      <c r="F223" s="34" t="n">
        <v>36788</v>
      </c>
      <c r="G223" s="35"/>
    </row>
    <row r="224" customFormat="false" ht="12.75" hidden="false" customHeight="false" outlineLevel="0" collapsed="false">
      <c r="B224" s="32" t="n">
        <v>215</v>
      </c>
      <c r="C224" s="38" t="s">
        <v>1088</v>
      </c>
      <c r="D224" s="38" t="s">
        <v>541</v>
      </c>
      <c r="E224" s="32" t="s">
        <v>14</v>
      </c>
      <c r="F224" s="34" t="n">
        <v>36801</v>
      </c>
      <c r="G224" s="35"/>
    </row>
    <row r="225" customFormat="false" ht="12.75" hidden="false" customHeight="false" outlineLevel="0" collapsed="false">
      <c r="B225" s="32" t="n">
        <v>216</v>
      </c>
      <c r="C225" s="38" t="s">
        <v>148</v>
      </c>
      <c r="D225" s="38" t="s">
        <v>3071</v>
      </c>
      <c r="E225" s="32" t="s">
        <v>14</v>
      </c>
      <c r="F225" s="34" t="n">
        <v>36804</v>
      </c>
      <c r="G225" s="35"/>
    </row>
    <row r="226" customFormat="false" ht="12.75" hidden="false" customHeight="false" outlineLevel="0" collapsed="false">
      <c r="B226" s="32" t="n">
        <v>217</v>
      </c>
      <c r="C226" s="38" t="s">
        <v>2144</v>
      </c>
      <c r="D226" s="38" t="s">
        <v>3072</v>
      </c>
      <c r="E226" s="32" t="s">
        <v>14</v>
      </c>
      <c r="F226" s="34" t="n">
        <v>36804</v>
      </c>
      <c r="G226" s="35"/>
    </row>
    <row r="227" customFormat="false" ht="12.75" hidden="false" customHeight="false" outlineLevel="0" collapsed="false">
      <c r="B227" s="32" t="n">
        <v>218</v>
      </c>
      <c r="C227" s="38" t="s">
        <v>249</v>
      </c>
      <c r="D227" s="38" t="s">
        <v>1482</v>
      </c>
      <c r="E227" s="32" t="s">
        <v>14</v>
      </c>
      <c r="F227" s="34" t="n">
        <v>36801</v>
      </c>
      <c r="G227" s="35"/>
    </row>
    <row r="228" customFormat="false" ht="12.75" hidden="false" customHeight="false" outlineLevel="0" collapsed="false">
      <c r="B228" s="32" t="n">
        <v>219</v>
      </c>
      <c r="C228" s="38" t="s">
        <v>82</v>
      </c>
      <c r="D228" s="38" t="s">
        <v>1044</v>
      </c>
      <c r="E228" s="32" t="s">
        <v>1274</v>
      </c>
      <c r="F228" s="34" t="n">
        <v>36846</v>
      </c>
      <c r="G228" s="35"/>
    </row>
    <row r="229" customFormat="false" ht="12.75" hidden="false" customHeight="false" outlineLevel="0" collapsed="false">
      <c r="B229" s="32" t="n">
        <v>220</v>
      </c>
      <c r="C229" s="38" t="s">
        <v>1106</v>
      </c>
      <c r="D229" s="38" t="s">
        <v>2289</v>
      </c>
      <c r="E229" s="32" t="s">
        <v>14</v>
      </c>
      <c r="F229" s="34" t="n">
        <v>36920</v>
      </c>
      <c r="G229" s="35"/>
    </row>
    <row r="230" customFormat="false" ht="12.75" hidden="false" customHeight="false" outlineLevel="0" collapsed="false">
      <c r="B230" s="32" t="n">
        <v>221</v>
      </c>
      <c r="C230" s="38" t="s">
        <v>3073</v>
      </c>
      <c r="D230" s="38" t="s">
        <v>105</v>
      </c>
      <c r="E230" s="32" t="s">
        <v>14</v>
      </c>
      <c r="F230" s="34" t="n">
        <v>36920</v>
      </c>
      <c r="G230" s="35"/>
    </row>
    <row r="231" customFormat="false" ht="12.75" hidden="false" customHeight="false" outlineLevel="0" collapsed="false">
      <c r="B231" s="32" t="n">
        <v>222</v>
      </c>
      <c r="C231" s="38" t="s">
        <v>682</v>
      </c>
      <c r="D231" s="38" t="s">
        <v>139</v>
      </c>
      <c r="E231" s="32" t="s">
        <v>14</v>
      </c>
      <c r="F231" s="34" t="n">
        <v>36920</v>
      </c>
      <c r="G231" s="35"/>
    </row>
    <row r="232" customFormat="false" ht="12.75" hidden="false" customHeight="false" outlineLevel="0" collapsed="false">
      <c r="B232" s="32" t="n">
        <v>223</v>
      </c>
      <c r="C232" s="38" t="s">
        <v>3074</v>
      </c>
      <c r="D232" s="38" t="s">
        <v>474</v>
      </c>
      <c r="E232" s="32" t="s">
        <v>14</v>
      </c>
      <c r="F232" s="34" t="n">
        <v>36934</v>
      </c>
      <c r="G232" s="35"/>
    </row>
    <row r="233" customFormat="false" ht="12.75" hidden="false" customHeight="false" outlineLevel="0" collapsed="false">
      <c r="B233" s="32" t="n">
        <v>224</v>
      </c>
      <c r="C233" s="38" t="s">
        <v>3057</v>
      </c>
      <c r="D233" s="38" t="s">
        <v>119</v>
      </c>
      <c r="E233" s="32" t="s">
        <v>14</v>
      </c>
      <c r="F233" s="34" t="n">
        <v>36934</v>
      </c>
      <c r="G233" s="35"/>
    </row>
    <row r="234" customFormat="false" ht="12.75" hidden="false" customHeight="false" outlineLevel="0" collapsed="false">
      <c r="B234" s="32" t="n">
        <v>225</v>
      </c>
      <c r="C234" s="38" t="s">
        <v>1177</v>
      </c>
      <c r="D234" s="38" t="s">
        <v>278</v>
      </c>
      <c r="E234" s="32" t="s">
        <v>14</v>
      </c>
      <c r="F234" s="34" t="n">
        <v>36934</v>
      </c>
      <c r="G234" s="35"/>
    </row>
    <row r="235" customFormat="false" ht="12.75" hidden="false" customHeight="false" outlineLevel="0" collapsed="false">
      <c r="B235" s="32" t="n">
        <v>226</v>
      </c>
      <c r="C235" s="38" t="s">
        <v>716</v>
      </c>
      <c r="D235" s="38" t="s">
        <v>1062</v>
      </c>
      <c r="E235" s="32" t="s">
        <v>14</v>
      </c>
      <c r="F235" s="34" t="n">
        <v>36941</v>
      </c>
      <c r="G235" s="35"/>
    </row>
    <row r="236" customFormat="false" ht="12.75" hidden="false" customHeight="false" outlineLevel="0" collapsed="false">
      <c r="B236" s="32" t="n">
        <v>227</v>
      </c>
      <c r="C236" s="38" t="s">
        <v>238</v>
      </c>
      <c r="D236" s="38" t="s">
        <v>1736</v>
      </c>
      <c r="E236" s="32" t="s">
        <v>14</v>
      </c>
      <c r="F236" s="34" t="n">
        <v>36969</v>
      </c>
      <c r="G236" s="35"/>
    </row>
    <row r="237" customFormat="false" ht="12.75" hidden="false" customHeight="false" outlineLevel="0" collapsed="false">
      <c r="B237" s="32" t="n">
        <v>228</v>
      </c>
      <c r="C237" s="38" t="s">
        <v>742</v>
      </c>
      <c r="D237" s="38" t="s">
        <v>92</v>
      </c>
      <c r="E237" s="32" t="s">
        <v>14</v>
      </c>
      <c r="F237" s="34" t="n">
        <v>36969</v>
      </c>
      <c r="G237" s="35"/>
    </row>
    <row r="238" customFormat="false" ht="12.75" hidden="false" customHeight="false" outlineLevel="0" collapsed="false">
      <c r="B238" s="32" t="n">
        <v>229</v>
      </c>
      <c r="C238" s="38" t="s">
        <v>765</v>
      </c>
      <c r="D238" s="38" t="s">
        <v>1524</v>
      </c>
      <c r="E238" s="32" t="s">
        <v>14</v>
      </c>
      <c r="F238" s="34" t="n">
        <v>36916</v>
      </c>
      <c r="G238" s="35"/>
    </row>
    <row r="239" customFormat="false" ht="12.75" hidden="false" customHeight="false" outlineLevel="0" collapsed="false">
      <c r="B239" s="32" t="n">
        <v>230</v>
      </c>
      <c r="C239" s="38" t="s">
        <v>412</v>
      </c>
      <c r="D239" s="38" t="s">
        <v>3075</v>
      </c>
      <c r="E239" s="32" t="s">
        <v>14</v>
      </c>
      <c r="F239" s="34" t="n">
        <v>37102</v>
      </c>
      <c r="G239" s="35"/>
    </row>
    <row r="240" customFormat="false" ht="12.75" hidden="false" customHeight="false" outlineLevel="0" collapsed="false">
      <c r="B240" s="32" t="n">
        <v>231</v>
      </c>
      <c r="C240" s="38" t="s">
        <v>613</v>
      </c>
      <c r="D240" s="38" t="s">
        <v>3076</v>
      </c>
      <c r="E240" s="32" t="s">
        <v>14</v>
      </c>
      <c r="F240" s="34" t="n">
        <v>37102</v>
      </c>
      <c r="G240" s="35"/>
    </row>
    <row r="241" customFormat="false" ht="12.75" hidden="false" customHeight="false" outlineLevel="0" collapsed="false">
      <c r="B241" s="32" t="n">
        <v>232</v>
      </c>
      <c r="C241" s="38" t="s">
        <v>3077</v>
      </c>
      <c r="D241" s="38" t="s">
        <v>1262</v>
      </c>
      <c r="E241" s="32" t="s">
        <v>14</v>
      </c>
      <c r="F241" s="34" t="n">
        <v>37102</v>
      </c>
      <c r="G241" s="35"/>
    </row>
    <row r="242" customFormat="false" ht="12.75" hidden="false" customHeight="false" outlineLevel="0" collapsed="false">
      <c r="B242" s="32" t="n">
        <v>233</v>
      </c>
      <c r="C242" s="38" t="s">
        <v>3078</v>
      </c>
      <c r="D242" s="38" t="s">
        <v>264</v>
      </c>
      <c r="E242" s="32" t="s">
        <v>14</v>
      </c>
      <c r="F242" s="34" t="n">
        <v>37102</v>
      </c>
      <c r="G242" s="35"/>
    </row>
    <row r="243" customFormat="false" ht="12.75" hidden="false" customHeight="false" outlineLevel="0" collapsed="false">
      <c r="B243" s="32" t="n">
        <v>234</v>
      </c>
      <c r="C243" s="38" t="s">
        <v>796</v>
      </c>
      <c r="D243" s="38" t="s">
        <v>945</v>
      </c>
      <c r="E243" s="32" t="s">
        <v>14</v>
      </c>
      <c r="F243" s="34" t="n">
        <v>37102</v>
      </c>
      <c r="G243" s="35"/>
    </row>
    <row r="244" customFormat="false" ht="12.75" hidden="false" customHeight="false" outlineLevel="0" collapsed="false">
      <c r="B244" s="32" t="n">
        <v>235</v>
      </c>
      <c r="C244" s="38" t="s">
        <v>1281</v>
      </c>
      <c r="D244" s="38" t="s">
        <v>2263</v>
      </c>
      <c r="E244" s="32" t="s">
        <v>14</v>
      </c>
      <c r="F244" s="34" t="n">
        <v>37102</v>
      </c>
      <c r="G244" s="35"/>
    </row>
    <row r="245" customFormat="false" ht="12.75" hidden="false" customHeight="false" outlineLevel="0" collapsed="false">
      <c r="B245" s="32" t="n">
        <v>236</v>
      </c>
      <c r="C245" s="38" t="s">
        <v>21</v>
      </c>
      <c r="D245" s="38" t="s">
        <v>3079</v>
      </c>
      <c r="E245" s="32" t="s">
        <v>14</v>
      </c>
      <c r="F245" s="34" t="n">
        <v>37102</v>
      </c>
      <c r="G245" s="35"/>
    </row>
    <row r="246" customFormat="false" ht="12.75" hidden="false" customHeight="false" outlineLevel="0" collapsed="false">
      <c r="B246" s="32" t="n">
        <v>237</v>
      </c>
      <c r="C246" s="38" t="s">
        <v>23</v>
      </c>
      <c r="D246" s="38" t="s">
        <v>1185</v>
      </c>
      <c r="E246" s="32" t="s">
        <v>14</v>
      </c>
      <c r="F246" s="34" t="n">
        <v>37102</v>
      </c>
      <c r="G246" s="35"/>
    </row>
    <row r="247" customFormat="false" ht="12.75" hidden="false" customHeight="false" outlineLevel="0" collapsed="false">
      <c r="B247" s="32" t="n">
        <v>238</v>
      </c>
      <c r="C247" s="38" t="s">
        <v>653</v>
      </c>
      <c r="D247" s="38" t="s">
        <v>577</v>
      </c>
      <c r="E247" s="32" t="s">
        <v>14</v>
      </c>
      <c r="F247" s="34" t="n">
        <v>37102</v>
      </c>
      <c r="G247" s="35"/>
    </row>
    <row r="248" customFormat="false" ht="12.75" hidden="false" customHeight="false" outlineLevel="0" collapsed="false">
      <c r="B248" s="32" t="n">
        <v>239</v>
      </c>
      <c r="C248" s="38" t="s">
        <v>369</v>
      </c>
      <c r="D248" s="38" t="s">
        <v>589</v>
      </c>
      <c r="E248" s="32" t="s">
        <v>14</v>
      </c>
      <c r="F248" s="34" t="n">
        <v>37102</v>
      </c>
      <c r="G248" s="35"/>
    </row>
    <row r="249" customFormat="false" ht="12.75" hidden="false" customHeight="false" outlineLevel="0" collapsed="false">
      <c r="B249" s="32" t="n">
        <v>240</v>
      </c>
      <c r="C249" s="38" t="s">
        <v>296</v>
      </c>
      <c r="D249" s="38" t="s">
        <v>3000</v>
      </c>
      <c r="E249" s="32" t="s">
        <v>14</v>
      </c>
      <c r="F249" s="34" t="n">
        <v>37102</v>
      </c>
      <c r="G249" s="35"/>
    </row>
    <row r="250" customFormat="false" ht="12.75" hidden="false" customHeight="false" outlineLevel="0" collapsed="false">
      <c r="B250" s="32" t="n">
        <v>241</v>
      </c>
      <c r="C250" s="38" t="s">
        <v>41</v>
      </c>
      <c r="D250" s="38" t="s">
        <v>3080</v>
      </c>
      <c r="E250" s="32" t="s">
        <v>14</v>
      </c>
      <c r="F250" s="34" t="n">
        <v>37102</v>
      </c>
      <c r="G250" s="35"/>
    </row>
    <row r="251" customFormat="false" ht="12.75" hidden="false" customHeight="false" outlineLevel="0" collapsed="false">
      <c r="B251" s="32" t="n">
        <v>242</v>
      </c>
      <c r="C251" s="38" t="s">
        <v>3081</v>
      </c>
      <c r="D251" s="38" t="s">
        <v>3082</v>
      </c>
      <c r="E251" s="32" t="s">
        <v>14</v>
      </c>
      <c r="F251" s="34" t="n">
        <v>37102</v>
      </c>
      <c r="G251" s="35"/>
    </row>
    <row r="252" customFormat="false" ht="12.75" hidden="false" customHeight="false" outlineLevel="0" collapsed="false">
      <c r="B252" s="32" t="n">
        <v>243</v>
      </c>
      <c r="C252" s="38" t="s">
        <v>538</v>
      </c>
      <c r="D252" s="38" t="s">
        <v>3083</v>
      </c>
      <c r="E252" s="32" t="s">
        <v>14</v>
      </c>
      <c r="F252" s="34" t="n">
        <v>37102</v>
      </c>
      <c r="G252" s="35"/>
    </row>
    <row r="253" customFormat="false" ht="12.75" hidden="false" customHeight="false" outlineLevel="0" collapsed="false">
      <c r="B253" s="32" t="n">
        <v>244</v>
      </c>
      <c r="C253" s="38" t="s">
        <v>1076</v>
      </c>
      <c r="D253" s="38" t="s">
        <v>3084</v>
      </c>
      <c r="E253" s="32" t="s">
        <v>14</v>
      </c>
      <c r="F253" s="34" t="n">
        <v>37102</v>
      </c>
      <c r="G253" s="35"/>
    </row>
    <row r="254" customFormat="false" ht="12.75" hidden="false" customHeight="false" outlineLevel="0" collapsed="false">
      <c r="B254" s="32" t="n">
        <v>245</v>
      </c>
      <c r="C254" s="38" t="s">
        <v>31</v>
      </c>
      <c r="D254" s="38" t="s">
        <v>3085</v>
      </c>
      <c r="E254" s="32" t="s">
        <v>14</v>
      </c>
      <c r="F254" s="34" t="n">
        <v>37102</v>
      </c>
      <c r="G254" s="35"/>
    </row>
    <row r="255" customFormat="false" ht="12.75" hidden="false" customHeight="false" outlineLevel="0" collapsed="false">
      <c r="B255" s="32" t="n">
        <v>246</v>
      </c>
      <c r="C255" s="38" t="s">
        <v>1937</v>
      </c>
      <c r="D255" s="38" t="s">
        <v>3086</v>
      </c>
      <c r="E255" s="32" t="s">
        <v>14</v>
      </c>
      <c r="F255" s="34" t="n">
        <v>37102</v>
      </c>
      <c r="G255" s="35"/>
    </row>
    <row r="256" customFormat="false" ht="12.75" hidden="false" customHeight="false" outlineLevel="0" collapsed="false">
      <c r="B256" s="32" t="n">
        <v>247</v>
      </c>
      <c r="C256" s="38" t="s">
        <v>1335</v>
      </c>
      <c r="D256" s="38" t="s">
        <v>333</v>
      </c>
      <c r="E256" s="32" t="s">
        <v>14</v>
      </c>
      <c r="F256" s="34" t="n">
        <v>37102</v>
      </c>
      <c r="G256" s="35"/>
    </row>
    <row r="257" customFormat="false" ht="12.75" hidden="false" customHeight="false" outlineLevel="0" collapsed="false">
      <c r="B257" s="32" t="n">
        <v>248</v>
      </c>
      <c r="C257" s="38" t="s">
        <v>1396</v>
      </c>
      <c r="D257" s="38" t="s">
        <v>130</v>
      </c>
      <c r="E257" s="32" t="s">
        <v>14</v>
      </c>
      <c r="F257" s="34" t="n">
        <v>37102</v>
      </c>
      <c r="G257" s="35"/>
    </row>
    <row r="258" customFormat="false" ht="12.75" hidden="false" customHeight="false" outlineLevel="0" collapsed="false">
      <c r="B258" s="32" t="n">
        <v>249</v>
      </c>
      <c r="C258" s="38" t="s">
        <v>41</v>
      </c>
      <c r="D258" s="38" t="s">
        <v>3087</v>
      </c>
      <c r="E258" s="32" t="s">
        <v>14</v>
      </c>
      <c r="F258" s="34" t="n">
        <v>37102</v>
      </c>
      <c r="G258" s="35"/>
    </row>
    <row r="259" customFormat="false" ht="12.75" hidden="false" customHeight="false" outlineLevel="0" collapsed="false">
      <c r="B259" s="32" t="n">
        <v>250</v>
      </c>
      <c r="C259" s="38" t="s">
        <v>23</v>
      </c>
      <c r="D259" s="38" t="s">
        <v>554</v>
      </c>
      <c r="E259" s="32" t="s">
        <v>14</v>
      </c>
      <c r="F259" s="34" t="n">
        <v>37102</v>
      </c>
      <c r="G259" s="35"/>
    </row>
    <row r="260" customFormat="false" ht="12.75" hidden="false" customHeight="false" outlineLevel="0" collapsed="false">
      <c r="B260" s="32" t="n">
        <v>251</v>
      </c>
      <c r="C260" s="38" t="s">
        <v>50</v>
      </c>
      <c r="D260" s="38" t="s">
        <v>3088</v>
      </c>
      <c r="E260" s="32" t="s">
        <v>14</v>
      </c>
      <c r="F260" s="34" t="n">
        <v>37102</v>
      </c>
      <c r="G260" s="35"/>
    </row>
    <row r="261" customFormat="false" ht="12.75" hidden="false" customHeight="false" outlineLevel="0" collapsed="false">
      <c r="B261" s="32" t="n">
        <v>252</v>
      </c>
      <c r="C261" s="38" t="s">
        <v>1858</v>
      </c>
      <c r="D261" s="38" t="s">
        <v>3089</v>
      </c>
      <c r="E261" s="32" t="s">
        <v>14</v>
      </c>
      <c r="F261" s="34" t="n">
        <v>37102</v>
      </c>
      <c r="G261" s="35"/>
    </row>
    <row r="262" customFormat="false" ht="12.75" hidden="false" customHeight="false" outlineLevel="0" collapsed="false">
      <c r="B262" s="32" t="n">
        <v>253</v>
      </c>
      <c r="C262" s="38" t="s">
        <v>3090</v>
      </c>
      <c r="D262" s="38" t="s">
        <v>212</v>
      </c>
      <c r="E262" s="32" t="s">
        <v>14</v>
      </c>
      <c r="F262" s="34" t="n">
        <v>37144</v>
      </c>
      <c r="G262" s="35"/>
    </row>
    <row r="263" customFormat="false" ht="12.75" hidden="false" customHeight="false" outlineLevel="0" collapsed="false">
      <c r="B263" s="32" t="n">
        <v>254</v>
      </c>
      <c r="C263" s="38" t="s">
        <v>896</v>
      </c>
      <c r="D263" s="38" t="s">
        <v>2320</v>
      </c>
      <c r="E263" s="32" t="s">
        <v>271</v>
      </c>
      <c r="F263" s="34" t="n">
        <v>37173</v>
      </c>
      <c r="G263" s="35"/>
    </row>
    <row r="264" customFormat="false" ht="12.75" hidden="false" customHeight="false" outlineLevel="0" collapsed="false">
      <c r="B264" s="32" t="n">
        <v>255</v>
      </c>
      <c r="C264" s="38" t="s">
        <v>160</v>
      </c>
      <c r="D264" s="38" t="s">
        <v>2624</v>
      </c>
      <c r="E264" s="32" t="s">
        <v>14</v>
      </c>
      <c r="F264" s="34" t="n">
        <v>37291</v>
      </c>
      <c r="G264" s="35"/>
    </row>
    <row r="265" customFormat="false" ht="12.75" hidden="false" customHeight="false" outlineLevel="0" collapsed="false">
      <c r="B265" s="32" t="n">
        <v>256</v>
      </c>
      <c r="C265" s="38" t="s">
        <v>794</v>
      </c>
      <c r="D265" s="38" t="s">
        <v>336</v>
      </c>
      <c r="E265" s="32" t="s">
        <v>14</v>
      </c>
      <c r="F265" s="34" t="n">
        <v>37327</v>
      </c>
      <c r="G265" s="35"/>
    </row>
    <row r="266" customFormat="false" ht="12.75" hidden="false" customHeight="false" outlineLevel="0" collapsed="false">
      <c r="B266" s="32" t="n">
        <v>257</v>
      </c>
      <c r="C266" s="38" t="s">
        <v>3091</v>
      </c>
      <c r="D266" s="38" t="s">
        <v>2205</v>
      </c>
      <c r="E266" s="32" t="s">
        <v>14</v>
      </c>
      <c r="F266" s="34" t="n">
        <v>37403</v>
      </c>
      <c r="G266" s="35"/>
    </row>
    <row r="267" customFormat="false" ht="12.75" hidden="false" customHeight="false" outlineLevel="0" collapsed="false">
      <c r="B267" s="32" t="n">
        <v>258</v>
      </c>
      <c r="C267" s="38" t="s">
        <v>982</v>
      </c>
      <c r="D267" s="38" t="s">
        <v>2486</v>
      </c>
      <c r="E267" s="32" t="s">
        <v>14</v>
      </c>
      <c r="F267" s="34" t="n">
        <v>37480</v>
      </c>
      <c r="G267" s="35"/>
    </row>
    <row r="268" customFormat="false" ht="12.75" hidden="false" customHeight="false" outlineLevel="0" collapsed="false">
      <c r="B268" s="32" t="n">
        <v>259</v>
      </c>
      <c r="C268" s="38" t="s">
        <v>2990</v>
      </c>
      <c r="D268" s="38" t="s">
        <v>333</v>
      </c>
      <c r="E268" s="32" t="s">
        <v>14</v>
      </c>
      <c r="F268" s="34" t="n">
        <v>37480</v>
      </c>
      <c r="G268" s="35"/>
    </row>
    <row r="269" customFormat="false" ht="12.75" hidden="false" customHeight="false" outlineLevel="0" collapsed="false">
      <c r="B269" s="32" t="n">
        <v>260</v>
      </c>
      <c r="C269" s="38" t="s">
        <v>102</v>
      </c>
      <c r="D269" s="38" t="s">
        <v>234</v>
      </c>
      <c r="E269" s="32" t="s">
        <v>14</v>
      </c>
      <c r="F269" s="34" t="n">
        <v>37480</v>
      </c>
      <c r="G269" s="35"/>
    </row>
    <row r="270" customFormat="false" ht="12.75" hidden="false" customHeight="false" outlineLevel="0" collapsed="false">
      <c r="B270" s="32" t="n">
        <v>261</v>
      </c>
      <c r="C270" s="38" t="s">
        <v>31</v>
      </c>
      <c r="D270" s="38" t="s">
        <v>3092</v>
      </c>
      <c r="E270" s="32" t="s">
        <v>14</v>
      </c>
      <c r="F270" s="34" t="n">
        <v>37480</v>
      </c>
      <c r="G270" s="35"/>
    </row>
    <row r="271" customFormat="false" ht="12.75" hidden="false" customHeight="false" outlineLevel="0" collapsed="false">
      <c r="B271" s="32" t="n">
        <v>262</v>
      </c>
      <c r="C271" s="38" t="s">
        <v>21</v>
      </c>
      <c r="D271" s="38" t="s">
        <v>681</v>
      </c>
      <c r="E271" s="32" t="s">
        <v>14</v>
      </c>
      <c r="F271" s="34" t="n">
        <v>37480</v>
      </c>
      <c r="G271" s="35"/>
    </row>
    <row r="272" customFormat="false" ht="12.75" hidden="false" customHeight="false" outlineLevel="0" collapsed="false">
      <c r="B272" s="32" t="n">
        <v>263</v>
      </c>
      <c r="C272" s="38" t="s">
        <v>776</v>
      </c>
      <c r="D272" s="38" t="s">
        <v>3093</v>
      </c>
      <c r="E272" s="32" t="s">
        <v>14</v>
      </c>
      <c r="F272" s="34" t="n">
        <v>37480</v>
      </c>
      <c r="G272" s="35"/>
    </row>
    <row r="273" customFormat="false" ht="12.75" hidden="false" customHeight="false" outlineLevel="0" collapsed="false">
      <c r="B273" s="32" t="n">
        <v>264</v>
      </c>
      <c r="C273" s="38" t="s">
        <v>3094</v>
      </c>
      <c r="D273" s="38" t="s">
        <v>680</v>
      </c>
      <c r="E273" s="32" t="s">
        <v>14</v>
      </c>
      <c r="F273" s="34" t="n">
        <v>37480</v>
      </c>
      <c r="G273" s="35"/>
    </row>
    <row r="274" customFormat="false" ht="12.75" hidden="false" customHeight="false" outlineLevel="0" collapsed="false">
      <c r="B274" s="32" t="n">
        <v>265</v>
      </c>
      <c r="C274" s="38" t="s">
        <v>721</v>
      </c>
      <c r="D274" s="38" t="s">
        <v>3095</v>
      </c>
      <c r="E274" s="32" t="s">
        <v>14</v>
      </c>
      <c r="F274" s="34" t="n">
        <v>37480</v>
      </c>
      <c r="G274" s="35"/>
    </row>
    <row r="275" customFormat="false" ht="12.75" hidden="false" customHeight="false" outlineLevel="0" collapsed="false">
      <c r="B275" s="32" t="n">
        <v>266</v>
      </c>
      <c r="C275" s="38" t="s">
        <v>19</v>
      </c>
      <c r="D275" s="38" t="s">
        <v>215</v>
      </c>
      <c r="E275" s="32" t="s">
        <v>14</v>
      </c>
      <c r="F275" s="34" t="n">
        <v>37480</v>
      </c>
      <c r="G275" s="35"/>
    </row>
    <row r="276" customFormat="false" ht="12.75" hidden="false" customHeight="false" outlineLevel="0" collapsed="false">
      <c r="B276" s="32" t="n">
        <v>267</v>
      </c>
      <c r="C276" s="38" t="s">
        <v>1132</v>
      </c>
      <c r="D276" s="38" t="s">
        <v>790</v>
      </c>
      <c r="E276" s="32" t="s">
        <v>14</v>
      </c>
      <c r="F276" s="34" t="n">
        <v>37480</v>
      </c>
      <c r="G276" s="35"/>
    </row>
    <row r="277" customFormat="false" ht="12.75" hidden="false" customHeight="false" outlineLevel="0" collapsed="false">
      <c r="B277" s="32" t="n">
        <v>268</v>
      </c>
      <c r="C277" s="38" t="s">
        <v>160</v>
      </c>
      <c r="D277" s="38" t="s">
        <v>2674</v>
      </c>
      <c r="E277" s="32" t="s">
        <v>14</v>
      </c>
      <c r="F277" s="34" t="n">
        <v>37480</v>
      </c>
      <c r="G277" s="35"/>
    </row>
    <row r="278" customFormat="false" ht="12.75" hidden="false" customHeight="false" outlineLevel="0" collapsed="false">
      <c r="B278" s="32" t="n">
        <v>269</v>
      </c>
      <c r="C278" s="38" t="s">
        <v>3096</v>
      </c>
      <c r="D278" s="38" t="s">
        <v>79</v>
      </c>
      <c r="E278" s="32" t="s">
        <v>14</v>
      </c>
      <c r="F278" s="34" t="n">
        <v>37480</v>
      </c>
      <c r="G278" s="35"/>
    </row>
    <row r="279" customFormat="false" ht="12.75" hidden="false" customHeight="false" outlineLevel="0" collapsed="false">
      <c r="B279" s="32" t="n">
        <v>270</v>
      </c>
      <c r="C279" s="38" t="s">
        <v>203</v>
      </c>
      <c r="D279" s="38" t="s">
        <v>3097</v>
      </c>
      <c r="E279" s="32" t="s">
        <v>14</v>
      </c>
      <c r="F279" s="34" t="n">
        <v>37480</v>
      </c>
      <c r="G279" s="35"/>
    </row>
    <row r="280" customFormat="false" ht="12.75" hidden="false" customHeight="false" outlineLevel="0" collapsed="false">
      <c r="B280" s="32" t="n">
        <v>271</v>
      </c>
      <c r="C280" s="38" t="s">
        <v>3098</v>
      </c>
      <c r="D280" s="38" t="s">
        <v>168</v>
      </c>
      <c r="E280" s="32" t="s">
        <v>14</v>
      </c>
      <c r="F280" s="34" t="n">
        <v>37480</v>
      </c>
      <c r="G280" s="35"/>
    </row>
    <row r="281" customFormat="false" ht="12.75" hidden="false" customHeight="false" outlineLevel="0" collapsed="false">
      <c r="B281" s="32" t="n">
        <v>272</v>
      </c>
      <c r="C281" s="38" t="s">
        <v>23</v>
      </c>
      <c r="D281" s="38" t="s">
        <v>168</v>
      </c>
      <c r="E281" s="32" t="s">
        <v>14</v>
      </c>
      <c r="F281" s="34" t="n">
        <v>37480</v>
      </c>
      <c r="G281" s="35"/>
    </row>
    <row r="282" customFormat="false" ht="12.75" hidden="false" customHeight="false" outlineLevel="0" collapsed="false">
      <c r="B282" s="32" t="n">
        <v>273</v>
      </c>
      <c r="C282" s="38" t="s">
        <v>1171</v>
      </c>
      <c r="D282" s="38" t="s">
        <v>3099</v>
      </c>
      <c r="E282" s="32" t="s">
        <v>14</v>
      </c>
      <c r="F282" s="34" t="n">
        <v>37480</v>
      </c>
      <c r="G282" s="35"/>
    </row>
    <row r="283" customFormat="false" ht="12.75" hidden="false" customHeight="false" outlineLevel="0" collapsed="false">
      <c r="B283" s="32" t="n">
        <v>274</v>
      </c>
      <c r="C283" s="38" t="s">
        <v>369</v>
      </c>
      <c r="D283" s="38" t="s">
        <v>3100</v>
      </c>
      <c r="E283" s="32" t="s">
        <v>14</v>
      </c>
      <c r="F283" s="34" t="n">
        <v>37480</v>
      </c>
      <c r="G283" s="35"/>
    </row>
    <row r="284" customFormat="false" ht="12.75" hidden="false" customHeight="false" outlineLevel="0" collapsed="false">
      <c r="B284" s="32" t="n">
        <v>275</v>
      </c>
      <c r="C284" s="38" t="s">
        <v>3101</v>
      </c>
      <c r="D284" s="38" t="s">
        <v>590</v>
      </c>
      <c r="E284" s="32" t="s">
        <v>14</v>
      </c>
      <c r="F284" s="34" t="n">
        <v>37480</v>
      </c>
      <c r="G284" s="35"/>
    </row>
    <row r="285" customFormat="false" ht="12.75" hidden="false" customHeight="false" outlineLevel="0" collapsed="false">
      <c r="B285" s="32" t="n">
        <v>276</v>
      </c>
      <c r="C285" s="38" t="s">
        <v>47</v>
      </c>
      <c r="D285" s="38" t="s">
        <v>637</v>
      </c>
      <c r="E285" s="32" t="s">
        <v>14</v>
      </c>
      <c r="F285" s="34" t="n">
        <v>37480</v>
      </c>
      <c r="G285" s="35"/>
    </row>
    <row r="286" customFormat="false" ht="12.75" hidden="false" customHeight="false" outlineLevel="0" collapsed="false">
      <c r="B286" s="32" t="n">
        <v>277</v>
      </c>
      <c r="C286" s="38" t="s">
        <v>23</v>
      </c>
      <c r="D286" s="38" t="s">
        <v>1606</v>
      </c>
      <c r="E286" s="32" t="s">
        <v>14</v>
      </c>
      <c r="F286" s="34" t="n">
        <v>37480</v>
      </c>
      <c r="G286" s="35"/>
    </row>
    <row r="287" customFormat="false" ht="12.75" hidden="false" customHeight="false" outlineLevel="0" collapsed="false">
      <c r="B287" s="32" t="n">
        <v>278</v>
      </c>
      <c r="C287" s="38" t="s">
        <v>37</v>
      </c>
      <c r="D287" s="38" t="s">
        <v>674</v>
      </c>
      <c r="E287" s="32" t="s">
        <v>14</v>
      </c>
      <c r="F287" s="34" t="n">
        <v>37502</v>
      </c>
      <c r="G287" s="35"/>
    </row>
    <row r="288" customFormat="false" ht="12.75" hidden="false" customHeight="false" outlineLevel="0" collapsed="false">
      <c r="B288" s="32" t="n">
        <v>279</v>
      </c>
      <c r="C288" s="38" t="s">
        <v>2411</v>
      </c>
      <c r="D288" s="38" t="s">
        <v>265</v>
      </c>
      <c r="E288" s="32" t="s">
        <v>14</v>
      </c>
      <c r="F288" s="34" t="n">
        <v>37503</v>
      </c>
      <c r="G288" s="35"/>
    </row>
    <row r="289" customFormat="false" ht="12.75" hidden="false" customHeight="false" outlineLevel="0" collapsed="false">
      <c r="B289" s="32" t="n">
        <v>280</v>
      </c>
      <c r="C289" s="38" t="s">
        <v>894</v>
      </c>
      <c r="D289" s="38" t="s">
        <v>964</v>
      </c>
      <c r="E289" s="32" t="s">
        <v>803</v>
      </c>
      <c r="F289" s="34" t="n">
        <v>37648</v>
      </c>
      <c r="G289" s="35"/>
    </row>
    <row r="290" customFormat="false" ht="12.75" hidden="false" customHeight="false" outlineLevel="0" collapsed="false">
      <c r="B290" s="32" t="n">
        <v>281</v>
      </c>
      <c r="C290" s="38" t="s">
        <v>99</v>
      </c>
      <c r="D290" s="38" t="s">
        <v>523</v>
      </c>
      <c r="E290" s="32" t="s">
        <v>14</v>
      </c>
      <c r="F290" s="34" t="n">
        <v>37648</v>
      </c>
      <c r="G290" s="35"/>
    </row>
    <row r="291" customFormat="false" ht="12.75" hidden="false" customHeight="false" outlineLevel="0" collapsed="false">
      <c r="B291" s="32" t="n">
        <v>282</v>
      </c>
      <c r="C291" s="38" t="s">
        <v>164</v>
      </c>
      <c r="D291" s="38" t="s">
        <v>320</v>
      </c>
      <c r="E291" s="32" t="s">
        <v>14</v>
      </c>
      <c r="F291" s="34" t="n">
        <v>37676</v>
      </c>
      <c r="G291" s="35"/>
    </row>
    <row r="292" customFormat="false" ht="12.75" hidden="false" customHeight="false" outlineLevel="0" collapsed="false">
      <c r="B292" s="32" t="n">
        <v>283</v>
      </c>
      <c r="C292" s="38" t="s">
        <v>824</v>
      </c>
      <c r="D292" s="38" t="s">
        <v>3102</v>
      </c>
      <c r="E292" s="32" t="s">
        <v>14</v>
      </c>
      <c r="F292" s="34" t="n">
        <v>37802</v>
      </c>
      <c r="G292" s="35"/>
    </row>
    <row r="293" customFormat="false" ht="12.75" hidden="false" customHeight="false" outlineLevel="0" collapsed="false">
      <c r="B293" s="32" t="n">
        <v>284</v>
      </c>
      <c r="C293" s="38" t="s">
        <v>30</v>
      </c>
      <c r="D293" s="38" t="s">
        <v>3103</v>
      </c>
      <c r="E293" s="32" t="s">
        <v>14</v>
      </c>
      <c r="F293" s="34" t="n">
        <v>37802</v>
      </c>
      <c r="G293" s="35"/>
    </row>
    <row r="294" customFormat="false" ht="12.75" hidden="false" customHeight="false" outlineLevel="0" collapsed="false">
      <c r="B294" s="32" t="n">
        <v>285</v>
      </c>
      <c r="C294" s="38" t="s">
        <v>2983</v>
      </c>
      <c r="D294" s="38" t="s">
        <v>1551</v>
      </c>
      <c r="E294" s="32" t="s">
        <v>14</v>
      </c>
      <c r="F294" s="34" t="n">
        <v>37802</v>
      </c>
      <c r="G294" s="35"/>
    </row>
    <row r="295" customFormat="false" ht="12.75" hidden="false" customHeight="false" outlineLevel="0" collapsed="false">
      <c r="B295" s="32" t="n">
        <v>286</v>
      </c>
      <c r="C295" s="38" t="s">
        <v>375</v>
      </c>
      <c r="D295" s="38" t="s">
        <v>3104</v>
      </c>
      <c r="E295" s="32" t="s">
        <v>14</v>
      </c>
      <c r="F295" s="34" t="n">
        <v>37802</v>
      </c>
      <c r="G295" s="35"/>
    </row>
    <row r="296" customFormat="false" ht="12.75" hidden="false" customHeight="false" outlineLevel="0" collapsed="false">
      <c r="B296" s="32" t="n">
        <v>287</v>
      </c>
      <c r="C296" s="38" t="s">
        <v>645</v>
      </c>
      <c r="D296" s="38" t="s">
        <v>1553</v>
      </c>
      <c r="E296" s="32" t="s">
        <v>14</v>
      </c>
      <c r="F296" s="34" t="n">
        <v>37844</v>
      </c>
      <c r="G296" s="35"/>
    </row>
    <row r="297" customFormat="false" ht="12.75" hidden="false" customHeight="false" outlineLevel="0" collapsed="false">
      <c r="B297" s="32" t="n">
        <v>288</v>
      </c>
      <c r="C297" s="38" t="s">
        <v>33</v>
      </c>
      <c r="D297" s="38" t="s">
        <v>531</v>
      </c>
      <c r="E297" s="32" t="s">
        <v>14</v>
      </c>
      <c r="F297" s="34" t="n">
        <v>37844</v>
      </c>
      <c r="G297" s="35"/>
    </row>
    <row r="298" customFormat="false" ht="12.75" hidden="false" customHeight="false" outlineLevel="0" collapsed="false">
      <c r="B298" s="32" t="n">
        <v>289</v>
      </c>
      <c r="C298" s="38" t="s">
        <v>1610</v>
      </c>
      <c r="D298" s="38" t="s">
        <v>3105</v>
      </c>
      <c r="E298" s="32" t="s">
        <v>14</v>
      </c>
      <c r="F298" s="34" t="n">
        <v>37844</v>
      </c>
      <c r="G298" s="35"/>
    </row>
    <row r="299" customFormat="false" ht="12.75" hidden="false" customHeight="false" outlineLevel="0" collapsed="false">
      <c r="B299" s="32" t="n">
        <v>290</v>
      </c>
      <c r="C299" s="38" t="s">
        <v>1207</v>
      </c>
      <c r="D299" s="38" t="s">
        <v>3106</v>
      </c>
      <c r="E299" s="32" t="s">
        <v>14</v>
      </c>
      <c r="F299" s="34" t="n">
        <v>37844</v>
      </c>
      <c r="G299" s="35"/>
    </row>
    <row r="300" customFormat="false" ht="12.75" hidden="false" customHeight="false" outlineLevel="0" collapsed="false">
      <c r="B300" s="32" t="n">
        <v>291</v>
      </c>
      <c r="C300" s="38" t="s">
        <v>41</v>
      </c>
      <c r="D300" s="38" t="s">
        <v>3107</v>
      </c>
      <c r="E300" s="32" t="s">
        <v>14</v>
      </c>
      <c r="F300" s="34" t="n">
        <v>37844</v>
      </c>
      <c r="G300" s="35"/>
    </row>
    <row r="301" customFormat="false" ht="12.75" hidden="false" customHeight="false" outlineLevel="0" collapsed="false">
      <c r="B301" s="32" t="n">
        <v>292</v>
      </c>
      <c r="C301" s="38" t="s">
        <v>141</v>
      </c>
      <c r="D301" s="38" t="s">
        <v>3108</v>
      </c>
      <c r="E301" s="32" t="s">
        <v>14</v>
      </c>
      <c r="F301" s="34" t="n">
        <v>37844</v>
      </c>
      <c r="G301" s="35"/>
    </row>
    <row r="302" customFormat="false" ht="12.75" hidden="false" customHeight="false" outlineLevel="0" collapsed="false">
      <c r="B302" s="32" t="n">
        <v>293</v>
      </c>
      <c r="C302" s="38" t="s">
        <v>645</v>
      </c>
      <c r="D302" s="38" t="s">
        <v>992</v>
      </c>
      <c r="E302" s="32" t="s">
        <v>14</v>
      </c>
      <c r="F302" s="34" t="n">
        <v>37844</v>
      </c>
      <c r="G302" s="35"/>
    </row>
    <row r="303" customFormat="false" ht="12.75" hidden="false" customHeight="false" outlineLevel="0" collapsed="false">
      <c r="B303" s="32" t="n">
        <v>294</v>
      </c>
      <c r="C303" s="38" t="s">
        <v>3109</v>
      </c>
      <c r="D303" s="38" t="s">
        <v>2603</v>
      </c>
      <c r="E303" s="32" t="s">
        <v>14</v>
      </c>
      <c r="F303" s="34" t="n">
        <v>37844</v>
      </c>
      <c r="G303" s="35"/>
    </row>
    <row r="304" customFormat="false" ht="12.75" hidden="false" customHeight="false" outlineLevel="0" collapsed="false">
      <c r="B304" s="32" t="n">
        <v>295</v>
      </c>
      <c r="C304" s="38" t="s">
        <v>1292</v>
      </c>
      <c r="D304" s="38" t="s">
        <v>3110</v>
      </c>
      <c r="E304" s="32" t="s">
        <v>14</v>
      </c>
      <c r="F304" s="34" t="n">
        <v>37844</v>
      </c>
      <c r="G304" s="35"/>
    </row>
    <row r="305" customFormat="false" ht="12.75" hidden="false" customHeight="false" outlineLevel="0" collapsed="false">
      <c r="B305" s="32" t="n">
        <v>296</v>
      </c>
      <c r="C305" s="38" t="s">
        <v>980</v>
      </c>
      <c r="D305" s="38" t="s">
        <v>119</v>
      </c>
      <c r="E305" s="32" t="s">
        <v>14</v>
      </c>
      <c r="F305" s="34" t="n">
        <v>37844</v>
      </c>
      <c r="G305" s="35"/>
    </row>
    <row r="306" customFormat="false" ht="12.75" hidden="false" customHeight="false" outlineLevel="0" collapsed="false">
      <c r="B306" s="32" t="n">
        <v>297</v>
      </c>
      <c r="C306" s="38" t="s">
        <v>543</v>
      </c>
      <c r="D306" s="38" t="s">
        <v>3111</v>
      </c>
      <c r="E306" s="32" t="s">
        <v>14</v>
      </c>
      <c r="F306" s="34" t="n">
        <v>37844</v>
      </c>
      <c r="G306" s="35"/>
    </row>
    <row r="307" customFormat="false" ht="12.75" hidden="false" customHeight="false" outlineLevel="0" collapsed="false">
      <c r="B307" s="32" t="n">
        <v>298</v>
      </c>
      <c r="C307" s="38" t="s">
        <v>1628</v>
      </c>
      <c r="D307" s="38" t="s">
        <v>3112</v>
      </c>
      <c r="E307" s="32" t="s">
        <v>14</v>
      </c>
      <c r="F307" s="34" t="n">
        <v>37844</v>
      </c>
      <c r="G307" s="35"/>
    </row>
    <row r="308" customFormat="false" ht="12.75" hidden="false" customHeight="false" outlineLevel="0" collapsed="false">
      <c r="B308" s="32" t="n">
        <v>299</v>
      </c>
      <c r="C308" s="38" t="s">
        <v>652</v>
      </c>
      <c r="D308" s="38" t="s">
        <v>3113</v>
      </c>
      <c r="E308" s="32" t="s">
        <v>14</v>
      </c>
      <c r="F308" s="34" t="n">
        <v>37844</v>
      </c>
      <c r="G308" s="35"/>
    </row>
    <row r="309" customFormat="false" ht="12.75" hidden="false" customHeight="false" outlineLevel="0" collapsed="false">
      <c r="B309" s="32" t="n">
        <v>300</v>
      </c>
      <c r="C309" s="38" t="s">
        <v>148</v>
      </c>
      <c r="D309" s="38" t="s">
        <v>1603</v>
      </c>
      <c r="E309" s="32" t="s">
        <v>14</v>
      </c>
      <c r="F309" s="34" t="n">
        <v>37844</v>
      </c>
      <c r="G309" s="35"/>
    </row>
    <row r="310" customFormat="false" ht="12.75" hidden="false" customHeight="false" outlineLevel="0" collapsed="false">
      <c r="B310" s="32" t="n">
        <v>301</v>
      </c>
      <c r="C310" s="38" t="s">
        <v>142</v>
      </c>
      <c r="D310" s="38" t="s">
        <v>3114</v>
      </c>
      <c r="E310" s="32" t="s">
        <v>14</v>
      </c>
      <c r="F310" s="34" t="n">
        <v>37844</v>
      </c>
      <c r="G310" s="35"/>
    </row>
    <row r="311" customFormat="false" ht="12.75" hidden="false" customHeight="false" outlineLevel="0" collapsed="false">
      <c r="B311" s="32" t="n">
        <v>302</v>
      </c>
      <c r="C311" s="38" t="s">
        <v>3115</v>
      </c>
      <c r="D311" s="38" t="s">
        <v>3116</v>
      </c>
      <c r="E311" s="32" t="s">
        <v>14</v>
      </c>
      <c r="F311" s="34" t="n">
        <v>37844</v>
      </c>
      <c r="G311" s="35"/>
    </row>
    <row r="312" customFormat="false" ht="12.75" hidden="false" customHeight="false" outlineLevel="0" collapsed="false">
      <c r="B312" s="32" t="n">
        <v>303</v>
      </c>
      <c r="C312" s="38" t="s">
        <v>3117</v>
      </c>
      <c r="D312" s="38" t="s">
        <v>1622</v>
      </c>
      <c r="E312" s="32" t="s">
        <v>14</v>
      </c>
      <c r="F312" s="34" t="n">
        <v>37844</v>
      </c>
      <c r="G312" s="35"/>
    </row>
    <row r="313" customFormat="false" ht="12.75" hidden="false" customHeight="false" outlineLevel="0" collapsed="false">
      <c r="B313" s="32" t="n">
        <v>304</v>
      </c>
      <c r="C313" s="38" t="s">
        <v>190</v>
      </c>
      <c r="D313" s="38" t="s">
        <v>417</v>
      </c>
      <c r="E313" s="32" t="s">
        <v>14</v>
      </c>
      <c r="F313" s="34" t="n">
        <v>37844</v>
      </c>
      <c r="G313" s="35"/>
    </row>
    <row r="314" customFormat="false" ht="12.75" hidden="false" customHeight="false" outlineLevel="0" collapsed="false">
      <c r="B314" s="32" t="n">
        <v>305</v>
      </c>
      <c r="C314" s="38" t="s">
        <v>59</v>
      </c>
      <c r="D314" s="38" t="s">
        <v>3118</v>
      </c>
      <c r="E314" s="32" t="s">
        <v>14</v>
      </c>
      <c r="F314" s="34" t="n">
        <v>37844</v>
      </c>
      <c r="G314" s="35"/>
    </row>
    <row r="315" customFormat="false" ht="12.75" hidden="false" customHeight="false" outlineLevel="0" collapsed="false">
      <c r="B315" s="32" t="n">
        <v>306</v>
      </c>
      <c r="C315" s="38" t="s">
        <v>310</v>
      </c>
      <c r="D315" s="38" t="s">
        <v>3119</v>
      </c>
      <c r="E315" s="32" t="s">
        <v>14</v>
      </c>
      <c r="F315" s="34" t="n">
        <v>37844</v>
      </c>
      <c r="G315" s="35"/>
    </row>
    <row r="316" customFormat="false" ht="12.75" hidden="false" customHeight="false" outlineLevel="0" collapsed="false">
      <c r="B316" s="32" t="n">
        <v>307</v>
      </c>
      <c r="C316" s="38" t="s">
        <v>891</v>
      </c>
      <c r="D316" s="38" t="s">
        <v>3120</v>
      </c>
      <c r="E316" s="32" t="s">
        <v>14</v>
      </c>
      <c r="F316" s="34" t="n">
        <v>37844</v>
      </c>
      <c r="G316" s="35"/>
    </row>
    <row r="317" customFormat="false" ht="12.75" hidden="false" customHeight="false" outlineLevel="0" collapsed="false">
      <c r="B317" s="32" t="n">
        <v>308</v>
      </c>
      <c r="C317" s="38" t="s">
        <v>30</v>
      </c>
      <c r="D317" s="38" t="s">
        <v>3121</v>
      </c>
      <c r="E317" s="32" t="s">
        <v>14</v>
      </c>
      <c r="F317" s="34" t="n">
        <v>37844</v>
      </c>
      <c r="G317" s="35"/>
    </row>
    <row r="318" customFormat="false" ht="12.75" hidden="false" customHeight="false" outlineLevel="0" collapsed="false">
      <c r="B318" s="32" t="n">
        <v>309</v>
      </c>
      <c r="C318" s="38" t="s">
        <v>866</v>
      </c>
      <c r="D318" s="38" t="s">
        <v>2085</v>
      </c>
      <c r="E318" s="32" t="s">
        <v>14</v>
      </c>
      <c r="F318" s="34" t="n">
        <v>37844</v>
      </c>
      <c r="G318" s="35"/>
    </row>
    <row r="319" customFormat="false" ht="12.75" hidden="false" customHeight="false" outlineLevel="0" collapsed="false">
      <c r="B319" s="32" t="n">
        <v>310</v>
      </c>
      <c r="C319" s="38" t="s">
        <v>3122</v>
      </c>
      <c r="D319" s="38" t="s">
        <v>3123</v>
      </c>
      <c r="E319" s="32" t="s">
        <v>14</v>
      </c>
      <c r="F319" s="34" t="n">
        <v>37844</v>
      </c>
      <c r="G319" s="35"/>
    </row>
    <row r="320" customFormat="false" ht="12.75" hidden="false" customHeight="false" outlineLevel="0" collapsed="false">
      <c r="B320" s="32" t="n">
        <v>311</v>
      </c>
      <c r="C320" s="38" t="s">
        <v>742</v>
      </c>
      <c r="D320" s="38" t="s">
        <v>3002</v>
      </c>
      <c r="E320" s="32" t="s">
        <v>14</v>
      </c>
      <c r="F320" s="34" t="n">
        <v>37844</v>
      </c>
      <c r="G320" s="35"/>
    </row>
    <row r="321" customFormat="false" ht="12.75" hidden="false" customHeight="false" outlineLevel="0" collapsed="false">
      <c r="B321" s="32" t="n">
        <v>312</v>
      </c>
      <c r="C321" s="38" t="s">
        <v>76</v>
      </c>
      <c r="D321" s="38" t="s">
        <v>3124</v>
      </c>
      <c r="E321" s="32" t="s">
        <v>14</v>
      </c>
      <c r="F321" s="34" t="n">
        <v>37867</v>
      </c>
      <c r="G321" s="35"/>
    </row>
    <row r="322" customFormat="false" ht="12.75" hidden="false" customHeight="false" outlineLevel="0" collapsed="false">
      <c r="B322" s="32" t="n">
        <v>313</v>
      </c>
      <c r="C322" s="38" t="s">
        <v>1906</v>
      </c>
      <c r="D322" s="38" t="s">
        <v>1187</v>
      </c>
      <c r="E322" s="32" t="s">
        <v>14</v>
      </c>
      <c r="F322" s="34" t="n">
        <v>37867</v>
      </c>
      <c r="G322" s="35"/>
    </row>
    <row r="323" customFormat="false" ht="12.75" hidden="false" customHeight="false" outlineLevel="0" collapsed="false">
      <c r="B323" s="32" t="n">
        <v>314</v>
      </c>
      <c r="C323" s="38" t="s">
        <v>950</v>
      </c>
      <c r="D323" s="38" t="s">
        <v>3125</v>
      </c>
      <c r="E323" s="32" t="s">
        <v>1358</v>
      </c>
      <c r="F323" s="34" t="n">
        <v>38022</v>
      </c>
      <c r="G323" s="35"/>
    </row>
    <row r="324" customFormat="false" ht="12.75" hidden="false" customHeight="false" outlineLevel="0" collapsed="false">
      <c r="B324" s="32" t="n">
        <v>315</v>
      </c>
      <c r="C324" s="38" t="s">
        <v>722</v>
      </c>
      <c r="D324" s="38" t="s">
        <v>161</v>
      </c>
      <c r="E324" s="32" t="s">
        <v>14</v>
      </c>
      <c r="F324" s="34" t="n">
        <v>38138</v>
      </c>
      <c r="G324" s="35"/>
    </row>
    <row r="325" customFormat="false" ht="12.75" hidden="false" customHeight="false" outlineLevel="0" collapsed="false">
      <c r="B325" s="32" t="n">
        <v>316</v>
      </c>
      <c r="C325" s="38" t="s">
        <v>1407</v>
      </c>
      <c r="D325" s="38" t="s">
        <v>16</v>
      </c>
      <c r="E325" s="32" t="s">
        <v>14</v>
      </c>
      <c r="F325" s="34" t="n">
        <v>38152</v>
      </c>
      <c r="G325" s="35"/>
    </row>
    <row r="326" customFormat="false" ht="12.75" hidden="false" customHeight="false" outlineLevel="0" collapsed="false">
      <c r="B326" s="32" t="n">
        <v>317</v>
      </c>
      <c r="C326" s="38" t="s">
        <v>203</v>
      </c>
      <c r="D326" s="38" t="s">
        <v>2622</v>
      </c>
      <c r="E326" s="32" t="s">
        <v>14</v>
      </c>
      <c r="F326" s="34" t="n">
        <v>38201</v>
      </c>
      <c r="G326" s="35"/>
    </row>
    <row r="327" customFormat="false" ht="12.75" hidden="false" customHeight="false" outlineLevel="0" collapsed="false">
      <c r="B327" s="32" t="n">
        <v>318</v>
      </c>
      <c r="C327" s="38" t="s">
        <v>294</v>
      </c>
      <c r="D327" s="38" t="s">
        <v>3126</v>
      </c>
      <c r="E327" s="32" t="s">
        <v>14</v>
      </c>
      <c r="F327" s="34" t="n">
        <v>38201</v>
      </c>
      <c r="G327" s="35"/>
    </row>
    <row r="328" customFormat="false" ht="12.75" hidden="false" customHeight="false" outlineLevel="0" collapsed="false">
      <c r="B328" s="32" t="n">
        <v>319</v>
      </c>
      <c r="C328" s="38" t="s">
        <v>3127</v>
      </c>
      <c r="D328" s="38" t="s">
        <v>237</v>
      </c>
      <c r="E328" s="32" t="s">
        <v>14</v>
      </c>
      <c r="F328" s="34" t="n">
        <v>38201</v>
      </c>
      <c r="G328" s="35"/>
    </row>
    <row r="329" customFormat="false" ht="12.75" hidden="false" customHeight="false" outlineLevel="0" collapsed="false">
      <c r="B329" s="32" t="n">
        <v>320</v>
      </c>
      <c r="C329" s="38" t="s">
        <v>742</v>
      </c>
      <c r="D329" s="38" t="s">
        <v>53</v>
      </c>
      <c r="E329" s="32" t="s">
        <v>14</v>
      </c>
      <c r="F329" s="34" t="n">
        <v>38201</v>
      </c>
      <c r="G329" s="35"/>
    </row>
    <row r="330" customFormat="false" ht="12.75" hidden="false" customHeight="false" outlineLevel="0" collapsed="false">
      <c r="B330" s="32" t="n">
        <v>321</v>
      </c>
      <c r="C330" s="38" t="s">
        <v>3128</v>
      </c>
      <c r="D330" s="38" t="s">
        <v>1763</v>
      </c>
      <c r="E330" s="32" t="s">
        <v>14</v>
      </c>
      <c r="F330" s="34" t="n">
        <v>38201</v>
      </c>
      <c r="G330" s="35"/>
    </row>
    <row r="331" customFormat="false" ht="12.75" hidden="false" customHeight="false" outlineLevel="0" collapsed="false">
      <c r="B331" s="32" t="n">
        <v>322</v>
      </c>
      <c r="C331" s="38" t="s">
        <v>607</v>
      </c>
      <c r="D331" s="38" t="s">
        <v>224</v>
      </c>
      <c r="E331" s="32" t="s">
        <v>14</v>
      </c>
      <c r="F331" s="34" t="n">
        <v>38201</v>
      </c>
      <c r="G331" s="35"/>
    </row>
    <row r="332" customFormat="false" ht="12.75" hidden="false" customHeight="false" outlineLevel="0" collapsed="false">
      <c r="B332" s="32" t="n">
        <v>323</v>
      </c>
      <c r="C332" s="38" t="s">
        <v>249</v>
      </c>
      <c r="D332" s="38" t="s">
        <v>3129</v>
      </c>
      <c r="E332" s="32" t="s">
        <v>14</v>
      </c>
      <c r="F332" s="34" t="n">
        <v>38201</v>
      </c>
      <c r="G332" s="35"/>
    </row>
    <row r="333" customFormat="false" ht="12.75" hidden="false" customHeight="false" outlineLevel="0" collapsed="false">
      <c r="B333" s="32" t="n">
        <v>324</v>
      </c>
      <c r="C333" s="38" t="s">
        <v>28</v>
      </c>
      <c r="D333" s="38" t="s">
        <v>1556</v>
      </c>
      <c r="E333" s="32" t="s">
        <v>14</v>
      </c>
      <c r="F333" s="34" t="n">
        <v>38201</v>
      </c>
      <c r="G333" s="35"/>
    </row>
    <row r="334" customFormat="false" ht="12.75" hidden="false" customHeight="false" outlineLevel="0" collapsed="false">
      <c r="B334" s="32" t="n">
        <v>325</v>
      </c>
      <c r="C334" s="38" t="s">
        <v>1577</v>
      </c>
      <c r="D334" s="38" t="s">
        <v>2312</v>
      </c>
      <c r="E334" s="32" t="s">
        <v>14</v>
      </c>
      <c r="F334" s="34" t="n">
        <v>38201</v>
      </c>
      <c r="G334" s="35"/>
    </row>
    <row r="335" customFormat="false" ht="12.75" hidden="false" customHeight="false" outlineLevel="0" collapsed="false">
      <c r="B335" s="32" t="n">
        <v>326</v>
      </c>
      <c r="C335" s="38" t="s">
        <v>35</v>
      </c>
      <c r="D335" s="38" t="s">
        <v>945</v>
      </c>
      <c r="E335" s="32" t="s">
        <v>14</v>
      </c>
      <c r="F335" s="34" t="n">
        <v>38201</v>
      </c>
      <c r="G335" s="35"/>
    </row>
    <row r="336" customFormat="false" ht="12.75" hidden="false" customHeight="false" outlineLevel="0" collapsed="false">
      <c r="B336" s="32" t="n">
        <v>327</v>
      </c>
      <c r="C336" s="38" t="s">
        <v>1522</v>
      </c>
      <c r="D336" s="38" t="s">
        <v>700</v>
      </c>
      <c r="E336" s="32" t="s">
        <v>14</v>
      </c>
      <c r="F336" s="34" t="n">
        <v>38201</v>
      </c>
      <c r="G336" s="35"/>
    </row>
    <row r="337" customFormat="false" ht="12.75" hidden="false" customHeight="false" outlineLevel="0" collapsed="false">
      <c r="B337" s="32" t="n">
        <v>328</v>
      </c>
      <c r="C337" s="38" t="s">
        <v>3130</v>
      </c>
      <c r="D337" s="38" t="s">
        <v>3131</v>
      </c>
      <c r="E337" s="32" t="s">
        <v>14</v>
      </c>
      <c r="F337" s="34" t="n">
        <v>38209</v>
      </c>
      <c r="G337" s="35"/>
    </row>
    <row r="338" customFormat="false" ht="12.75" hidden="false" customHeight="false" outlineLevel="0" collapsed="false">
      <c r="B338" s="32" t="n">
        <v>329</v>
      </c>
      <c r="C338" s="38" t="s">
        <v>3132</v>
      </c>
      <c r="D338" s="38" t="s">
        <v>3133</v>
      </c>
      <c r="E338" s="32" t="s">
        <v>14</v>
      </c>
      <c r="F338" s="34" t="n">
        <v>38209</v>
      </c>
      <c r="G338" s="35"/>
    </row>
    <row r="339" customFormat="false" ht="12.75" hidden="false" customHeight="false" outlineLevel="0" collapsed="false">
      <c r="B339" s="32" t="n">
        <v>330</v>
      </c>
      <c r="C339" s="38" t="s">
        <v>666</v>
      </c>
      <c r="D339" s="38" t="s">
        <v>559</v>
      </c>
      <c r="E339" s="32" t="s">
        <v>14</v>
      </c>
      <c r="F339" s="34" t="n">
        <v>38209</v>
      </c>
      <c r="G339" s="35"/>
    </row>
    <row r="340" customFormat="false" ht="12.75" hidden="false" customHeight="false" outlineLevel="0" collapsed="false">
      <c r="B340" s="32" t="n">
        <v>331</v>
      </c>
      <c r="C340" s="38" t="s">
        <v>986</v>
      </c>
      <c r="D340" s="38" t="s">
        <v>3134</v>
      </c>
      <c r="E340" s="32" t="s">
        <v>14</v>
      </c>
      <c r="F340" s="34" t="n">
        <v>38201</v>
      </c>
      <c r="G340" s="35"/>
    </row>
    <row r="341" customFormat="false" ht="12.75" hidden="false" customHeight="false" outlineLevel="0" collapsed="false">
      <c r="B341" s="32" t="n">
        <v>332</v>
      </c>
      <c r="C341" s="38" t="s">
        <v>526</v>
      </c>
      <c r="D341" s="38" t="s">
        <v>168</v>
      </c>
      <c r="E341" s="32" t="s">
        <v>1375</v>
      </c>
      <c r="F341" s="34" t="n">
        <v>38371</v>
      </c>
      <c r="G341" s="35"/>
    </row>
    <row r="342" customFormat="false" ht="12.75" hidden="false" customHeight="false" outlineLevel="0" collapsed="false">
      <c r="B342" s="32" t="n">
        <v>333</v>
      </c>
      <c r="C342" s="38" t="s">
        <v>342</v>
      </c>
      <c r="D342" s="38" t="s">
        <v>644</v>
      </c>
      <c r="E342" s="32" t="s">
        <v>14</v>
      </c>
      <c r="F342" s="34" t="n">
        <v>38394</v>
      </c>
      <c r="G342" s="35"/>
    </row>
    <row r="343" customFormat="false" ht="12.75" hidden="false" customHeight="false" outlineLevel="0" collapsed="false">
      <c r="B343" s="32" t="n">
        <v>334</v>
      </c>
      <c r="C343" s="38" t="s">
        <v>2246</v>
      </c>
      <c r="D343" s="38" t="s">
        <v>2372</v>
      </c>
      <c r="E343" s="32" t="s">
        <v>14</v>
      </c>
      <c r="F343" s="34" t="n">
        <v>38509</v>
      </c>
      <c r="G343" s="35"/>
    </row>
    <row r="344" customFormat="false" ht="12.75" hidden="false" customHeight="false" outlineLevel="0" collapsed="false">
      <c r="B344" s="32" t="n">
        <v>335</v>
      </c>
      <c r="C344" s="38" t="s">
        <v>998</v>
      </c>
      <c r="D344" s="38" t="s">
        <v>644</v>
      </c>
      <c r="E344" s="32" t="s">
        <v>14</v>
      </c>
      <c r="F344" s="34" t="n">
        <v>38509</v>
      </c>
      <c r="G344" s="35"/>
    </row>
    <row r="345" customFormat="false" ht="12.75" hidden="false" customHeight="false" outlineLevel="0" collapsed="false">
      <c r="B345" s="32" t="n">
        <v>336</v>
      </c>
      <c r="C345" s="38" t="s">
        <v>731</v>
      </c>
      <c r="D345" s="38" t="s">
        <v>159</v>
      </c>
      <c r="E345" s="32" t="s">
        <v>14</v>
      </c>
      <c r="F345" s="34" t="n">
        <v>38558</v>
      </c>
      <c r="G345" s="35"/>
    </row>
    <row r="346" customFormat="false" ht="12.75" hidden="false" customHeight="false" outlineLevel="0" collapsed="false">
      <c r="B346" s="32" t="n">
        <v>337</v>
      </c>
      <c r="C346" s="38" t="s">
        <v>457</v>
      </c>
      <c r="D346" s="38" t="s">
        <v>487</v>
      </c>
      <c r="E346" s="32" t="s">
        <v>14</v>
      </c>
      <c r="F346" s="34" t="n">
        <v>38558</v>
      </c>
      <c r="G346" s="35"/>
    </row>
    <row r="347" customFormat="false" ht="12.75" hidden="false" customHeight="false" outlineLevel="0" collapsed="false">
      <c r="B347" s="32" t="n">
        <v>338</v>
      </c>
      <c r="C347" s="38" t="s">
        <v>685</v>
      </c>
      <c r="D347" s="38" t="s">
        <v>347</v>
      </c>
      <c r="E347" s="32" t="s">
        <v>14</v>
      </c>
      <c r="F347" s="34" t="n">
        <v>38558</v>
      </c>
      <c r="G347" s="35"/>
    </row>
    <row r="348" customFormat="false" ht="12.75" hidden="false" customHeight="false" outlineLevel="0" collapsed="false">
      <c r="B348" s="32" t="n">
        <v>339</v>
      </c>
      <c r="C348" s="38" t="s">
        <v>898</v>
      </c>
      <c r="D348" s="38" t="s">
        <v>105</v>
      </c>
      <c r="E348" s="32" t="s">
        <v>14</v>
      </c>
      <c r="F348" s="34" t="n">
        <v>38558</v>
      </c>
      <c r="G348" s="35"/>
    </row>
    <row r="349" customFormat="false" ht="12.75" hidden="false" customHeight="false" outlineLevel="0" collapsed="false">
      <c r="B349" s="32" t="n">
        <v>340</v>
      </c>
      <c r="C349" s="38" t="s">
        <v>37</v>
      </c>
      <c r="D349" s="38" t="s">
        <v>2228</v>
      </c>
      <c r="E349" s="32" t="s">
        <v>14</v>
      </c>
      <c r="F349" s="34" t="n">
        <v>38558</v>
      </c>
      <c r="G349" s="35"/>
    </row>
    <row r="350" customFormat="false" ht="12.75" hidden="false" customHeight="false" outlineLevel="0" collapsed="false">
      <c r="B350" s="32" t="n">
        <v>341</v>
      </c>
      <c r="C350" s="38" t="s">
        <v>420</v>
      </c>
      <c r="D350" s="38" t="s">
        <v>3135</v>
      </c>
      <c r="E350" s="32" t="s">
        <v>14</v>
      </c>
      <c r="F350" s="34" t="n">
        <v>38558</v>
      </c>
      <c r="G350" s="35"/>
    </row>
    <row r="351" customFormat="false" ht="12.75" hidden="false" customHeight="false" outlineLevel="0" collapsed="false">
      <c r="B351" s="32" t="n">
        <v>342</v>
      </c>
      <c r="C351" s="38" t="s">
        <v>3136</v>
      </c>
      <c r="D351" s="38" t="s">
        <v>3137</v>
      </c>
      <c r="E351" s="32" t="s">
        <v>14</v>
      </c>
      <c r="F351" s="34" t="n">
        <v>38558</v>
      </c>
      <c r="G351" s="35"/>
    </row>
    <row r="352" customFormat="false" ht="12.75" hidden="false" customHeight="false" outlineLevel="0" collapsed="false">
      <c r="B352" s="32" t="n">
        <v>343</v>
      </c>
      <c r="C352" s="38" t="s">
        <v>810</v>
      </c>
      <c r="D352" s="38" t="s">
        <v>129</v>
      </c>
      <c r="E352" s="32" t="s">
        <v>14</v>
      </c>
      <c r="F352" s="34" t="n">
        <v>38558</v>
      </c>
      <c r="G352" s="35"/>
    </row>
    <row r="353" customFormat="false" ht="12.75" hidden="false" customHeight="false" outlineLevel="0" collapsed="false">
      <c r="B353" s="32" t="n">
        <v>344</v>
      </c>
      <c r="C353" s="38" t="s">
        <v>23</v>
      </c>
      <c r="D353" s="38" t="s">
        <v>343</v>
      </c>
      <c r="E353" s="32" t="s">
        <v>14</v>
      </c>
      <c r="F353" s="34" t="n">
        <v>38558</v>
      </c>
      <c r="G353" s="35"/>
    </row>
    <row r="354" customFormat="false" ht="12.75" hidden="false" customHeight="false" outlineLevel="0" collapsed="false">
      <c r="B354" s="32" t="n">
        <v>345</v>
      </c>
      <c r="C354" s="38" t="s">
        <v>111</v>
      </c>
      <c r="D354" s="38" t="s">
        <v>483</v>
      </c>
      <c r="E354" s="32" t="s">
        <v>14</v>
      </c>
      <c r="F354" s="34" t="n">
        <v>38558</v>
      </c>
      <c r="G354" s="35"/>
    </row>
    <row r="355" customFormat="false" ht="12.75" hidden="false" customHeight="false" outlineLevel="0" collapsed="false">
      <c r="B355" s="32" t="n">
        <v>346</v>
      </c>
      <c r="C355" s="38" t="s">
        <v>1466</v>
      </c>
      <c r="D355" s="38" t="s">
        <v>3138</v>
      </c>
      <c r="E355" s="32" t="s">
        <v>14</v>
      </c>
      <c r="F355" s="34" t="n">
        <v>38558</v>
      </c>
      <c r="G355" s="35"/>
    </row>
    <row r="356" customFormat="false" ht="12.75" hidden="false" customHeight="false" outlineLevel="0" collapsed="false">
      <c r="B356" s="32" t="n">
        <v>347</v>
      </c>
      <c r="C356" s="38" t="s">
        <v>526</v>
      </c>
      <c r="D356" s="38" t="s">
        <v>3139</v>
      </c>
      <c r="E356" s="32" t="s">
        <v>14</v>
      </c>
      <c r="F356" s="34" t="n">
        <v>38558</v>
      </c>
      <c r="G356" s="35"/>
    </row>
    <row r="357" customFormat="false" ht="12.75" hidden="false" customHeight="false" outlineLevel="0" collapsed="false">
      <c r="B357" s="32" t="n">
        <v>348</v>
      </c>
      <c r="C357" s="38" t="s">
        <v>1086</v>
      </c>
      <c r="D357" s="38" t="s">
        <v>3140</v>
      </c>
      <c r="E357" s="32" t="s">
        <v>14</v>
      </c>
      <c r="F357" s="34" t="n">
        <v>38558</v>
      </c>
      <c r="G357" s="35"/>
    </row>
    <row r="358" customFormat="false" ht="12.75" hidden="false" customHeight="false" outlineLevel="0" collapsed="false">
      <c r="B358" s="32" t="n">
        <v>349</v>
      </c>
      <c r="C358" s="38" t="s">
        <v>259</v>
      </c>
      <c r="D358" s="38" t="s">
        <v>3141</v>
      </c>
      <c r="E358" s="32" t="s">
        <v>14</v>
      </c>
      <c r="F358" s="34" t="n">
        <v>38558</v>
      </c>
      <c r="G358" s="35"/>
    </row>
    <row r="359" customFormat="false" ht="12.75" hidden="false" customHeight="false" outlineLevel="0" collapsed="false">
      <c r="B359" s="32" t="n">
        <v>350</v>
      </c>
      <c r="C359" s="38" t="s">
        <v>280</v>
      </c>
      <c r="D359" s="38" t="s">
        <v>396</v>
      </c>
      <c r="E359" s="32" t="s">
        <v>14</v>
      </c>
      <c r="F359" s="34" t="n">
        <v>38573</v>
      </c>
      <c r="G359" s="35"/>
    </row>
    <row r="360" customFormat="false" ht="12.75" hidden="false" customHeight="false" outlineLevel="0" collapsed="false">
      <c r="B360" s="32" t="n">
        <v>351</v>
      </c>
      <c r="C360" s="38" t="s">
        <v>23</v>
      </c>
      <c r="D360" s="38" t="s">
        <v>45</v>
      </c>
      <c r="E360" s="32" t="s">
        <v>14</v>
      </c>
      <c r="F360" s="34" t="n">
        <v>38573</v>
      </c>
      <c r="G360" s="35"/>
    </row>
    <row r="361" customFormat="false" ht="12.75" hidden="false" customHeight="false" outlineLevel="0" collapsed="false">
      <c r="B361" s="32" t="n">
        <v>352</v>
      </c>
      <c r="C361" s="38" t="s">
        <v>891</v>
      </c>
      <c r="D361" s="38" t="s">
        <v>119</v>
      </c>
      <c r="E361" s="32" t="s">
        <v>14</v>
      </c>
      <c r="F361" s="34" t="n">
        <v>38573</v>
      </c>
      <c r="G361" s="35"/>
    </row>
    <row r="362" customFormat="false" ht="12.75" hidden="false" customHeight="false" outlineLevel="0" collapsed="false">
      <c r="B362" s="32" t="n">
        <v>353</v>
      </c>
      <c r="C362" s="38" t="s">
        <v>3142</v>
      </c>
      <c r="D362" s="38" t="s">
        <v>1209</v>
      </c>
      <c r="E362" s="32" t="s">
        <v>14</v>
      </c>
      <c r="F362" s="34" t="n">
        <v>38573</v>
      </c>
      <c r="G362" s="35"/>
    </row>
    <row r="363" customFormat="false" ht="12.75" hidden="false" customHeight="false" outlineLevel="0" collapsed="false">
      <c r="B363" s="32" t="n">
        <v>354</v>
      </c>
      <c r="C363" s="38" t="s">
        <v>3143</v>
      </c>
      <c r="D363" s="38" t="s">
        <v>3144</v>
      </c>
      <c r="E363" s="32" t="s">
        <v>14</v>
      </c>
      <c r="F363" s="34" t="n">
        <v>38573</v>
      </c>
      <c r="G363" s="35"/>
    </row>
    <row r="364" customFormat="false" ht="12.75" hidden="false" customHeight="false" outlineLevel="0" collapsed="false">
      <c r="B364" s="32" t="n">
        <v>355</v>
      </c>
      <c r="C364" s="38" t="s">
        <v>113</v>
      </c>
      <c r="D364" s="38" t="s">
        <v>3145</v>
      </c>
      <c r="E364" s="32" t="s">
        <v>14</v>
      </c>
      <c r="F364" s="34" t="n">
        <v>38573</v>
      </c>
      <c r="G364" s="35"/>
    </row>
    <row r="365" customFormat="false" ht="12.75" hidden="false" customHeight="false" outlineLevel="0" collapsed="false">
      <c r="B365" s="32" t="n">
        <v>356</v>
      </c>
      <c r="C365" s="38" t="s">
        <v>102</v>
      </c>
      <c r="D365" s="38" t="s">
        <v>2141</v>
      </c>
      <c r="E365" s="32" t="s">
        <v>806</v>
      </c>
      <c r="F365" s="34" t="n">
        <v>38754</v>
      </c>
      <c r="G365" s="35"/>
    </row>
    <row r="366" customFormat="false" ht="12.75" hidden="false" customHeight="false" outlineLevel="0" collapsed="false">
      <c r="B366" s="32" t="n">
        <v>357</v>
      </c>
      <c r="C366" s="38" t="s">
        <v>398</v>
      </c>
      <c r="D366" s="38" t="s">
        <v>3146</v>
      </c>
      <c r="E366" s="32" t="s">
        <v>14</v>
      </c>
      <c r="F366" s="34" t="n">
        <v>38763</v>
      </c>
      <c r="G366" s="35"/>
    </row>
    <row r="367" customFormat="false" ht="12.75" hidden="false" customHeight="false" outlineLevel="0" collapsed="false">
      <c r="B367" s="32" t="n">
        <v>358</v>
      </c>
      <c r="C367" s="38" t="s">
        <v>2405</v>
      </c>
      <c r="D367" s="38" t="s">
        <v>536</v>
      </c>
      <c r="E367" s="32" t="s">
        <v>14</v>
      </c>
      <c r="F367" s="34" t="n">
        <v>38880</v>
      </c>
      <c r="G367" s="35"/>
    </row>
    <row r="368" customFormat="false" ht="12.75" hidden="false" customHeight="false" outlineLevel="0" collapsed="false">
      <c r="B368" s="32" t="n">
        <v>359</v>
      </c>
      <c r="C368" s="38" t="s">
        <v>2369</v>
      </c>
      <c r="D368" s="38" t="s">
        <v>3147</v>
      </c>
      <c r="E368" s="32" t="s">
        <v>14</v>
      </c>
      <c r="F368" s="34" t="n">
        <v>38929</v>
      </c>
      <c r="G368" s="35"/>
    </row>
    <row r="369" customFormat="false" ht="12.75" hidden="false" customHeight="false" outlineLevel="0" collapsed="false">
      <c r="B369" s="32" t="n">
        <v>360</v>
      </c>
      <c r="C369" s="38" t="s">
        <v>47</v>
      </c>
      <c r="D369" s="38" t="s">
        <v>3148</v>
      </c>
      <c r="E369" s="32" t="s">
        <v>14</v>
      </c>
      <c r="F369" s="34" t="n">
        <v>38929</v>
      </c>
      <c r="G369" s="35"/>
    </row>
    <row r="370" customFormat="false" ht="12.75" hidden="false" customHeight="false" outlineLevel="0" collapsed="false">
      <c r="B370" s="32" t="n">
        <v>361</v>
      </c>
      <c r="C370" s="38" t="s">
        <v>1293</v>
      </c>
      <c r="D370" s="38" t="s">
        <v>1799</v>
      </c>
      <c r="E370" s="32" t="s">
        <v>14</v>
      </c>
      <c r="F370" s="34" t="n">
        <v>38929</v>
      </c>
      <c r="G370" s="35"/>
    </row>
    <row r="371" customFormat="false" ht="12.75" hidden="false" customHeight="false" outlineLevel="0" collapsed="false">
      <c r="B371" s="32" t="n">
        <v>362</v>
      </c>
      <c r="C371" s="38" t="s">
        <v>102</v>
      </c>
      <c r="D371" s="38" t="s">
        <v>2590</v>
      </c>
      <c r="E371" s="32" t="s">
        <v>14</v>
      </c>
      <c r="F371" s="34" t="n">
        <v>38929</v>
      </c>
      <c r="G371" s="35"/>
    </row>
    <row r="372" customFormat="false" ht="12.75" hidden="false" customHeight="false" outlineLevel="0" collapsed="false">
      <c r="B372" s="32" t="n">
        <v>363</v>
      </c>
      <c r="C372" s="38" t="s">
        <v>153</v>
      </c>
      <c r="D372" s="38" t="s">
        <v>1326</v>
      </c>
      <c r="E372" s="32" t="s">
        <v>14</v>
      </c>
      <c r="F372" s="34" t="n">
        <v>38929</v>
      </c>
      <c r="G372" s="35"/>
    </row>
    <row r="373" customFormat="false" ht="12.75" hidden="false" customHeight="false" outlineLevel="0" collapsed="false">
      <c r="B373" s="32" t="n">
        <v>364</v>
      </c>
      <c r="C373" s="38" t="s">
        <v>946</v>
      </c>
      <c r="D373" s="38" t="s">
        <v>2967</v>
      </c>
      <c r="E373" s="32" t="s">
        <v>14</v>
      </c>
      <c r="F373" s="34" t="n">
        <v>38929</v>
      </c>
      <c r="G373" s="35"/>
    </row>
    <row r="374" customFormat="false" ht="12.75" hidden="false" customHeight="false" outlineLevel="0" collapsed="false">
      <c r="B374" s="32" t="n">
        <v>365</v>
      </c>
      <c r="C374" s="38" t="s">
        <v>3050</v>
      </c>
      <c r="D374" s="38" t="s">
        <v>3149</v>
      </c>
      <c r="E374" s="32" t="s">
        <v>14</v>
      </c>
      <c r="F374" s="34" t="n">
        <v>38929</v>
      </c>
      <c r="G374" s="35"/>
    </row>
    <row r="375" customFormat="false" ht="12.75" hidden="false" customHeight="false" outlineLevel="0" collapsed="false">
      <c r="B375" s="32" t="n">
        <v>366</v>
      </c>
      <c r="C375" s="38" t="s">
        <v>2627</v>
      </c>
      <c r="D375" s="38" t="s">
        <v>945</v>
      </c>
      <c r="E375" s="32" t="s">
        <v>14</v>
      </c>
      <c r="F375" s="34" t="n">
        <v>38929</v>
      </c>
      <c r="G375" s="35"/>
    </row>
    <row r="376" customFormat="false" ht="12.75" hidden="false" customHeight="false" outlineLevel="0" collapsed="false">
      <c r="B376" s="32" t="n">
        <v>367</v>
      </c>
      <c r="C376" s="38" t="s">
        <v>35</v>
      </c>
      <c r="D376" s="38" t="s">
        <v>81</v>
      </c>
      <c r="E376" s="32" t="s">
        <v>14</v>
      </c>
      <c r="F376" s="34" t="n">
        <v>38929</v>
      </c>
      <c r="G376" s="35"/>
    </row>
    <row r="377" customFormat="false" ht="12.75" hidden="false" customHeight="false" outlineLevel="0" collapsed="false">
      <c r="B377" s="32" t="n">
        <v>368</v>
      </c>
      <c r="C377" s="38" t="s">
        <v>707</v>
      </c>
      <c r="D377" s="38" t="s">
        <v>625</v>
      </c>
      <c r="E377" s="32" t="s">
        <v>14</v>
      </c>
      <c r="F377" s="34" t="n">
        <v>38929</v>
      </c>
      <c r="G377" s="35"/>
    </row>
    <row r="378" customFormat="false" ht="12.75" hidden="false" customHeight="false" outlineLevel="0" collapsed="false">
      <c r="B378" s="32" t="n">
        <v>369</v>
      </c>
      <c r="C378" s="38" t="s">
        <v>3150</v>
      </c>
      <c r="D378" s="38" t="s">
        <v>1774</v>
      </c>
      <c r="E378" s="32" t="s">
        <v>14</v>
      </c>
      <c r="F378" s="34" t="n">
        <v>38950</v>
      </c>
      <c r="G378" s="35"/>
    </row>
    <row r="379" customFormat="false" ht="12.75" hidden="false" customHeight="false" outlineLevel="0" collapsed="false">
      <c r="B379" s="32" t="n">
        <v>370</v>
      </c>
      <c r="C379" s="38" t="s">
        <v>1179</v>
      </c>
      <c r="D379" s="38" t="s">
        <v>3151</v>
      </c>
      <c r="E379" s="32" t="s">
        <v>14</v>
      </c>
      <c r="F379" s="34" t="n">
        <v>38950</v>
      </c>
      <c r="G379" s="35"/>
    </row>
    <row r="380" customFormat="false" ht="12.75" hidden="false" customHeight="false" outlineLevel="0" collapsed="false">
      <c r="B380" s="32" t="n">
        <v>371</v>
      </c>
      <c r="C380" s="38" t="s">
        <v>124</v>
      </c>
      <c r="D380" s="38" t="s">
        <v>241</v>
      </c>
      <c r="E380" s="32" t="s">
        <v>14</v>
      </c>
      <c r="F380" s="34" t="n">
        <v>38950</v>
      </c>
      <c r="G380" s="35"/>
    </row>
    <row r="381" customFormat="false" ht="12.75" hidden="false" customHeight="false" outlineLevel="0" collapsed="false">
      <c r="B381" s="32" t="n">
        <v>372</v>
      </c>
      <c r="C381" s="38" t="s">
        <v>1234</v>
      </c>
      <c r="D381" s="38" t="s">
        <v>316</v>
      </c>
      <c r="E381" s="32" t="s">
        <v>14</v>
      </c>
      <c r="F381" s="34" t="n">
        <v>38950</v>
      </c>
      <c r="G381" s="35"/>
    </row>
    <row r="382" customFormat="false" ht="12.75" hidden="false" customHeight="false" outlineLevel="0" collapsed="false">
      <c r="B382" s="32" t="n">
        <v>373</v>
      </c>
      <c r="C382" s="38" t="s">
        <v>1055</v>
      </c>
      <c r="D382" s="38" t="s">
        <v>42</v>
      </c>
      <c r="E382" s="32" t="s">
        <v>14</v>
      </c>
      <c r="F382" s="34" t="n">
        <v>38950</v>
      </c>
      <c r="G382" s="35"/>
    </row>
    <row r="383" customFormat="false" ht="12.75" hidden="false" customHeight="false" outlineLevel="0" collapsed="false">
      <c r="B383" s="32" t="n">
        <v>374</v>
      </c>
      <c r="C383" s="38" t="s">
        <v>160</v>
      </c>
      <c r="D383" s="38" t="s">
        <v>1360</v>
      </c>
      <c r="E383" s="32" t="s">
        <v>14</v>
      </c>
      <c r="F383" s="34" t="n">
        <v>38950</v>
      </c>
      <c r="G383" s="35"/>
    </row>
    <row r="384" customFormat="false" ht="12.75" hidden="false" customHeight="false" outlineLevel="0" collapsed="false">
      <c r="B384" s="32" t="n">
        <v>375</v>
      </c>
      <c r="C384" s="38" t="s">
        <v>178</v>
      </c>
      <c r="D384" s="38" t="s">
        <v>3152</v>
      </c>
      <c r="E384" s="32" t="s">
        <v>14</v>
      </c>
      <c r="F384" s="34" t="n">
        <v>38950</v>
      </c>
      <c r="G384" s="35"/>
    </row>
    <row r="385" customFormat="false" ht="12.75" hidden="false" customHeight="false" outlineLevel="0" collapsed="false">
      <c r="B385" s="32" t="n">
        <v>376</v>
      </c>
      <c r="C385" s="38" t="s">
        <v>379</v>
      </c>
      <c r="D385" s="38" t="s">
        <v>237</v>
      </c>
      <c r="E385" s="32" t="s">
        <v>14</v>
      </c>
      <c r="F385" s="34" t="n">
        <v>38950</v>
      </c>
      <c r="G385" s="35"/>
    </row>
    <row r="386" customFormat="false" ht="12.75" hidden="false" customHeight="false" outlineLevel="0" collapsed="false">
      <c r="B386" s="32" t="n">
        <v>377</v>
      </c>
      <c r="C386" s="38" t="s">
        <v>865</v>
      </c>
      <c r="D386" s="38" t="s">
        <v>1933</v>
      </c>
      <c r="E386" s="32" t="s">
        <v>14</v>
      </c>
      <c r="F386" s="34" t="n">
        <v>38950</v>
      </c>
      <c r="G386" s="35"/>
    </row>
    <row r="387" customFormat="false" ht="12.75" hidden="false" customHeight="false" outlineLevel="0" collapsed="false">
      <c r="B387" s="32" t="n">
        <v>378</v>
      </c>
      <c r="C387" s="38" t="s">
        <v>844</v>
      </c>
      <c r="D387" s="38" t="s">
        <v>1044</v>
      </c>
      <c r="E387" s="32" t="s">
        <v>1410</v>
      </c>
      <c r="F387" s="34" t="n">
        <v>39104</v>
      </c>
      <c r="G387" s="35"/>
    </row>
    <row r="388" customFormat="false" ht="12.75" hidden="false" customHeight="false" outlineLevel="0" collapsed="false">
      <c r="B388" s="32" t="n">
        <v>379</v>
      </c>
      <c r="C388" s="38" t="s">
        <v>19</v>
      </c>
      <c r="D388" s="38" t="s">
        <v>92</v>
      </c>
      <c r="E388" s="32" t="s">
        <v>14</v>
      </c>
      <c r="F388" s="34" t="n">
        <v>39122</v>
      </c>
      <c r="G388" s="35"/>
    </row>
    <row r="389" customFormat="false" ht="12.75" hidden="false" customHeight="false" outlineLevel="0" collapsed="false">
      <c r="B389" s="32" t="n">
        <v>380</v>
      </c>
      <c r="C389" s="38" t="s">
        <v>2992</v>
      </c>
      <c r="D389" s="38" t="s">
        <v>3153</v>
      </c>
      <c r="E389" s="32" t="s">
        <v>14</v>
      </c>
      <c r="F389" s="34" t="n">
        <v>39122</v>
      </c>
      <c r="G389" s="35"/>
    </row>
    <row r="390" customFormat="false" ht="12.75" hidden="false" customHeight="false" outlineLevel="0" collapsed="false">
      <c r="B390" s="32" t="n">
        <v>381</v>
      </c>
      <c r="C390" s="38" t="s">
        <v>1041</v>
      </c>
      <c r="D390" s="38" t="s">
        <v>3154</v>
      </c>
      <c r="E390" s="32" t="s">
        <v>14</v>
      </c>
      <c r="F390" s="34" t="n">
        <v>39254</v>
      </c>
      <c r="G390" s="35"/>
    </row>
    <row r="391" customFormat="false" ht="12.75" hidden="false" customHeight="false" outlineLevel="0" collapsed="false">
      <c r="B391" s="32" t="n">
        <v>382</v>
      </c>
      <c r="C391" s="38" t="s">
        <v>3155</v>
      </c>
      <c r="D391" s="38" t="s">
        <v>3156</v>
      </c>
      <c r="E391" s="32" t="s">
        <v>14</v>
      </c>
      <c r="F391" s="34" t="n">
        <v>39254</v>
      </c>
      <c r="G391" s="35"/>
    </row>
    <row r="392" customFormat="false" ht="12.75" hidden="false" customHeight="false" outlineLevel="0" collapsed="false">
      <c r="B392" s="32" t="n">
        <v>383</v>
      </c>
      <c r="C392" s="38" t="s">
        <v>1281</v>
      </c>
      <c r="D392" s="38" t="s">
        <v>3157</v>
      </c>
      <c r="E392" s="32" t="s">
        <v>14</v>
      </c>
      <c r="F392" s="34" t="n">
        <v>39254</v>
      </c>
      <c r="G392" s="35"/>
    </row>
    <row r="393" customFormat="false" ht="12.75" hidden="false" customHeight="false" outlineLevel="0" collapsed="false">
      <c r="B393" s="32" t="n">
        <v>384</v>
      </c>
      <c r="C393" s="38" t="s">
        <v>21</v>
      </c>
      <c r="D393" s="38" t="s">
        <v>2289</v>
      </c>
      <c r="E393" s="32" t="s">
        <v>14</v>
      </c>
      <c r="F393" s="34" t="n">
        <v>39254</v>
      </c>
      <c r="G393" s="35"/>
    </row>
    <row r="394" customFormat="false" ht="12.75" hidden="false" customHeight="false" outlineLevel="0" collapsed="false">
      <c r="B394" s="32" t="n">
        <v>385</v>
      </c>
      <c r="C394" s="38" t="s">
        <v>9</v>
      </c>
      <c r="D394" s="38" t="s">
        <v>3158</v>
      </c>
      <c r="E394" s="32" t="s">
        <v>14</v>
      </c>
      <c r="F394" s="34" t="n">
        <v>39254</v>
      </c>
      <c r="G394" s="35"/>
    </row>
    <row r="395" customFormat="false" ht="12.75" hidden="false" customHeight="false" outlineLevel="0" collapsed="false">
      <c r="B395" s="32" t="n">
        <v>386</v>
      </c>
      <c r="C395" s="38" t="s">
        <v>160</v>
      </c>
      <c r="D395" s="38" t="s">
        <v>945</v>
      </c>
      <c r="E395" s="32" t="s">
        <v>14</v>
      </c>
      <c r="F395" s="34" t="n">
        <v>39254</v>
      </c>
      <c r="G395" s="35"/>
    </row>
    <row r="396" customFormat="false" ht="12.75" hidden="false" customHeight="false" outlineLevel="0" collapsed="false">
      <c r="B396" s="32" t="n">
        <v>387</v>
      </c>
      <c r="C396" s="38" t="s">
        <v>1124</v>
      </c>
      <c r="D396" s="38" t="s">
        <v>2325</v>
      </c>
      <c r="E396" s="32" t="s">
        <v>14</v>
      </c>
      <c r="F396" s="34" t="n">
        <v>39254</v>
      </c>
      <c r="G396" s="35"/>
    </row>
    <row r="397" customFormat="false" ht="12.75" hidden="false" customHeight="false" outlineLevel="0" collapsed="false">
      <c r="B397" s="32" t="n">
        <v>388</v>
      </c>
      <c r="C397" s="38" t="s">
        <v>1270</v>
      </c>
      <c r="D397" s="38" t="s">
        <v>3159</v>
      </c>
      <c r="E397" s="32" t="s">
        <v>14</v>
      </c>
      <c r="F397" s="34" t="n">
        <v>39254</v>
      </c>
      <c r="G397" s="35"/>
    </row>
    <row r="398" customFormat="false" ht="12.75" hidden="false" customHeight="false" outlineLevel="0" collapsed="false">
      <c r="B398" s="32" t="n">
        <v>389</v>
      </c>
      <c r="C398" s="38" t="s">
        <v>230</v>
      </c>
      <c r="D398" s="38" t="s">
        <v>1802</v>
      </c>
      <c r="E398" s="32" t="s">
        <v>14</v>
      </c>
      <c r="F398" s="34" t="n">
        <v>39254</v>
      </c>
      <c r="G398" s="35"/>
    </row>
    <row r="399" customFormat="false" ht="12.75" hidden="false" customHeight="false" outlineLevel="0" collapsed="false">
      <c r="B399" s="32" t="n">
        <v>390</v>
      </c>
      <c r="C399" s="38" t="s">
        <v>343</v>
      </c>
      <c r="D399" s="38" t="s">
        <v>2205</v>
      </c>
      <c r="E399" s="32" t="s">
        <v>14</v>
      </c>
      <c r="F399" s="34" t="n">
        <v>39254</v>
      </c>
      <c r="G399" s="35"/>
    </row>
    <row r="400" customFormat="false" ht="12.75" hidden="false" customHeight="false" outlineLevel="0" collapsed="false">
      <c r="B400" s="32" t="n">
        <v>391</v>
      </c>
      <c r="C400" s="38" t="s">
        <v>23</v>
      </c>
      <c r="D400" s="38" t="s">
        <v>2384</v>
      </c>
      <c r="E400" s="32" t="s">
        <v>14</v>
      </c>
      <c r="F400" s="34" t="n">
        <v>39293</v>
      </c>
      <c r="G400" s="35"/>
    </row>
    <row r="401" customFormat="false" ht="12.75" hidden="false" customHeight="false" outlineLevel="0" collapsed="false">
      <c r="B401" s="32" t="n">
        <v>392</v>
      </c>
      <c r="C401" s="38" t="s">
        <v>742</v>
      </c>
      <c r="D401" s="38" t="s">
        <v>857</v>
      </c>
      <c r="E401" s="32" t="s">
        <v>14</v>
      </c>
      <c r="F401" s="34" t="n">
        <v>39293</v>
      </c>
      <c r="G401" s="35"/>
    </row>
    <row r="402" customFormat="false" ht="12.75" hidden="false" customHeight="false" outlineLevel="0" collapsed="false">
      <c r="B402" s="32" t="n">
        <v>393</v>
      </c>
      <c r="C402" s="38" t="s">
        <v>78</v>
      </c>
      <c r="D402" s="38" t="s">
        <v>10</v>
      </c>
      <c r="E402" s="32" t="s">
        <v>14</v>
      </c>
      <c r="F402" s="34" t="n">
        <v>39293</v>
      </c>
      <c r="G402" s="35"/>
    </row>
    <row r="403" customFormat="false" ht="12.75" hidden="false" customHeight="false" outlineLevel="0" collapsed="false">
      <c r="B403" s="32" t="n">
        <v>394</v>
      </c>
      <c r="C403" s="38" t="s">
        <v>255</v>
      </c>
      <c r="D403" s="38" t="s">
        <v>3160</v>
      </c>
      <c r="E403" s="32" t="s">
        <v>14</v>
      </c>
      <c r="F403" s="34" t="n">
        <v>39293</v>
      </c>
      <c r="G403" s="35"/>
    </row>
    <row r="404" customFormat="false" ht="12.75" hidden="false" customHeight="false" outlineLevel="0" collapsed="false">
      <c r="B404" s="32" t="n">
        <v>395</v>
      </c>
      <c r="C404" s="38" t="s">
        <v>794</v>
      </c>
      <c r="D404" s="38" t="s">
        <v>237</v>
      </c>
      <c r="E404" s="32" t="s">
        <v>14</v>
      </c>
      <c r="F404" s="34" t="n">
        <v>39293</v>
      </c>
      <c r="G404" s="35"/>
    </row>
    <row r="405" customFormat="false" ht="12.75" hidden="false" customHeight="false" outlineLevel="0" collapsed="false">
      <c r="B405" s="32" t="n">
        <v>396</v>
      </c>
      <c r="C405" s="38" t="s">
        <v>473</v>
      </c>
      <c r="D405" s="38" t="s">
        <v>241</v>
      </c>
      <c r="E405" s="32" t="s">
        <v>14</v>
      </c>
      <c r="F405" s="34" t="n">
        <v>39293</v>
      </c>
      <c r="G405" s="35"/>
    </row>
    <row r="406" customFormat="false" ht="12.75" hidden="false" customHeight="false" outlineLevel="0" collapsed="false">
      <c r="B406" s="32" t="n">
        <v>397</v>
      </c>
      <c r="C406" s="38" t="s">
        <v>1309</v>
      </c>
      <c r="D406" s="38" t="s">
        <v>2205</v>
      </c>
      <c r="E406" s="32" t="s">
        <v>14</v>
      </c>
      <c r="F406" s="34" t="n">
        <v>39293</v>
      </c>
      <c r="G406" s="35"/>
    </row>
    <row r="407" customFormat="false" ht="12.75" hidden="false" customHeight="false" outlineLevel="0" collapsed="false">
      <c r="B407" s="32" t="n">
        <v>398</v>
      </c>
      <c r="C407" s="38" t="s">
        <v>325</v>
      </c>
      <c r="D407" s="38" t="s">
        <v>296</v>
      </c>
      <c r="E407" s="32" t="s">
        <v>14</v>
      </c>
      <c r="F407" s="34" t="n">
        <v>39293</v>
      </c>
      <c r="G407" s="35"/>
    </row>
    <row r="408" customFormat="false" ht="12.75" hidden="false" customHeight="false" outlineLevel="0" collapsed="false">
      <c r="B408" s="32" t="n">
        <v>399</v>
      </c>
      <c r="C408" s="38" t="s">
        <v>1486</v>
      </c>
      <c r="D408" s="38" t="s">
        <v>16</v>
      </c>
      <c r="E408" s="32" t="s">
        <v>14</v>
      </c>
      <c r="F408" s="34" t="n">
        <v>39293</v>
      </c>
      <c r="G408" s="35"/>
    </row>
    <row r="409" customFormat="false" ht="12.75" hidden="false" customHeight="false" outlineLevel="0" collapsed="false">
      <c r="B409" s="32" t="n">
        <v>400</v>
      </c>
      <c r="C409" s="38" t="s">
        <v>861</v>
      </c>
      <c r="D409" s="38" t="s">
        <v>3161</v>
      </c>
      <c r="E409" s="32" t="s">
        <v>14</v>
      </c>
      <c r="F409" s="34" t="n">
        <v>39349</v>
      </c>
      <c r="G409" s="35"/>
    </row>
    <row r="410" customFormat="false" ht="12.75" hidden="false" customHeight="false" outlineLevel="0" collapsed="false">
      <c r="B410" s="32" t="n">
        <v>401</v>
      </c>
      <c r="C410" s="38" t="s">
        <v>3090</v>
      </c>
      <c r="D410" s="38" t="s">
        <v>3162</v>
      </c>
      <c r="E410" s="32" t="s">
        <v>1426</v>
      </c>
      <c r="F410" s="34" t="n">
        <v>39468</v>
      </c>
      <c r="G410" s="35"/>
    </row>
    <row r="411" customFormat="false" ht="12.75" hidden="false" customHeight="false" outlineLevel="0" collapsed="false">
      <c r="B411" s="32" t="n">
        <v>402</v>
      </c>
      <c r="C411" s="38" t="s">
        <v>160</v>
      </c>
      <c r="D411" s="38" t="s">
        <v>360</v>
      </c>
      <c r="E411" s="32" t="s">
        <v>14</v>
      </c>
      <c r="F411" s="34" t="n">
        <v>39468</v>
      </c>
      <c r="G411" s="35"/>
    </row>
    <row r="412" customFormat="false" ht="12.75" hidden="false" customHeight="false" outlineLevel="0" collapsed="false">
      <c r="B412" s="32" t="n">
        <v>403</v>
      </c>
      <c r="C412" s="38" t="s">
        <v>1179</v>
      </c>
      <c r="D412" s="38" t="s">
        <v>182</v>
      </c>
      <c r="E412" s="32" t="s">
        <v>14</v>
      </c>
      <c r="F412" s="34" t="n">
        <v>39468</v>
      </c>
      <c r="G412" s="35"/>
    </row>
    <row r="413" customFormat="false" ht="12.75" hidden="false" customHeight="false" outlineLevel="0" collapsed="false">
      <c r="B413" s="32" t="n">
        <v>404</v>
      </c>
      <c r="C413" s="38" t="s">
        <v>3163</v>
      </c>
      <c r="D413" s="38" t="s">
        <v>1584</v>
      </c>
      <c r="E413" s="32" t="s">
        <v>14</v>
      </c>
      <c r="F413" s="34" t="n">
        <v>39479</v>
      </c>
      <c r="G413" s="35"/>
    </row>
    <row r="414" customFormat="false" ht="12.75" hidden="false" customHeight="false" outlineLevel="0" collapsed="false">
      <c r="B414" s="32" t="n">
        <v>405</v>
      </c>
      <c r="C414" s="38" t="s">
        <v>829</v>
      </c>
      <c r="D414" s="38" t="s">
        <v>586</v>
      </c>
      <c r="E414" s="32" t="s">
        <v>14</v>
      </c>
      <c r="F414" s="34" t="n">
        <v>39479</v>
      </c>
      <c r="G414" s="35"/>
    </row>
    <row r="415" customFormat="false" ht="12.75" hidden="false" customHeight="false" outlineLevel="0" collapsed="false">
      <c r="B415" s="32" t="n">
        <v>406</v>
      </c>
      <c r="C415" s="38" t="s">
        <v>518</v>
      </c>
      <c r="D415" s="38" t="s">
        <v>2225</v>
      </c>
      <c r="E415" s="32" t="s">
        <v>14</v>
      </c>
      <c r="F415" s="34" t="n">
        <v>39479</v>
      </c>
      <c r="G415" s="35"/>
    </row>
    <row r="416" customFormat="false" ht="12.75" hidden="false" customHeight="false" outlineLevel="0" collapsed="false">
      <c r="B416" s="32" t="n">
        <v>407</v>
      </c>
      <c r="C416" s="38" t="s">
        <v>97</v>
      </c>
      <c r="D416" s="38" t="s">
        <v>1419</v>
      </c>
      <c r="E416" s="32" t="s">
        <v>14</v>
      </c>
      <c r="F416" s="34" t="n">
        <v>39479</v>
      </c>
      <c r="G416" s="35"/>
    </row>
    <row r="417" customFormat="false" ht="12.75" hidden="false" customHeight="false" outlineLevel="0" collapsed="false">
      <c r="B417" s="32" t="n">
        <v>408</v>
      </c>
      <c r="C417" s="38" t="s">
        <v>2488</v>
      </c>
      <c r="D417" s="38" t="s">
        <v>702</v>
      </c>
      <c r="E417" s="32" t="s">
        <v>14</v>
      </c>
      <c r="F417" s="34" t="n">
        <v>39559</v>
      </c>
      <c r="G417" s="35"/>
    </row>
    <row r="418" customFormat="false" ht="12.75" hidden="false" customHeight="false" outlineLevel="0" collapsed="false">
      <c r="B418" s="32" t="n">
        <v>409</v>
      </c>
      <c r="C418" s="38" t="s">
        <v>1086</v>
      </c>
      <c r="D418" s="38" t="s">
        <v>306</v>
      </c>
      <c r="E418" s="32" t="s">
        <v>14</v>
      </c>
      <c r="F418" s="34" t="n">
        <v>39615</v>
      </c>
      <c r="G418" s="35"/>
    </row>
    <row r="419" customFormat="false" ht="12.75" hidden="false" customHeight="false" outlineLevel="0" collapsed="false">
      <c r="B419" s="32" t="n">
        <v>410</v>
      </c>
      <c r="C419" s="38" t="s">
        <v>35</v>
      </c>
      <c r="D419" s="38" t="s">
        <v>454</v>
      </c>
      <c r="E419" s="32" t="s">
        <v>14</v>
      </c>
      <c r="F419" s="34" t="n">
        <v>39629</v>
      </c>
      <c r="G419" s="35"/>
    </row>
    <row r="420" customFormat="false" ht="12.75" hidden="false" customHeight="false" outlineLevel="0" collapsed="false">
      <c r="B420" s="32" t="n">
        <v>411</v>
      </c>
      <c r="C420" s="38" t="s">
        <v>891</v>
      </c>
      <c r="D420" s="38" t="s">
        <v>3164</v>
      </c>
      <c r="E420" s="32" t="s">
        <v>14</v>
      </c>
      <c r="F420" s="34" t="n">
        <v>39664</v>
      </c>
      <c r="G420" s="35"/>
    </row>
    <row r="421" customFormat="false" ht="12.75" hidden="false" customHeight="false" outlineLevel="0" collapsed="false">
      <c r="B421" s="32" t="n">
        <v>412</v>
      </c>
      <c r="C421" s="38" t="s">
        <v>526</v>
      </c>
      <c r="D421" s="38" t="s">
        <v>241</v>
      </c>
      <c r="E421" s="32" t="s">
        <v>14</v>
      </c>
      <c r="F421" s="34" t="n">
        <v>39664</v>
      </c>
      <c r="G421" s="35"/>
    </row>
    <row r="422" customFormat="false" ht="12.75" hidden="false" customHeight="false" outlineLevel="0" collapsed="false">
      <c r="B422" s="32" t="n">
        <v>413</v>
      </c>
      <c r="C422" s="38" t="s">
        <v>3165</v>
      </c>
      <c r="D422" s="38" t="s">
        <v>224</v>
      </c>
      <c r="E422" s="32" t="s">
        <v>14</v>
      </c>
      <c r="F422" s="34" t="n">
        <v>39664</v>
      </c>
      <c r="G422" s="35"/>
    </row>
    <row r="423" customFormat="false" ht="12.75" hidden="false" customHeight="false" outlineLevel="0" collapsed="false">
      <c r="B423" s="32" t="n">
        <v>414</v>
      </c>
      <c r="C423" s="38" t="s">
        <v>3166</v>
      </c>
      <c r="D423" s="38" t="s">
        <v>3167</v>
      </c>
      <c r="E423" s="32" t="s">
        <v>14</v>
      </c>
      <c r="F423" s="34" t="n">
        <v>39664</v>
      </c>
      <c r="G423" s="35"/>
    </row>
    <row r="424" customFormat="false" ht="12.75" hidden="false" customHeight="false" outlineLevel="0" collapsed="false">
      <c r="B424" s="32" t="n">
        <v>415</v>
      </c>
      <c r="C424" s="38" t="s">
        <v>99</v>
      </c>
      <c r="D424" s="38" t="s">
        <v>53</v>
      </c>
      <c r="E424" s="32" t="s">
        <v>14</v>
      </c>
      <c r="F424" s="34" t="n">
        <v>39664</v>
      </c>
      <c r="G424" s="35"/>
    </row>
    <row r="425" customFormat="false" ht="12.75" hidden="false" customHeight="false" outlineLevel="0" collapsed="false">
      <c r="B425" s="32" t="n">
        <v>416</v>
      </c>
      <c r="C425" s="38" t="s">
        <v>876</v>
      </c>
      <c r="D425" s="38" t="s">
        <v>92</v>
      </c>
      <c r="E425" s="32" t="s">
        <v>14</v>
      </c>
      <c r="F425" s="34" t="n">
        <v>39664</v>
      </c>
      <c r="G425" s="35"/>
    </row>
    <row r="426" customFormat="false" ht="12.75" hidden="false" customHeight="false" outlineLevel="0" collapsed="false">
      <c r="B426" s="32" t="n">
        <v>417</v>
      </c>
      <c r="C426" s="38" t="s">
        <v>17</v>
      </c>
      <c r="D426" s="38" t="s">
        <v>3168</v>
      </c>
      <c r="E426" s="32" t="s">
        <v>14</v>
      </c>
      <c r="F426" s="34" t="n">
        <v>39664</v>
      </c>
      <c r="G426" s="35"/>
    </row>
    <row r="427" customFormat="false" ht="12.75" hidden="false" customHeight="false" outlineLevel="0" collapsed="false">
      <c r="B427" s="32" t="n">
        <v>418</v>
      </c>
      <c r="C427" s="38" t="s">
        <v>3169</v>
      </c>
      <c r="D427" s="38" t="s">
        <v>3170</v>
      </c>
      <c r="E427" s="32" t="s">
        <v>14</v>
      </c>
      <c r="F427" s="34" t="n">
        <v>39664</v>
      </c>
      <c r="G427" s="35"/>
    </row>
    <row r="428" customFormat="false" ht="12.75" hidden="false" customHeight="false" outlineLevel="0" collapsed="false">
      <c r="B428" s="32" t="n">
        <v>419</v>
      </c>
      <c r="C428" s="38" t="s">
        <v>794</v>
      </c>
      <c r="D428" s="38" t="s">
        <v>3171</v>
      </c>
      <c r="E428" s="32" t="s">
        <v>14</v>
      </c>
      <c r="F428" s="34" t="n">
        <v>39664</v>
      </c>
      <c r="G428" s="35"/>
    </row>
    <row r="429" customFormat="false" ht="12.75" hidden="false" customHeight="false" outlineLevel="0" collapsed="false">
      <c r="B429" s="32" t="n">
        <v>420</v>
      </c>
      <c r="C429" s="38" t="s">
        <v>121</v>
      </c>
      <c r="D429" s="38" t="s">
        <v>399</v>
      </c>
      <c r="E429" s="32" t="s">
        <v>14</v>
      </c>
      <c r="F429" s="34" t="n">
        <v>39664</v>
      </c>
      <c r="G429" s="35"/>
    </row>
    <row r="430" customFormat="false" ht="12.75" hidden="false" customHeight="false" outlineLevel="0" collapsed="false">
      <c r="B430" s="32" t="n">
        <v>421</v>
      </c>
      <c r="C430" s="38" t="s">
        <v>35</v>
      </c>
      <c r="D430" s="38" t="s">
        <v>3172</v>
      </c>
      <c r="E430" s="32" t="s">
        <v>14</v>
      </c>
      <c r="F430" s="34" t="n">
        <v>39664</v>
      </c>
      <c r="G430" s="35"/>
    </row>
    <row r="431" customFormat="false" ht="12.75" hidden="false" customHeight="false" outlineLevel="0" collapsed="false">
      <c r="B431" s="32" t="n">
        <v>422</v>
      </c>
      <c r="C431" s="38" t="s">
        <v>731</v>
      </c>
      <c r="D431" s="38" t="s">
        <v>142</v>
      </c>
      <c r="E431" s="32" t="s">
        <v>14</v>
      </c>
      <c r="F431" s="34" t="n">
        <v>39664</v>
      </c>
      <c r="G431" s="35"/>
    </row>
    <row r="432" customFormat="false" ht="12.75" hidden="false" customHeight="false" outlineLevel="0" collapsed="false">
      <c r="B432" s="32" t="n">
        <v>423</v>
      </c>
      <c r="C432" s="38" t="s">
        <v>35</v>
      </c>
      <c r="D432" s="38" t="s">
        <v>296</v>
      </c>
      <c r="E432" s="32" t="s">
        <v>14</v>
      </c>
      <c r="F432" s="34" t="n">
        <v>39664</v>
      </c>
      <c r="G432" s="35"/>
    </row>
    <row r="433" customFormat="false" ht="12.75" hidden="false" customHeight="false" outlineLevel="0" collapsed="false">
      <c r="B433" s="32" t="n">
        <v>424</v>
      </c>
      <c r="C433" s="38" t="s">
        <v>1124</v>
      </c>
      <c r="D433" s="38" t="s">
        <v>2404</v>
      </c>
      <c r="E433" s="32" t="s">
        <v>14</v>
      </c>
      <c r="F433" s="34" t="n">
        <v>39664</v>
      </c>
      <c r="G433" s="35"/>
    </row>
    <row r="434" customFormat="false" ht="12.75" hidden="false" customHeight="false" outlineLevel="0" collapsed="false">
      <c r="B434" s="32" t="n">
        <v>425</v>
      </c>
      <c r="C434" s="38" t="s">
        <v>800</v>
      </c>
      <c r="D434" s="38" t="s">
        <v>1524</v>
      </c>
      <c r="E434" s="32" t="s">
        <v>14</v>
      </c>
      <c r="F434" s="34" t="n">
        <v>39664</v>
      </c>
      <c r="G434" s="35"/>
    </row>
    <row r="435" customFormat="false" ht="12.75" hidden="false" customHeight="false" outlineLevel="0" collapsed="false">
      <c r="B435" s="32" t="n">
        <v>426</v>
      </c>
      <c r="C435" s="38" t="s">
        <v>30</v>
      </c>
      <c r="D435" s="38" t="s">
        <v>1151</v>
      </c>
      <c r="E435" s="32" t="s">
        <v>14</v>
      </c>
      <c r="F435" s="34" t="n">
        <v>39664</v>
      </c>
      <c r="G435" s="35"/>
    </row>
    <row r="436" customFormat="false" ht="12.75" hidden="false" customHeight="false" outlineLevel="0" collapsed="false">
      <c r="B436" s="32" t="n">
        <v>427</v>
      </c>
      <c r="C436" s="38" t="s">
        <v>2424</v>
      </c>
      <c r="D436" s="38" t="s">
        <v>139</v>
      </c>
      <c r="E436" s="32" t="s">
        <v>14</v>
      </c>
      <c r="F436" s="34" t="n">
        <v>39664</v>
      </c>
      <c r="G436" s="35"/>
    </row>
    <row r="437" customFormat="false" ht="12.75" hidden="false" customHeight="false" outlineLevel="0" collapsed="false">
      <c r="B437" s="32" t="n">
        <v>428</v>
      </c>
      <c r="C437" s="38" t="s">
        <v>124</v>
      </c>
      <c r="D437" s="38" t="s">
        <v>3173</v>
      </c>
      <c r="E437" s="32" t="s">
        <v>14</v>
      </c>
      <c r="F437" s="34" t="n">
        <v>39664</v>
      </c>
      <c r="G437" s="35"/>
    </row>
    <row r="438" customFormat="false" ht="12.75" hidden="false" customHeight="false" outlineLevel="0" collapsed="false">
      <c r="B438" s="32" t="n">
        <v>429</v>
      </c>
      <c r="C438" s="38" t="s">
        <v>224</v>
      </c>
      <c r="D438" s="38" t="s">
        <v>86</v>
      </c>
      <c r="E438" s="32" t="s">
        <v>14</v>
      </c>
      <c r="F438" s="34" t="n">
        <v>39666</v>
      </c>
      <c r="G438" s="35"/>
    </row>
    <row r="439" customFormat="false" ht="12.75" hidden="false" customHeight="false" outlineLevel="0" collapsed="false">
      <c r="B439" s="32" t="n">
        <v>430</v>
      </c>
      <c r="C439" s="38" t="s">
        <v>1331</v>
      </c>
      <c r="D439" s="38" t="s">
        <v>86</v>
      </c>
      <c r="E439" s="32" t="s">
        <v>14</v>
      </c>
      <c r="F439" s="34" t="n">
        <v>39671</v>
      </c>
      <c r="G439" s="35"/>
    </row>
    <row r="440" customFormat="false" ht="12.75" hidden="false" customHeight="false" outlineLevel="0" collapsed="false">
      <c r="B440" s="32" t="n">
        <v>431</v>
      </c>
      <c r="C440" s="38" t="s">
        <v>1389</v>
      </c>
      <c r="D440" s="38" t="s">
        <v>399</v>
      </c>
      <c r="E440" s="32" t="s">
        <v>14</v>
      </c>
      <c r="F440" s="34" t="n">
        <v>39673</v>
      </c>
      <c r="G440" s="35"/>
    </row>
    <row r="441" customFormat="false" ht="12.75" hidden="false" customHeight="false" outlineLevel="0" collapsed="false">
      <c r="B441" s="32" t="n">
        <v>432</v>
      </c>
      <c r="C441" s="38" t="s">
        <v>1179</v>
      </c>
      <c r="D441" s="38" t="s">
        <v>1835</v>
      </c>
      <c r="E441" s="32" t="s">
        <v>14</v>
      </c>
      <c r="F441" s="34" t="n">
        <v>39678</v>
      </c>
      <c r="G441" s="35"/>
    </row>
    <row r="442" customFormat="false" ht="12.75" hidden="false" customHeight="false" outlineLevel="0" collapsed="false">
      <c r="B442" s="32" t="n">
        <v>433</v>
      </c>
      <c r="C442" s="38" t="s">
        <v>3174</v>
      </c>
      <c r="D442" s="38" t="s">
        <v>3175</v>
      </c>
      <c r="E442" s="32" t="s">
        <v>14</v>
      </c>
      <c r="F442" s="34" t="n">
        <v>39699</v>
      </c>
      <c r="G442" s="35"/>
    </row>
    <row r="443" customFormat="false" ht="12.75" hidden="false" customHeight="false" outlineLevel="0" collapsed="false">
      <c r="B443" s="32" t="n">
        <v>434</v>
      </c>
      <c r="C443" s="38" t="s">
        <v>3176</v>
      </c>
      <c r="D443" s="38" t="s">
        <v>2049</v>
      </c>
      <c r="E443" s="32" t="s">
        <v>1445</v>
      </c>
      <c r="F443" s="34" t="n">
        <v>39832</v>
      </c>
      <c r="G443" s="35"/>
    </row>
    <row r="444" customFormat="false" ht="12.75" hidden="false" customHeight="false" outlineLevel="0" collapsed="false">
      <c r="B444" s="32" t="n">
        <v>435</v>
      </c>
      <c r="C444" s="38" t="s">
        <v>80</v>
      </c>
      <c r="D444" s="38" t="s">
        <v>3177</v>
      </c>
      <c r="E444" s="32" t="s">
        <v>14</v>
      </c>
      <c r="F444" s="34" t="n">
        <v>39916</v>
      </c>
      <c r="G444" s="35"/>
    </row>
    <row r="445" customFormat="false" ht="12.75" hidden="false" customHeight="false" outlineLevel="0" collapsed="false">
      <c r="B445" s="32" t="n">
        <v>436</v>
      </c>
      <c r="C445" s="38" t="s">
        <v>1527</v>
      </c>
      <c r="D445" s="38" t="s">
        <v>3178</v>
      </c>
      <c r="E445" s="32" t="s">
        <v>14</v>
      </c>
      <c r="F445" s="34" t="n">
        <v>39970</v>
      </c>
      <c r="G445" s="35"/>
    </row>
    <row r="446" customFormat="false" ht="12.75" hidden="false" customHeight="false" outlineLevel="0" collapsed="false">
      <c r="B446" s="32" t="n">
        <v>437</v>
      </c>
      <c r="C446" s="38" t="s">
        <v>915</v>
      </c>
      <c r="D446" s="38" t="s">
        <v>759</v>
      </c>
      <c r="E446" s="32" t="s">
        <v>14</v>
      </c>
      <c r="F446" s="34" t="n">
        <v>40044</v>
      </c>
      <c r="G446" s="35"/>
    </row>
    <row r="447" customFormat="false" ht="12.75" hidden="false" customHeight="false" outlineLevel="0" collapsed="false">
      <c r="B447" s="32" t="n">
        <v>438</v>
      </c>
      <c r="C447" s="38" t="s">
        <v>794</v>
      </c>
      <c r="D447" s="38" t="s">
        <v>3179</v>
      </c>
      <c r="E447" s="32" t="s">
        <v>14</v>
      </c>
      <c r="F447" s="34" t="n">
        <v>40044</v>
      </c>
      <c r="G447" s="35"/>
    </row>
    <row r="448" customFormat="false" ht="12.75" hidden="false" customHeight="false" outlineLevel="0" collapsed="false">
      <c r="B448" s="32" t="n">
        <v>439</v>
      </c>
      <c r="C448" s="38" t="s">
        <v>526</v>
      </c>
      <c r="D448" s="38" t="s">
        <v>3017</v>
      </c>
      <c r="E448" s="32" t="s">
        <v>14</v>
      </c>
      <c r="F448" s="34" t="n">
        <v>40044</v>
      </c>
      <c r="G448" s="35"/>
    </row>
    <row r="449" customFormat="false" ht="12.75" hidden="false" customHeight="false" outlineLevel="0" collapsed="false">
      <c r="B449" s="32" t="n">
        <v>440</v>
      </c>
      <c r="C449" s="38" t="s">
        <v>268</v>
      </c>
      <c r="D449" s="38" t="s">
        <v>378</v>
      </c>
      <c r="E449" s="32" t="s">
        <v>14</v>
      </c>
      <c r="F449" s="34" t="n">
        <v>40044</v>
      </c>
      <c r="G449" s="35"/>
    </row>
    <row r="450" customFormat="false" ht="12.75" hidden="false" customHeight="false" outlineLevel="0" collapsed="false">
      <c r="B450" s="32" t="n">
        <v>441</v>
      </c>
      <c r="C450" s="38" t="s">
        <v>473</v>
      </c>
      <c r="D450" s="38" t="s">
        <v>3180</v>
      </c>
      <c r="E450" s="32" t="s">
        <v>14</v>
      </c>
      <c r="F450" s="34" t="n">
        <v>40044</v>
      </c>
      <c r="G450" s="35"/>
    </row>
    <row r="451" customFormat="false" ht="12.75" hidden="false" customHeight="false" outlineLevel="0" collapsed="false">
      <c r="B451" s="32" t="n">
        <v>442</v>
      </c>
      <c r="C451" s="38" t="s">
        <v>218</v>
      </c>
      <c r="D451" s="38" t="s">
        <v>3181</v>
      </c>
      <c r="E451" s="32" t="s">
        <v>14</v>
      </c>
      <c r="F451" s="34" t="n">
        <v>40044</v>
      </c>
      <c r="G451" s="35"/>
    </row>
    <row r="452" customFormat="false" ht="12.75" hidden="false" customHeight="false" outlineLevel="0" collapsed="false">
      <c r="B452" s="32" t="n">
        <v>443</v>
      </c>
      <c r="C452" s="38" t="s">
        <v>129</v>
      </c>
      <c r="D452" s="38" t="s">
        <v>443</v>
      </c>
      <c r="E452" s="32" t="s">
        <v>14</v>
      </c>
      <c r="F452" s="34" t="n">
        <v>40044</v>
      </c>
      <c r="G452" s="35"/>
    </row>
    <row r="453" customFormat="false" ht="12.75" hidden="false" customHeight="false" outlineLevel="0" collapsed="false">
      <c r="B453" s="32" t="n">
        <v>444</v>
      </c>
      <c r="C453" s="38" t="s">
        <v>87</v>
      </c>
      <c r="D453" s="38" t="s">
        <v>489</v>
      </c>
      <c r="E453" s="32" t="s">
        <v>14</v>
      </c>
      <c r="F453" s="34" t="n">
        <v>40044</v>
      </c>
      <c r="G453" s="35"/>
    </row>
    <row r="454" customFormat="false" ht="12.75" hidden="false" customHeight="false" outlineLevel="0" collapsed="false">
      <c r="B454" s="32" t="n">
        <v>445</v>
      </c>
      <c r="C454" s="38" t="s">
        <v>1486</v>
      </c>
      <c r="D454" s="38" t="s">
        <v>3182</v>
      </c>
      <c r="E454" s="32" t="s">
        <v>14</v>
      </c>
      <c r="F454" s="34" t="n">
        <v>40044</v>
      </c>
      <c r="G454" s="35"/>
    </row>
    <row r="455" customFormat="false" ht="12.75" hidden="false" customHeight="false" outlineLevel="0" collapsed="false">
      <c r="B455" s="32" t="n">
        <v>446</v>
      </c>
      <c r="C455" s="38" t="s">
        <v>3183</v>
      </c>
      <c r="D455" s="38" t="s">
        <v>105</v>
      </c>
      <c r="E455" s="32" t="s">
        <v>14</v>
      </c>
      <c r="F455" s="34" t="n">
        <v>40044</v>
      </c>
      <c r="G455" s="35"/>
    </row>
    <row r="456" customFormat="false" ht="12.75" hidden="false" customHeight="false" outlineLevel="0" collapsed="false">
      <c r="B456" s="32" t="n">
        <v>447</v>
      </c>
      <c r="C456" s="38" t="s">
        <v>3184</v>
      </c>
      <c r="D456" s="38" t="s">
        <v>3185</v>
      </c>
      <c r="E456" s="32" t="s">
        <v>14</v>
      </c>
      <c r="F456" s="34" t="n">
        <v>40044</v>
      </c>
      <c r="G456" s="35"/>
    </row>
    <row r="457" customFormat="false" ht="12.75" hidden="false" customHeight="false" outlineLevel="0" collapsed="false">
      <c r="B457" s="32" t="n">
        <v>448</v>
      </c>
      <c r="C457" s="38" t="s">
        <v>3186</v>
      </c>
      <c r="D457" s="38" t="s">
        <v>3187</v>
      </c>
      <c r="E457" s="32" t="s">
        <v>14</v>
      </c>
      <c r="F457" s="34" t="n">
        <v>40044</v>
      </c>
      <c r="G457" s="35"/>
    </row>
    <row r="458" customFormat="false" ht="12.75" hidden="false" customHeight="false" outlineLevel="0" collapsed="false">
      <c r="B458" s="32" t="n">
        <v>449</v>
      </c>
      <c r="C458" s="38" t="s">
        <v>3188</v>
      </c>
      <c r="D458" s="38" t="s">
        <v>2563</v>
      </c>
      <c r="E458" s="32" t="s">
        <v>14</v>
      </c>
      <c r="F458" s="34" t="n">
        <v>40044</v>
      </c>
      <c r="G458" s="35"/>
    </row>
    <row r="459" customFormat="false" ht="12.75" hidden="false" customHeight="false" outlineLevel="0" collapsed="false">
      <c r="B459" s="32" t="n">
        <v>450</v>
      </c>
      <c r="C459" s="38" t="s">
        <v>238</v>
      </c>
      <c r="D459" s="38" t="s">
        <v>745</v>
      </c>
      <c r="E459" s="32" t="s">
        <v>1465</v>
      </c>
      <c r="F459" s="34" t="n">
        <v>40203</v>
      </c>
      <c r="G459" s="35"/>
    </row>
    <row r="460" customFormat="false" ht="12.75" hidden="false" customHeight="false" outlineLevel="0" collapsed="false">
      <c r="B460" s="32" t="n">
        <v>451</v>
      </c>
      <c r="C460" s="38" t="s">
        <v>980</v>
      </c>
      <c r="D460" s="38" t="s">
        <v>483</v>
      </c>
      <c r="E460" s="32" t="s">
        <v>14</v>
      </c>
      <c r="F460" s="34" t="n">
        <v>40203</v>
      </c>
      <c r="G460" s="35"/>
    </row>
    <row r="461" customFormat="false" ht="12.75" hidden="false" customHeight="false" outlineLevel="0" collapsed="false">
      <c r="B461" s="32" t="n">
        <v>452</v>
      </c>
      <c r="C461" s="38" t="s">
        <v>1015</v>
      </c>
      <c r="D461" s="38" t="s">
        <v>757</v>
      </c>
      <c r="E461" s="32" t="s">
        <v>14</v>
      </c>
      <c r="F461" s="34" t="n">
        <v>40219</v>
      </c>
      <c r="G461" s="35"/>
    </row>
    <row r="462" customFormat="false" ht="12.75" hidden="false" customHeight="false" outlineLevel="0" collapsed="false">
      <c r="B462" s="32" t="n">
        <v>453</v>
      </c>
      <c r="C462" s="38" t="s">
        <v>3189</v>
      </c>
      <c r="D462" s="38" t="s">
        <v>3190</v>
      </c>
      <c r="E462" s="32" t="s">
        <v>14</v>
      </c>
      <c r="F462" s="34" t="n">
        <v>40219</v>
      </c>
      <c r="G462" s="35"/>
    </row>
    <row r="463" customFormat="false" ht="12.75" hidden="false" customHeight="false" outlineLevel="0" collapsed="false">
      <c r="B463" s="32" t="n">
        <v>454</v>
      </c>
      <c r="C463" s="38" t="s">
        <v>2500</v>
      </c>
      <c r="D463" s="38" t="s">
        <v>142</v>
      </c>
      <c r="E463" s="32" t="s">
        <v>14</v>
      </c>
      <c r="F463" s="34" t="n">
        <v>40219</v>
      </c>
      <c r="G463" s="35"/>
    </row>
    <row r="464" customFormat="false" ht="13.5" hidden="false" customHeight="true" outlineLevel="0" collapsed="false">
      <c r="B464" s="32" t="n">
        <v>455</v>
      </c>
      <c r="C464" s="38" t="s">
        <v>1858</v>
      </c>
      <c r="D464" s="38" t="s">
        <v>3191</v>
      </c>
      <c r="E464" s="32" t="s">
        <v>14</v>
      </c>
      <c r="F464" s="34" t="n">
        <v>40352</v>
      </c>
      <c r="G464" s="35"/>
    </row>
    <row r="465" customFormat="false" ht="13.5" hidden="false" customHeight="true" outlineLevel="0" collapsed="false">
      <c r="B465" s="32" t="n">
        <v>456</v>
      </c>
      <c r="C465" s="33" t="s">
        <v>3192</v>
      </c>
      <c r="D465" s="33" t="s">
        <v>819</v>
      </c>
      <c r="E465" s="32" t="s">
        <v>14</v>
      </c>
      <c r="F465" s="34" t="n">
        <v>40421</v>
      </c>
    </row>
    <row r="466" customFormat="false" ht="12.75" hidden="false" customHeight="false" outlineLevel="0" collapsed="false">
      <c r="B466" s="32" t="n">
        <v>457</v>
      </c>
      <c r="C466" s="33" t="s">
        <v>1335</v>
      </c>
      <c r="D466" s="33" t="s">
        <v>1252</v>
      </c>
      <c r="E466" s="32" t="s">
        <v>14</v>
      </c>
      <c r="F466" s="34" t="n">
        <v>40421</v>
      </c>
    </row>
    <row r="467" customFormat="false" ht="12.75" hidden="false" customHeight="false" outlineLevel="0" collapsed="false">
      <c r="B467" s="42" t="n">
        <v>458</v>
      </c>
      <c r="C467" s="33" t="s">
        <v>3193</v>
      </c>
      <c r="D467" s="33" t="s">
        <v>79</v>
      </c>
      <c r="E467" s="32" t="s">
        <v>14</v>
      </c>
      <c r="F467" s="34" t="n">
        <v>40421</v>
      </c>
    </row>
    <row r="468" customFormat="false" ht="12.75" hidden="false" customHeight="false" outlineLevel="0" collapsed="false">
      <c r="B468" s="42" t="n">
        <v>459</v>
      </c>
      <c r="C468" s="33" t="s">
        <v>1270</v>
      </c>
      <c r="D468" s="33" t="s">
        <v>1419</v>
      </c>
      <c r="E468" s="32" t="s">
        <v>14</v>
      </c>
      <c r="F468" s="34" t="n">
        <v>40421</v>
      </c>
    </row>
    <row r="469" customFormat="false" ht="12.75" hidden="false" customHeight="false" outlineLevel="0" collapsed="false">
      <c r="B469" s="42" t="n">
        <v>460</v>
      </c>
      <c r="C469" s="33" t="s">
        <v>3194</v>
      </c>
      <c r="D469" s="33" t="s">
        <v>472</v>
      </c>
      <c r="E469" s="32" t="s">
        <v>14</v>
      </c>
      <c r="F469" s="34" t="n">
        <v>40421</v>
      </c>
    </row>
    <row r="470" customFormat="false" ht="12.75" hidden="false" customHeight="false" outlineLevel="0" collapsed="false">
      <c r="B470" s="32" t="n">
        <v>461</v>
      </c>
      <c r="C470" s="33" t="s">
        <v>1466</v>
      </c>
      <c r="D470" s="33" t="s">
        <v>3195</v>
      </c>
      <c r="E470" s="32" t="s">
        <v>14</v>
      </c>
      <c r="F470" s="34" t="n">
        <v>40421</v>
      </c>
    </row>
    <row r="471" customFormat="false" ht="12.75" hidden="false" customHeight="false" outlineLevel="0" collapsed="false">
      <c r="B471" s="32" t="n">
        <v>462</v>
      </c>
      <c r="C471" s="33" t="s">
        <v>732</v>
      </c>
      <c r="D471" s="33" t="s">
        <v>601</v>
      </c>
      <c r="E471" s="32" t="s">
        <v>14</v>
      </c>
      <c r="F471" s="34" t="n">
        <v>40421</v>
      </c>
    </row>
    <row r="472" customFormat="false" ht="12.75" hidden="false" customHeight="false" outlineLevel="0" collapsed="false">
      <c r="B472" s="32" t="n">
        <v>463</v>
      </c>
      <c r="C472" s="33" t="s">
        <v>480</v>
      </c>
      <c r="D472" s="33" t="s">
        <v>603</v>
      </c>
      <c r="E472" s="32" t="s">
        <v>1475</v>
      </c>
      <c r="F472" s="34" t="n">
        <v>40567</v>
      </c>
    </row>
    <row r="473" customFormat="false" ht="12.75" hidden="false" customHeight="false" outlineLevel="0" collapsed="false">
      <c r="B473" s="32" t="n">
        <v>464</v>
      </c>
      <c r="C473" s="33" t="s">
        <v>61</v>
      </c>
      <c r="D473" s="33" t="s">
        <v>3196</v>
      </c>
      <c r="E473" s="32" t="s">
        <v>14</v>
      </c>
      <c r="F473" s="34" t="n">
        <v>40567</v>
      </c>
    </row>
    <row r="474" customFormat="false" ht="12.75" hidden="false" customHeight="false" outlineLevel="0" collapsed="false">
      <c r="B474" s="32" t="n">
        <v>465</v>
      </c>
      <c r="C474" s="33" t="s">
        <v>3197</v>
      </c>
      <c r="D474" s="33" t="s">
        <v>3198</v>
      </c>
      <c r="E474" s="32" t="s">
        <v>14</v>
      </c>
      <c r="F474" s="34" t="n">
        <v>40567</v>
      </c>
    </row>
    <row r="475" customFormat="false" ht="12.75" hidden="false" customHeight="false" outlineLevel="0" collapsed="false">
      <c r="B475" s="32" t="n">
        <v>466</v>
      </c>
      <c r="C475" s="33" t="s">
        <v>102</v>
      </c>
      <c r="D475" s="33" t="s">
        <v>873</v>
      </c>
      <c r="E475" s="32" t="s">
        <v>14</v>
      </c>
      <c r="F475" s="34" t="n">
        <v>40585</v>
      </c>
    </row>
    <row r="476" customFormat="false" ht="12.75" hidden="false" customHeight="false" outlineLevel="0" collapsed="false">
      <c r="B476" s="32" t="n">
        <v>467</v>
      </c>
      <c r="C476" s="33" t="s">
        <v>1906</v>
      </c>
      <c r="D476" s="33" t="s">
        <v>265</v>
      </c>
      <c r="E476" s="32" t="s">
        <v>14</v>
      </c>
      <c r="F476" s="34" t="n">
        <v>40718</v>
      </c>
    </row>
    <row r="477" customFormat="false" ht="12.75" hidden="false" customHeight="false" outlineLevel="0" collapsed="false">
      <c r="B477" s="32" t="n">
        <v>468</v>
      </c>
      <c r="C477" s="33" t="s">
        <v>3199</v>
      </c>
      <c r="D477" s="33" t="s">
        <v>3103</v>
      </c>
      <c r="E477" s="32" t="s">
        <v>14</v>
      </c>
      <c r="F477" s="34" t="n">
        <v>40718</v>
      </c>
    </row>
    <row r="478" customFormat="false" ht="12.75" hidden="false" customHeight="false" outlineLevel="0" collapsed="false">
      <c r="B478" s="32" t="n">
        <v>469</v>
      </c>
      <c r="C478" s="33" t="s">
        <v>1179</v>
      </c>
      <c r="D478" s="33" t="s">
        <v>2228</v>
      </c>
      <c r="E478" s="32" t="s">
        <v>14</v>
      </c>
      <c r="F478" s="34" t="n">
        <v>40718</v>
      </c>
    </row>
    <row r="479" customFormat="false" ht="12.75" hidden="false" customHeight="false" outlineLevel="0" collapsed="false">
      <c r="B479" s="42" t="n">
        <v>470</v>
      </c>
      <c r="C479" s="33" t="s">
        <v>613</v>
      </c>
      <c r="D479" s="33" t="s">
        <v>3200</v>
      </c>
      <c r="E479" s="32" t="s">
        <v>14</v>
      </c>
      <c r="F479" s="34" t="n">
        <v>40763</v>
      </c>
    </row>
    <row r="480" customFormat="false" ht="12.75" hidden="false" customHeight="false" outlineLevel="0" collapsed="false">
      <c r="B480" s="32" t="n">
        <v>471</v>
      </c>
      <c r="C480" s="33" t="s">
        <v>414</v>
      </c>
      <c r="D480" s="33" t="s">
        <v>964</v>
      </c>
      <c r="E480" s="32" t="s">
        <v>14</v>
      </c>
      <c r="F480" s="34" t="n">
        <v>40763</v>
      </c>
    </row>
    <row r="481" customFormat="false" ht="12.75" hidden="false" customHeight="false" outlineLevel="0" collapsed="false">
      <c r="B481" s="32" t="n">
        <v>472</v>
      </c>
      <c r="C481" s="33" t="s">
        <v>3201</v>
      </c>
      <c r="D481" s="33" t="s">
        <v>352</v>
      </c>
      <c r="E481" s="32" t="s">
        <v>14</v>
      </c>
      <c r="F481" s="34" t="n">
        <v>40763</v>
      </c>
    </row>
    <row r="482" customFormat="false" ht="12.75" hidden="false" customHeight="false" outlineLevel="0" collapsed="false">
      <c r="B482" s="32" t="n">
        <v>473</v>
      </c>
      <c r="C482" s="33" t="s">
        <v>1699</v>
      </c>
      <c r="D482" s="33" t="s">
        <v>3202</v>
      </c>
      <c r="E482" s="32" t="s">
        <v>14</v>
      </c>
      <c r="F482" s="34" t="n">
        <v>40763</v>
      </c>
    </row>
    <row r="483" customFormat="false" ht="12.75" hidden="false" customHeight="false" outlineLevel="0" collapsed="false">
      <c r="B483" s="32" t="n">
        <v>474</v>
      </c>
      <c r="C483" s="33" t="s">
        <v>794</v>
      </c>
      <c r="D483" s="33" t="s">
        <v>1613</v>
      </c>
      <c r="E483" s="32" t="s">
        <v>14</v>
      </c>
      <c r="F483" s="34" t="n">
        <v>40763</v>
      </c>
    </row>
    <row r="484" customFormat="false" ht="12.75" hidden="false" customHeight="false" outlineLevel="0" collapsed="false">
      <c r="B484" s="42" t="n">
        <v>475</v>
      </c>
      <c r="C484" s="33" t="s">
        <v>23</v>
      </c>
      <c r="D484" s="33" t="s">
        <v>3203</v>
      </c>
      <c r="E484" s="32" t="s">
        <v>14</v>
      </c>
      <c r="F484" s="34" t="n">
        <v>40763</v>
      </c>
    </row>
    <row r="485" customFormat="false" ht="12.75" hidden="false" customHeight="false" outlineLevel="0" collapsed="false">
      <c r="B485" s="32" t="n">
        <v>476</v>
      </c>
      <c r="C485" s="33" t="s">
        <v>2675</v>
      </c>
      <c r="D485" s="33" t="s">
        <v>2144</v>
      </c>
      <c r="E485" s="32" t="s">
        <v>14</v>
      </c>
      <c r="F485" s="34" t="n">
        <v>40763</v>
      </c>
    </row>
    <row r="486" customFormat="false" ht="12.75" hidden="false" customHeight="false" outlineLevel="0" collapsed="false">
      <c r="B486" s="32" t="n">
        <v>477</v>
      </c>
      <c r="C486" s="33" t="s">
        <v>1270</v>
      </c>
      <c r="D486" s="33" t="s">
        <v>3204</v>
      </c>
      <c r="E486" s="32" t="s">
        <v>14</v>
      </c>
      <c r="F486" s="34" t="n">
        <v>40763</v>
      </c>
    </row>
    <row r="487" customFormat="false" ht="12.75" hidden="false" customHeight="false" outlineLevel="0" collapsed="false">
      <c r="B487" s="32" t="n">
        <v>478</v>
      </c>
      <c r="C487" s="33" t="s">
        <v>2754</v>
      </c>
      <c r="D487" s="33" t="s">
        <v>644</v>
      </c>
      <c r="E487" s="32" t="s">
        <v>14</v>
      </c>
      <c r="F487" s="34" t="n">
        <v>40763</v>
      </c>
    </row>
    <row r="488" customFormat="false" ht="12.75" hidden="false" customHeight="false" outlineLevel="0" collapsed="false">
      <c r="B488" s="32" t="n">
        <v>479</v>
      </c>
      <c r="C488" s="33" t="s">
        <v>25</v>
      </c>
      <c r="D488" s="33" t="s">
        <v>3205</v>
      </c>
      <c r="E488" s="32" t="s">
        <v>14</v>
      </c>
      <c r="F488" s="34" t="n">
        <v>40763</v>
      </c>
    </row>
    <row r="489" customFormat="false" ht="12.75" hidden="false" customHeight="false" outlineLevel="0" collapsed="false">
      <c r="B489" s="42" t="n">
        <v>480</v>
      </c>
      <c r="C489" s="33" t="s">
        <v>1689</v>
      </c>
      <c r="D489" s="33" t="s">
        <v>3206</v>
      </c>
      <c r="E489" s="32" t="s">
        <v>14</v>
      </c>
      <c r="F489" s="34" t="n">
        <v>40763</v>
      </c>
    </row>
    <row r="490" customFormat="false" ht="12.75" hidden="false" customHeight="false" outlineLevel="0" collapsed="false">
      <c r="B490" s="32" t="n">
        <v>481</v>
      </c>
      <c r="C490" s="33" t="s">
        <v>1326</v>
      </c>
      <c r="D490" s="33" t="s">
        <v>139</v>
      </c>
      <c r="E490" s="32" t="s">
        <v>14</v>
      </c>
      <c r="F490" s="34" t="n">
        <v>40763</v>
      </c>
    </row>
    <row r="491" customFormat="false" ht="12.75" hidden="false" customHeight="false" outlineLevel="0" collapsed="false">
      <c r="B491" s="32" t="n">
        <v>482</v>
      </c>
      <c r="C491" s="33" t="s">
        <v>818</v>
      </c>
      <c r="D491" s="33" t="s">
        <v>3207</v>
      </c>
      <c r="E491" s="32" t="s">
        <v>1493</v>
      </c>
      <c r="F491" s="34" t="n">
        <v>40819</v>
      </c>
    </row>
    <row r="492" customFormat="false" ht="12.75" hidden="false" customHeight="false" outlineLevel="0" collapsed="false">
      <c r="B492" s="32" t="n">
        <v>483</v>
      </c>
      <c r="C492" s="33" t="s">
        <v>253</v>
      </c>
      <c r="D492" s="33" t="s">
        <v>1629</v>
      </c>
      <c r="E492" s="32" t="s">
        <v>14</v>
      </c>
      <c r="F492" s="34" t="n">
        <v>40931</v>
      </c>
    </row>
    <row r="493" customFormat="false" ht="12.75" hidden="false" customHeight="false" outlineLevel="0" collapsed="false">
      <c r="B493" s="32" t="n">
        <v>484</v>
      </c>
      <c r="C493" s="33" t="s">
        <v>1293</v>
      </c>
      <c r="D493" s="33" t="s">
        <v>541</v>
      </c>
      <c r="E493" s="32" t="s">
        <v>14</v>
      </c>
      <c r="F493" s="34" t="n">
        <v>40931</v>
      </c>
    </row>
    <row r="494" customFormat="false" ht="12.75" hidden="false" customHeight="false" outlineLevel="0" collapsed="false">
      <c r="B494" s="32" t="n">
        <v>485</v>
      </c>
      <c r="C494" s="33" t="s">
        <v>3208</v>
      </c>
      <c r="D494" s="33" t="s">
        <v>577</v>
      </c>
      <c r="E494" s="32" t="s">
        <v>14</v>
      </c>
      <c r="F494" s="34" t="n">
        <v>40931</v>
      </c>
    </row>
    <row r="495" customFormat="false" ht="12.75" hidden="false" customHeight="false" outlineLevel="0" collapsed="false">
      <c r="B495" s="32" t="n">
        <v>486</v>
      </c>
      <c r="C495" s="33" t="s">
        <v>3209</v>
      </c>
      <c r="D495" s="33" t="s">
        <v>3053</v>
      </c>
      <c r="E495" s="32" t="s">
        <v>14</v>
      </c>
      <c r="F495" s="34" t="n">
        <v>40942</v>
      </c>
    </row>
    <row r="496" customFormat="false" ht="12.75" hidden="false" customHeight="false" outlineLevel="0" collapsed="false">
      <c r="B496" s="32" t="n">
        <v>487</v>
      </c>
      <c r="C496" s="33" t="s">
        <v>2521</v>
      </c>
      <c r="D496" s="33" t="s">
        <v>3210</v>
      </c>
      <c r="E496" s="32" t="s">
        <v>14</v>
      </c>
      <c r="F496" s="34" t="n">
        <v>40942</v>
      </c>
    </row>
    <row r="497" customFormat="false" ht="12.75" hidden="false" customHeight="false" outlineLevel="0" collapsed="false">
      <c r="B497" s="32" t="n">
        <v>488</v>
      </c>
      <c r="C497" s="33" t="s">
        <v>102</v>
      </c>
      <c r="D497" s="33" t="s">
        <v>3211</v>
      </c>
      <c r="E497" s="32" t="s">
        <v>14</v>
      </c>
      <c r="F497" s="34" t="n">
        <v>40942</v>
      </c>
    </row>
    <row r="498" customFormat="false" ht="12.75" hidden="false" customHeight="false" outlineLevel="0" collapsed="false">
      <c r="B498" s="32" t="n">
        <v>489</v>
      </c>
      <c r="C498" s="33" t="s">
        <v>1486</v>
      </c>
      <c r="D498" s="33" t="s">
        <v>3212</v>
      </c>
      <c r="E498" s="32" t="s">
        <v>14</v>
      </c>
      <c r="F498" s="34" t="n">
        <v>41071</v>
      </c>
    </row>
    <row r="499" customFormat="false" ht="12.75" hidden="false" customHeight="false" outlineLevel="0" collapsed="false">
      <c r="B499" s="32" t="n">
        <v>490</v>
      </c>
      <c r="C499" s="33" t="s">
        <v>742</v>
      </c>
      <c r="D499" s="33" t="s">
        <v>86</v>
      </c>
      <c r="E499" s="32" t="s">
        <v>14</v>
      </c>
      <c r="F499" s="34" t="n">
        <v>41071</v>
      </c>
    </row>
    <row r="500" customFormat="false" ht="12.75" hidden="false" customHeight="false" outlineLevel="0" collapsed="false">
      <c r="B500" s="32" t="n">
        <v>491</v>
      </c>
      <c r="C500" s="33" t="s">
        <v>3213</v>
      </c>
      <c r="D500" s="33" t="s">
        <v>1608</v>
      </c>
      <c r="E500" s="32" t="s">
        <v>14</v>
      </c>
      <c r="F500" s="34" t="n">
        <v>41071</v>
      </c>
    </row>
    <row r="501" customFormat="false" ht="12.75" hidden="false" customHeight="false" outlineLevel="0" collapsed="false">
      <c r="B501" s="32" t="n">
        <v>492</v>
      </c>
      <c r="C501" s="33" t="s">
        <v>873</v>
      </c>
      <c r="D501" s="33" t="s">
        <v>378</v>
      </c>
      <c r="E501" s="32" t="s">
        <v>14</v>
      </c>
      <c r="F501" s="34" t="n">
        <v>41071</v>
      </c>
    </row>
    <row r="502" customFormat="false" ht="12.75" hidden="false" customHeight="false" outlineLevel="0" collapsed="false">
      <c r="B502" s="32" t="n">
        <v>493</v>
      </c>
      <c r="C502" s="33" t="s">
        <v>2681</v>
      </c>
      <c r="D502" s="33" t="s">
        <v>670</v>
      </c>
      <c r="E502" s="32" t="s">
        <v>14</v>
      </c>
      <c r="F502" s="34" t="n">
        <v>41082</v>
      </c>
    </row>
    <row r="503" customFormat="false" ht="12.75" hidden="false" customHeight="false" outlineLevel="0" collapsed="false">
      <c r="B503" s="32" t="n">
        <v>494</v>
      </c>
      <c r="C503" s="40" t="s">
        <v>3214</v>
      </c>
      <c r="D503" s="40" t="s">
        <v>2813</v>
      </c>
      <c r="E503" s="32" t="s">
        <v>14</v>
      </c>
      <c r="F503" s="34" t="n">
        <v>41134</v>
      </c>
      <c r="G503" s="43"/>
      <c r="H503" s="44"/>
      <c r="I503" s="44"/>
      <c r="J503" s="45"/>
    </row>
    <row r="504" customFormat="false" ht="12.75" hidden="false" customHeight="false" outlineLevel="0" collapsed="false">
      <c r="B504" s="32" t="n">
        <v>495</v>
      </c>
      <c r="C504" s="33" t="s">
        <v>794</v>
      </c>
      <c r="D504" s="33" t="s">
        <v>393</v>
      </c>
      <c r="E504" s="32" t="s">
        <v>14</v>
      </c>
      <c r="F504" s="34" t="n">
        <v>41134</v>
      </c>
      <c r="G504" s="43"/>
      <c r="H504" s="44"/>
      <c r="I504" s="44"/>
      <c r="J504" s="45"/>
    </row>
    <row r="505" customFormat="false" ht="12.75" hidden="false" customHeight="false" outlineLevel="0" collapsed="false">
      <c r="B505" s="32" t="n">
        <v>496</v>
      </c>
      <c r="C505" s="33" t="s">
        <v>17</v>
      </c>
      <c r="D505" s="33" t="s">
        <v>16</v>
      </c>
      <c r="E505" s="32" t="s">
        <v>14</v>
      </c>
      <c r="F505" s="34" t="n">
        <v>41134</v>
      </c>
      <c r="G505" s="43"/>
      <c r="H505" s="44"/>
      <c r="I505" s="44"/>
      <c r="J505" s="45"/>
    </row>
    <row r="506" customFormat="false" ht="12.75" hidden="false" customHeight="false" outlineLevel="0" collapsed="false">
      <c r="B506" s="32" t="n">
        <v>497</v>
      </c>
      <c r="C506" s="33" t="s">
        <v>794</v>
      </c>
      <c r="D506" s="33" t="s">
        <v>3215</v>
      </c>
      <c r="E506" s="32" t="s">
        <v>14</v>
      </c>
      <c r="F506" s="34" t="n">
        <v>41134</v>
      </c>
      <c r="G506" s="43"/>
      <c r="H506" s="44"/>
      <c r="I506" s="44"/>
      <c r="J506" s="45"/>
    </row>
    <row r="507" customFormat="false" ht="12.75" hidden="false" customHeight="false" outlineLevel="0" collapsed="false">
      <c r="B507" s="32" t="n">
        <v>498</v>
      </c>
      <c r="C507" s="33" t="s">
        <v>643</v>
      </c>
      <c r="D507" s="33" t="s">
        <v>992</v>
      </c>
      <c r="E507" s="32" t="s">
        <v>14</v>
      </c>
      <c r="F507" s="34" t="n">
        <v>41134</v>
      </c>
      <c r="G507" s="43"/>
      <c r="H507" s="44"/>
      <c r="I507" s="44"/>
      <c r="J507" s="45"/>
    </row>
    <row r="508" customFormat="false" ht="12.75" hidden="false" customHeight="false" outlineLevel="0" collapsed="false">
      <c r="B508" s="32" t="n">
        <v>499</v>
      </c>
      <c r="C508" s="33" t="s">
        <v>160</v>
      </c>
      <c r="D508" s="33" t="s">
        <v>417</v>
      </c>
      <c r="E508" s="32" t="s">
        <v>14</v>
      </c>
      <c r="F508" s="34" t="n">
        <v>41134</v>
      </c>
      <c r="G508" s="43"/>
      <c r="H508" s="44"/>
      <c r="I508" s="44"/>
      <c r="J508" s="45"/>
    </row>
    <row r="509" customFormat="false" ht="12.75" hidden="false" customHeight="false" outlineLevel="0" collapsed="false">
      <c r="B509" s="32" t="n">
        <v>500</v>
      </c>
      <c r="C509" s="33" t="s">
        <v>379</v>
      </c>
      <c r="D509" s="33" t="s">
        <v>2958</v>
      </c>
      <c r="E509" s="32" t="s">
        <v>14</v>
      </c>
      <c r="F509" s="34" t="n">
        <v>41134</v>
      </c>
      <c r="G509" s="43"/>
      <c r="H509" s="44"/>
      <c r="I509" s="44"/>
      <c r="J509" s="45"/>
    </row>
    <row r="510" customFormat="false" ht="12.75" hidden="false" customHeight="false" outlineLevel="0" collapsed="false">
      <c r="B510" s="32" t="n">
        <v>501</v>
      </c>
      <c r="C510" s="33" t="s">
        <v>268</v>
      </c>
      <c r="D510" s="33" t="s">
        <v>53</v>
      </c>
      <c r="E510" s="32" t="s">
        <v>14</v>
      </c>
      <c r="F510" s="34" t="n">
        <v>41134</v>
      </c>
      <c r="G510" s="43"/>
      <c r="H510" s="44"/>
      <c r="I510" s="44"/>
      <c r="J510" s="45"/>
    </row>
    <row r="511" customFormat="false" ht="12.75" hidden="false" customHeight="false" outlineLevel="0" collapsed="false">
      <c r="B511" s="32" t="n">
        <v>502</v>
      </c>
      <c r="C511" s="33" t="s">
        <v>1750</v>
      </c>
      <c r="D511" s="33" t="s">
        <v>3216</v>
      </c>
      <c r="E511" s="32" t="s">
        <v>14</v>
      </c>
      <c r="F511" s="34" t="n">
        <v>41134</v>
      </c>
      <c r="G511" s="43"/>
      <c r="H511" s="44"/>
      <c r="I511" s="44"/>
      <c r="J511" s="45"/>
    </row>
    <row r="512" customFormat="false" ht="12.75" hidden="false" customHeight="false" outlineLevel="0" collapsed="false">
      <c r="B512" s="32" t="n">
        <v>503</v>
      </c>
      <c r="C512" s="33" t="s">
        <v>3217</v>
      </c>
      <c r="D512" s="33" t="s">
        <v>109</v>
      </c>
      <c r="E512" s="32" t="s">
        <v>14</v>
      </c>
      <c r="F512" s="34" t="n">
        <v>41134</v>
      </c>
      <c r="G512" s="43"/>
      <c r="H512" s="44"/>
      <c r="I512" s="44"/>
      <c r="J512" s="45"/>
    </row>
    <row r="513" customFormat="false" ht="12.75" hidden="false" customHeight="false" outlineLevel="0" collapsed="false">
      <c r="B513" s="32" t="n">
        <v>504</v>
      </c>
      <c r="C513" s="33" t="s">
        <v>9</v>
      </c>
      <c r="D513" s="33" t="s">
        <v>260</v>
      </c>
      <c r="E513" s="32" t="s">
        <v>14</v>
      </c>
      <c r="F513" s="34" t="n">
        <v>41134</v>
      </c>
      <c r="G513" s="43"/>
      <c r="H513" s="44"/>
      <c r="I513" s="44"/>
      <c r="J513" s="45"/>
    </row>
    <row r="514" customFormat="false" ht="12.75" hidden="false" customHeight="false" outlineLevel="0" collapsed="false">
      <c r="B514" s="32" t="n">
        <v>505</v>
      </c>
      <c r="C514" s="33" t="s">
        <v>1631</v>
      </c>
      <c r="D514" s="33" t="s">
        <v>2305</v>
      </c>
      <c r="E514" s="32" t="s">
        <v>14</v>
      </c>
      <c r="F514" s="34" t="n">
        <v>41134</v>
      </c>
      <c r="G514" s="43"/>
      <c r="H514" s="44"/>
      <c r="I514" s="44"/>
      <c r="J514" s="45"/>
    </row>
    <row r="515" customFormat="false" ht="12.75" hidden="false" customHeight="false" outlineLevel="0" collapsed="false">
      <c r="B515" s="32" t="n">
        <v>506</v>
      </c>
      <c r="C515" s="33" t="s">
        <v>1210</v>
      </c>
      <c r="D515" s="33" t="s">
        <v>3218</v>
      </c>
      <c r="E515" s="32" t="s">
        <v>14</v>
      </c>
      <c r="F515" s="34" t="n">
        <v>41134</v>
      </c>
      <c r="G515" s="43"/>
      <c r="H515" s="44"/>
      <c r="I515" s="44"/>
      <c r="J515" s="45"/>
    </row>
    <row r="516" customFormat="false" ht="12.75" hidden="false" customHeight="false" outlineLevel="0" collapsed="false">
      <c r="B516" s="32" t="n">
        <v>507</v>
      </c>
      <c r="C516" s="33" t="s">
        <v>3219</v>
      </c>
      <c r="D516" s="33" t="s">
        <v>3220</v>
      </c>
      <c r="E516" s="32" t="s">
        <v>14</v>
      </c>
      <c r="F516" s="34" t="n">
        <v>41134</v>
      </c>
      <c r="G516" s="43"/>
      <c r="H516" s="44"/>
      <c r="I516" s="44"/>
      <c r="J516" s="45"/>
    </row>
    <row r="517" customFormat="false" ht="12.75" hidden="false" customHeight="false" outlineLevel="0" collapsed="false">
      <c r="B517" s="32" t="n">
        <v>508</v>
      </c>
      <c r="C517" s="33" t="s">
        <v>1179</v>
      </c>
      <c r="D517" s="33" t="s">
        <v>2963</v>
      </c>
      <c r="E517" s="32" t="s">
        <v>14</v>
      </c>
      <c r="F517" s="34" t="n">
        <v>41134</v>
      </c>
      <c r="G517" s="43"/>
      <c r="H517" s="44"/>
      <c r="I517" s="44"/>
      <c r="J517" s="45"/>
    </row>
    <row r="518" customFormat="false" ht="12.75" hidden="false" customHeight="false" outlineLevel="0" collapsed="false">
      <c r="B518" s="32" t="n">
        <v>509</v>
      </c>
      <c r="C518" s="40" t="s">
        <v>1055</v>
      </c>
      <c r="D518" s="40" t="s">
        <v>3221</v>
      </c>
      <c r="E518" s="32" t="s">
        <v>14</v>
      </c>
      <c r="F518" s="34" t="n">
        <v>41162</v>
      </c>
    </row>
    <row r="519" customFormat="false" ht="12.75" hidden="false" customHeight="false" outlineLevel="0" collapsed="false">
      <c r="B519" s="32" t="n">
        <v>510</v>
      </c>
      <c r="C519" s="33" t="s">
        <v>2237</v>
      </c>
      <c r="D519" s="33" t="s">
        <v>16</v>
      </c>
      <c r="E519" s="32" t="s">
        <v>14</v>
      </c>
      <c r="F519" s="34" t="n">
        <v>41173</v>
      </c>
    </row>
    <row r="520" customFormat="false" ht="12.75" hidden="false" customHeight="false" outlineLevel="0" collapsed="false">
      <c r="B520" s="32" t="n">
        <v>511</v>
      </c>
      <c r="C520" s="33" t="s">
        <v>628</v>
      </c>
      <c r="D520" s="33" t="s">
        <v>2402</v>
      </c>
      <c r="E520" s="32" t="s">
        <v>1526</v>
      </c>
      <c r="F520" s="34" t="n">
        <v>41278</v>
      </c>
    </row>
    <row r="521" customFormat="false" ht="12.75" hidden="false" customHeight="false" outlineLevel="0" collapsed="false">
      <c r="B521" s="32" t="n">
        <v>512</v>
      </c>
      <c r="C521" s="33" t="s">
        <v>398</v>
      </c>
      <c r="D521" s="33" t="s">
        <v>390</v>
      </c>
      <c r="E521" s="32" t="s">
        <v>14</v>
      </c>
      <c r="F521" s="34" t="n">
        <v>41327</v>
      </c>
    </row>
    <row r="522" customFormat="false" ht="12.75" hidden="false" customHeight="false" outlineLevel="0" collapsed="false">
      <c r="B522" s="32" t="n">
        <v>513</v>
      </c>
      <c r="C522" s="33" t="s">
        <v>1041</v>
      </c>
      <c r="D522" s="33" t="s">
        <v>3222</v>
      </c>
      <c r="E522" s="32" t="s">
        <v>14</v>
      </c>
      <c r="F522" s="34" t="n">
        <v>41327</v>
      </c>
    </row>
    <row r="523" customFormat="false" ht="12.75" hidden="false" customHeight="false" outlineLevel="0" collapsed="false">
      <c r="B523" s="32" t="n">
        <v>514</v>
      </c>
      <c r="C523" s="33" t="s">
        <v>35</v>
      </c>
      <c r="D523" s="33" t="s">
        <v>3223</v>
      </c>
      <c r="E523" s="32" t="s">
        <v>14</v>
      </c>
      <c r="F523" s="34" t="n">
        <v>41327</v>
      </c>
    </row>
    <row r="524" customFormat="false" ht="12.75" hidden="false" customHeight="false" outlineLevel="0" collapsed="false">
      <c r="B524" s="32" t="n">
        <v>515</v>
      </c>
      <c r="C524" s="33" t="s">
        <v>282</v>
      </c>
      <c r="D524" s="33" t="s">
        <v>334</v>
      </c>
      <c r="E524" s="32" t="s">
        <v>14</v>
      </c>
      <c r="F524" s="34" t="n">
        <v>41435</v>
      </c>
    </row>
    <row r="525" customFormat="false" ht="12.75" hidden="false" customHeight="false" outlineLevel="0" collapsed="false">
      <c r="B525" s="32" t="n">
        <v>516</v>
      </c>
      <c r="C525" s="33" t="s">
        <v>742</v>
      </c>
      <c r="D525" s="33" t="s">
        <v>130</v>
      </c>
      <c r="E525" s="32" t="s">
        <v>14</v>
      </c>
      <c r="F525" s="34" t="n">
        <v>41484</v>
      </c>
    </row>
    <row r="526" customFormat="false" ht="12.75" hidden="false" customHeight="false" outlineLevel="0" collapsed="false">
      <c r="B526" s="32" t="n">
        <v>517</v>
      </c>
      <c r="C526" s="33" t="s">
        <v>3224</v>
      </c>
      <c r="D526" s="33" t="s">
        <v>3225</v>
      </c>
      <c r="E526" s="32" t="s">
        <v>14</v>
      </c>
      <c r="F526" s="34" t="n">
        <v>41484</v>
      </c>
    </row>
    <row r="527" customFormat="false" ht="12.75" hidden="false" customHeight="false" outlineLevel="0" collapsed="false">
      <c r="B527" s="32" t="n">
        <v>518</v>
      </c>
      <c r="C527" s="33" t="s">
        <v>539</v>
      </c>
      <c r="D527" s="33" t="s">
        <v>2183</v>
      </c>
      <c r="E527" s="32" t="s">
        <v>14</v>
      </c>
      <c r="F527" s="34" t="n">
        <v>41484</v>
      </c>
    </row>
    <row r="528" customFormat="false" ht="12.75" hidden="false" customHeight="false" outlineLevel="0" collapsed="false">
      <c r="B528" s="32" t="n">
        <v>519</v>
      </c>
      <c r="C528" s="33" t="s">
        <v>1355</v>
      </c>
      <c r="D528" s="33" t="s">
        <v>3226</v>
      </c>
      <c r="E528" s="32" t="s">
        <v>14</v>
      </c>
      <c r="F528" s="34" t="n">
        <v>41484</v>
      </c>
    </row>
    <row r="529" customFormat="false" ht="12.75" hidden="false" customHeight="false" outlineLevel="0" collapsed="false">
      <c r="B529" s="32" t="n">
        <v>520</v>
      </c>
      <c r="C529" s="33" t="s">
        <v>1628</v>
      </c>
      <c r="D529" s="33" t="s">
        <v>3227</v>
      </c>
      <c r="E529" s="32" t="s">
        <v>14</v>
      </c>
      <c r="F529" s="34" t="n">
        <v>41484</v>
      </c>
    </row>
    <row r="530" customFormat="false" ht="12.75" hidden="false" customHeight="false" outlineLevel="0" collapsed="false">
      <c r="B530" s="32" t="n">
        <v>521</v>
      </c>
      <c r="C530" s="33" t="s">
        <v>762</v>
      </c>
      <c r="D530" s="33" t="s">
        <v>161</v>
      </c>
      <c r="E530" s="32" t="s">
        <v>14</v>
      </c>
      <c r="F530" s="34" t="n">
        <v>41529</v>
      </c>
    </row>
    <row r="531" customFormat="false" ht="12.75" hidden="false" customHeight="false" outlineLevel="0" collapsed="false">
      <c r="B531" s="32" t="n">
        <v>522</v>
      </c>
      <c r="C531" s="33" t="s">
        <v>102</v>
      </c>
      <c r="D531" s="33" t="s">
        <v>1011</v>
      </c>
      <c r="E531" s="32" t="s">
        <v>14</v>
      </c>
      <c r="F531" s="34" t="n">
        <v>41529</v>
      </c>
    </row>
    <row r="532" customFormat="false" ht="12.75" hidden="false" customHeight="false" outlineLevel="0" collapsed="false">
      <c r="B532" s="32" t="n">
        <v>523</v>
      </c>
      <c r="C532" s="33" t="s">
        <v>731</v>
      </c>
      <c r="D532" s="33" t="s">
        <v>3228</v>
      </c>
      <c r="E532" s="32" t="s">
        <v>14</v>
      </c>
      <c r="F532" s="34" t="n">
        <v>41529</v>
      </c>
    </row>
    <row r="533" customFormat="false" ht="12.75" hidden="false" customHeight="false" outlineLevel="0" collapsed="false">
      <c r="B533" s="32" t="n">
        <v>524</v>
      </c>
      <c r="C533" s="33" t="s">
        <v>1612</v>
      </c>
      <c r="D533" s="33" t="s">
        <v>142</v>
      </c>
      <c r="E533" s="32" t="s">
        <v>14</v>
      </c>
      <c r="F533" s="34" t="n">
        <v>41529</v>
      </c>
    </row>
    <row r="534" customFormat="false" ht="12.75" hidden="false" customHeight="false" outlineLevel="0" collapsed="false">
      <c r="B534" s="32" t="n">
        <v>525</v>
      </c>
      <c r="C534" s="33" t="s">
        <v>3229</v>
      </c>
      <c r="D534" s="33" t="s">
        <v>16</v>
      </c>
      <c r="E534" s="32" t="s">
        <v>14</v>
      </c>
      <c r="F534" s="34" t="n">
        <v>41529</v>
      </c>
    </row>
    <row r="535" customFormat="false" ht="12.75" hidden="false" customHeight="false" outlineLevel="0" collapsed="false">
      <c r="B535" s="32" t="n">
        <v>526</v>
      </c>
      <c r="C535" s="33" t="s">
        <v>1163</v>
      </c>
      <c r="D535" s="33" t="s">
        <v>2543</v>
      </c>
      <c r="E535" s="32" t="s">
        <v>14</v>
      </c>
      <c r="F535" s="34" t="n">
        <v>41529</v>
      </c>
    </row>
    <row r="536" customFormat="false" ht="12.75" hidden="false" customHeight="false" outlineLevel="0" collapsed="false">
      <c r="B536" s="32" t="n">
        <v>527</v>
      </c>
      <c r="C536" s="33" t="s">
        <v>794</v>
      </c>
      <c r="D536" s="33" t="s">
        <v>162</v>
      </c>
      <c r="E536" s="32" t="s">
        <v>14</v>
      </c>
      <c r="F536" s="34" t="n">
        <v>41529</v>
      </c>
    </row>
    <row r="537" customFormat="false" ht="12.75" hidden="false" customHeight="false" outlineLevel="0" collapsed="false">
      <c r="B537" s="32" t="n">
        <v>528</v>
      </c>
      <c r="C537" s="33" t="s">
        <v>742</v>
      </c>
      <c r="D537" s="33" t="s">
        <v>3230</v>
      </c>
      <c r="E537" s="32" t="s">
        <v>14</v>
      </c>
      <c r="F537" s="34" t="n">
        <v>41529</v>
      </c>
    </row>
    <row r="538" customFormat="false" ht="12.75" hidden="false" customHeight="false" outlineLevel="0" collapsed="false">
      <c r="B538" s="32" t="n">
        <v>529</v>
      </c>
      <c r="C538" s="33" t="s">
        <v>1906</v>
      </c>
      <c r="D538" s="33" t="s">
        <v>3231</v>
      </c>
      <c r="E538" s="32" t="s">
        <v>14</v>
      </c>
      <c r="F538" s="34" t="n">
        <v>41529</v>
      </c>
    </row>
    <row r="539" customFormat="false" ht="12.75" hidden="false" customHeight="false" outlineLevel="0" collapsed="false">
      <c r="B539" s="32" t="n">
        <v>530</v>
      </c>
      <c r="C539" s="33" t="s">
        <v>3201</v>
      </c>
      <c r="D539" s="33" t="s">
        <v>98</v>
      </c>
      <c r="E539" s="32" t="s">
        <v>14</v>
      </c>
      <c r="F539" s="34" t="n">
        <v>41529</v>
      </c>
    </row>
    <row r="540" customFormat="false" ht="12.75" hidden="false" customHeight="false" outlineLevel="0" collapsed="false">
      <c r="B540" s="32" t="n">
        <v>531</v>
      </c>
      <c r="C540" s="33" t="s">
        <v>3232</v>
      </c>
      <c r="D540" s="33" t="s">
        <v>2202</v>
      </c>
      <c r="E540" s="32" t="s">
        <v>14</v>
      </c>
      <c r="F540" s="34" t="n">
        <v>41529</v>
      </c>
    </row>
    <row r="541" customFormat="false" ht="12.75" hidden="false" customHeight="false" outlineLevel="0" collapsed="false">
      <c r="B541" s="32" t="n">
        <v>532</v>
      </c>
      <c r="C541" s="33" t="s">
        <v>607</v>
      </c>
      <c r="D541" s="33" t="s">
        <v>601</v>
      </c>
      <c r="E541" s="32" t="s">
        <v>14</v>
      </c>
      <c r="F541" s="34" t="n">
        <v>41529</v>
      </c>
    </row>
    <row r="542" customFormat="false" ht="12.75" hidden="false" customHeight="false" outlineLevel="0" collapsed="false">
      <c r="B542" s="32" t="n">
        <v>533</v>
      </c>
      <c r="C542" s="33" t="s">
        <v>2521</v>
      </c>
      <c r="D542" s="33" t="s">
        <v>442</v>
      </c>
      <c r="E542" s="32" t="s">
        <v>14</v>
      </c>
      <c r="F542" s="34" t="n">
        <v>41529</v>
      </c>
    </row>
    <row r="543" customFormat="false" ht="12.75" hidden="false" customHeight="false" outlineLevel="0" collapsed="false">
      <c r="B543" s="32" t="n">
        <v>534</v>
      </c>
      <c r="C543" s="33" t="s">
        <v>1486</v>
      </c>
      <c r="D543" s="33" t="s">
        <v>3233</v>
      </c>
      <c r="E543" s="32" t="s">
        <v>14</v>
      </c>
      <c r="F543" s="34" t="n">
        <v>41529</v>
      </c>
    </row>
    <row r="544" customFormat="false" ht="12.75" hidden="false" customHeight="false" outlineLevel="0" collapsed="false">
      <c r="B544" s="32" t="n">
        <v>535</v>
      </c>
      <c r="C544" s="33" t="s">
        <v>23</v>
      </c>
      <c r="D544" s="33" t="s">
        <v>109</v>
      </c>
      <c r="E544" s="32" t="s">
        <v>14</v>
      </c>
      <c r="F544" s="34" t="n">
        <v>41529</v>
      </c>
    </row>
    <row r="545" customFormat="false" ht="12.75" hidden="false" customHeight="false" outlineLevel="0" collapsed="false">
      <c r="B545" s="32" t="n">
        <v>536</v>
      </c>
      <c r="C545" s="33" t="s">
        <v>87</v>
      </c>
      <c r="D545" s="33" t="s">
        <v>511</v>
      </c>
      <c r="E545" s="32" t="s">
        <v>14</v>
      </c>
      <c r="F545" s="34" t="n">
        <v>41529</v>
      </c>
    </row>
    <row r="546" customFormat="false" ht="12.75" hidden="false" customHeight="false" outlineLevel="0" collapsed="false">
      <c r="B546" s="32" t="n">
        <v>537</v>
      </c>
      <c r="C546" s="33" t="s">
        <v>946</v>
      </c>
      <c r="D546" s="33" t="s">
        <v>323</v>
      </c>
      <c r="E546" s="32" t="s">
        <v>14</v>
      </c>
      <c r="F546" s="34" t="n">
        <v>41529</v>
      </c>
    </row>
    <row r="547" customFormat="false" ht="12.75" hidden="false" customHeight="false" outlineLevel="0" collapsed="false">
      <c r="B547" s="32" t="n">
        <v>538</v>
      </c>
      <c r="C547" s="33" t="s">
        <v>685</v>
      </c>
      <c r="D547" s="33" t="s">
        <v>10</v>
      </c>
      <c r="E547" s="32" t="s">
        <v>14</v>
      </c>
      <c r="F547" s="34" t="n">
        <v>41529</v>
      </c>
    </row>
    <row r="548" customFormat="false" ht="12.75" hidden="false" customHeight="false" outlineLevel="0" collapsed="false">
      <c r="B548" s="32" t="n">
        <v>539</v>
      </c>
      <c r="C548" s="33" t="s">
        <v>2234</v>
      </c>
      <c r="D548" s="33" t="s">
        <v>80</v>
      </c>
      <c r="E548" s="32" t="s">
        <v>14</v>
      </c>
      <c r="F548" s="34" t="n">
        <v>41529</v>
      </c>
    </row>
    <row r="549" customFormat="false" ht="12.75" hidden="false" customHeight="false" outlineLevel="0" collapsed="false">
      <c r="B549" s="32" t="n">
        <v>540</v>
      </c>
      <c r="C549" s="33" t="s">
        <v>643</v>
      </c>
      <c r="D549" s="33" t="s">
        <v>81</v>
      </c>
      <c r="E549" s="32" t="s">
        <v>14</v>
      </c>
      <c r="F549" s="34" t="n">
        <v>41529</v>
      </c>
    </row>
    <row r="550" customFormat="false" ht="12.75" hidden="false" customHeight="false" outlineLevel="0" collapsed="false">
      <c r="B550" s="32" t="n">
        <v>541</v>
      </c>
      <c r="C550" s="33" t="s">
        <v>1179</v>
      </c>
      <c r="D550" s="33" t="s">
        <v>2857</v>
      </c>
      <c r="E550" s="32" t="s">
        <v>14</v>
      </c>
      <c r="F550" s="34" t="n">
        <v>41529</v>
      </c>
    </row>
    <row r="551" customFormat="false" ht="12.75" hidden="false" customHeight="false" outlineLevel="0" collapsed="false">
      <c r="B551" s="32" t="n">
        <v>542</v>
      </c>
      <c r="C551" s="33" t="s">
        <v>1966</v>
      </c>
      <c r="D551" s="33" t="s">
        <v>3234</v>
      </c>
      <c r="E551" s="32" t="s">
        <v>1546</v>
      </c>
      <c r="F551" s="34" t="n">
        <v>41673</v>
      </c>
    </row>
    <row r="552" customFormat="false" ht="12.75" hidden="false" customHeight="false" outlineLevel="0" collapsed="false">
      <c r="B552" s="32" t="n">
        <v>543</v>
      </c>
      <c r="C552" s="33" t="s">
        <v>894</v>
      </c>
      <c r="D552" s="33" t="s">
        <v>869</v>
      </c>
      <c r="E552" s="32" t="s">
        <v>14</v>
      </c>
      <c r="F552" s="34" t="n">
        <v>41673</v>
      </c>
    </row>
    <row r="553" customFormat="false" ht="12.75" hidden="false" customHeight="false" outlineLevel="0" collapsed="false">
      <c r="B553" s="32" t="n">
        <v>544</v>
      </c>
      <c r="C553" s="33" t="s">
        <v>797</v>
      </c>
      <c r="D553" s="33" t="s">
        <v>3235</v>
      </c>
      <c r="E553" s="32" t="s">
        <v>14</v>
      </c>
      <c r="F553" s="34" t="n">
        <v>41673</v>
      </c>
    </row>
    <row r="554" customFormat="false" ht="12.75" hidden="false" customHeight="false" outlineLevel="0" collapsed="false">
      <c r="B554" s="32" t="n">
        <v>545</v>
      </c>
      <c r="C554" s="33" t="s">
        <v>2511</v>
      </c>
      <c r="D554" s="33" t="s">
        <v>3162</v>
      </c>
      <c r="E554" s="32" t="s">
        <v>14</v>
      </c>
      <c r="F554" s="34" t="n">
        <v>41673</v>
      </c>
    </row>
    <row r="555" customFormat="false" ht="12.75" hidden="false" customHeight="false" outlineLevel="0" collapsed="false">
      <c r="B555" s="32" t="n">
        <v>546</v>
      </c>
      <c r="C555" s="33" t="s">
        <v>1132</v>
      </c>
      <c r="D555" s="33" t="s">
        <v>964</v>
      </c>
      <c r="E555" s="32" t="s">
        <v>14</v>
      </c>
      <c r="F555" s="34" t="n">
        <v>41673</v>
      </c>
    </row>
    <row r="556" customFormat="false" ht="12.75" hidden="false" customHeight="false" outlineLevel="0" collapsed="false">
      <c r="B556" s="32" t="n">
        <v>547</v>
      </c>
      <c r="C556" s="33" t="s">
        <v>1293</v>
      </c>
      <c r="D556" s="33" t="s">
        <v>415</v>
      </c>
      <c r="E556" s="32" t="s">
        <v>14</v>
      </c>
      <c r="F556" s="34" t="n">
        <v>41673</v>
      </c>
    </row>
    <row r="557" customFormat="false" ht="12.75" hidden="false" customHeight="false" outlineLevel="0" collapsed="false">
      <c r="B557" s="32" t="n">
        <v>548</v>
      </c>
      <c r="C557" s="33" t="s">
        <v>30</v>
      </c>
      <c r="D557" s="33" t="s">
        <v>1774</v>
      </c>
      <c r="E557" s="32" t="s">
        <v>14</v>
      </c>
      <c r="F557" s="34" t="n">
        <v>41673</v>
      </c>
    </row>
    <row r="558" customFormat="false" ht="12.75" hidden="false" customHeight="false" outlineLevel="0" collapsed="false">
      <c r="B558" s="32" t="n">
        <v>549</v>
      </c>
      <c r="C558" s="33" t="s">
        <v>19</v>
      </c>
      <c r="D558" s="33" t="s">
        <v>3236</v>
      </c>
      <c r="E558" s="32" t="s">
        <v>14</v>
      </c>
      <c r="F558" s="34" t="n">
        <v>41673</v>
      </c>
    </row>
    <row r="559" customFormat="false" ht="12.75" hidden="false" customHeight="false" outlineLevel="0" collapsed="false">
      <c r="B559" s="32" t="n">
        <v>550</v>
      </c>
      <c r="C559" s="33" t="s">
        <v>1132</v>
      </c>
      <c r="D559" s="33" t="s">
        <v>3237</v>
      </c>
      <c r="E559" s="32" t="s">
        <v>14</v>
      </c>
      <c r="F559" s="34" t="n">
        <v>41786</v>
      </c>
    </row>
    <row r="560" customFormat="false" ht="12.75" hidden="false" customHeight="false" outlineLevel="0" collapsed="false">
      <c r="B560" s="32" t="n">
        <v>551</v>
      </c>
      <c r="C560" s="33" t="s">
        <v>3238</v>
      </c>
      <c r="D560" s="33" t="s">
        <v>3239</v>
      </c>
      <c r="E560" s="32" t="s">
        <v>14</v>
      </c>
      <c r="F560" s="34" t="n">
        <v>41816</v>
      </c>
    </row>
    <row r="561" customFormat="false" ht="12.75" hidden="false" customHeight="false" outlineLevel="0" collapsed="false">
      <c r="B561" s="32" t="n">
        <v>552</v>
      </c>
      <c r="C561" s="33" t="s">
        <v>1858</v>
      </c>
      <c r="D561" s="33" t="s">
        <v>2562</v>
      </c>
      <c r="E561" s="32" t="s">
        <v>14</v>
      </c>
      <c r="F561" s="34" t="n">
        <v>41816</v>
      </c>
    </row>
    <row r="562" customFormat="false" ht="12.75" hidden="false" customHeight="false" outlineLevel="0" collapsed="false">
      <c r="B562" s="32" t="n">
        <v>553</v>
      </c>
      <c r="C562" s="33" t="s">
        <v>2148</v>
      </c>
      <c r="D562" s="33" t="s">
        <v>3240</v>
      </c>
      <c r="E562" s="32" t="s">
        <v>14</v>
      </c>
      <c r="F562" s="34" t="n">
        <v>41816</v>
      </c>
    </row>
    <row r="563" customFormat="false" ht="12.75" hidden="false" customHeight="false" outlineLevel="0" collapsed="false">
      <c r="B563" s="32" t="n">
        <v>554</v>
      </c>
      <c r="C563" s="33" t="s">
        <v>59</v>
      </c>
      <c r="D563" s="33" t="s">
        <v>2166</v>
      </c>
      <c r="E563" s="32" t="s">
        <v>14</v>
      </c>
      <c r="F563" s="34" t="n">
        <v>41892</v>
      </c>
    </row>
    <row r="564" customFormat="false" ht="12.75" hidden="false" customHeight="false" outlineLevel="0" collapsed="false">
      <c r="B564" s="32" t="n">
        <v>555</v>
      </c>
      <c r="C564" s="33" t="s">
        <v>1477</v>
      </c>
      <c r="D564" s="33" t="s">
        <v>2312</v>
      </c>
      <c r="E564" s="32" t="s">
        <v>14</v>
      </c>
      <c r="F564" s="34" t="n">
        <v>41892</v>
      </c>
    </row>
    <row r="565" customFormat="false" ht="12.75" hidden="false" customHeight="false" outlineLevel="0" collapsed="false">
      <c r="B565" s="32" t="n">
        <v>556</v>
      </c>
      <c r="C565" s="33" t="s">
        <v>732</v>
      </c>
      <c r="D565" s="33" t="s">
        <v>3241</v>
      </c>
      <c r="E565" s="32" t="s">
        <v>14</v>
      </c>
      <c r="F565" s="34" t="n">
        <v>41892</v>
      </c>
    </row>
    <row r="566" customFormat="false" ht="12.75" hidden="false" customHeight="false" outlineLevel="0" collapsed="false">
      <c r="B566" s="32" t="n">
        <v>557</v>
      </c>
      <c r="C566" s="33" t="s">
        <v>526</v>
      </c>
      <c r="D566" s="33" t="s">
        <v>241</v>
      </c>
      <c r="E566" s="32" t="s">
        <v>14</v>
      </c>
      <c r="F566" s="34" t="n">
        <v>41892</v>
      </c>
    </row>
    <row r="567" customFormat="false" ht="12.75" hidden="false" customHeight="false" outlineLevel="0" collapsed="false">
      <c r="B567" s="32" t="n">
        <v>558</v>
      </c>
      <c r="C567" s="33" t="s">
        <v>50</v>
      </c>
      <c r="D567" s="33" t="s">
        <v>3242</v>
      </c>
      <c r="E567" s="32" t="s">
        <v>14</v>
      </c>
      <c r="F567" s="34" t="n">
        <v>41892</v>
      </c>
    </row>
    <row r="568" customFormat="false" ht="12.75" hidden="false" customHeight="false" outlineLevel="0" collapsed="false">
      <c r="B568" s="32" t="n">
        <v>559</v>
      </c>
      <c r="C568" s="33" t="s">
        <v>762</v>
      </c>
      <c r="D568" s="33" t="s">
        <v>3243</v>
      </c>
      <c r="E568" s="32" t="s">
        <v>14</v>
      </c>
      <c r="F568" s="34" t="n">
        <v>41892</v>
      </c>
    </row>
    <row r="569" customFormat="false" ht="12.75" hidden="false" customHeight="false" outlineLevel="0" collapsed="false">
      <c r="B569" s="32" t="n">
        <v>560</v>
      </c>
      <c r="C569" s="33" t="s">
        <v>127</v>
      </c>
      <c r="D569" s="33" t="s">
        <v>278</v>
      </c>
      <c r="E569" s="32" t="s">
        <v>14</v>
      </c>
      <c r="F569" s="34" t="n">
        <v>41892</v>
      </c>
    </row>
    <row r="570" customFormat="false" ht="12.75" hidden="false" customHeight="false" outlineLevel="0" collapsed="false">
      <c r="B570" s="32" t="n">
        <v>561</v>
      </c>
      <c r="C570" s="33" t="s">
        <v>379</v>
      </c>
      <c r="D570" s="33" t="s">
        <v>2225</v>
      </c>
      <c r="E570" s="32" t="s">
        <v>14</v>
      </c>
      <c r="F570" s="34" t="n">
        <v>41892</v>
      </c>
    </row>
    <row r="571" customFormat="false" ht="12.75" hidden="false" customHeight="false" outlineLevel="0" collapsed="false">
      <c r="B571" s="32" t="n">
        <v>562</v>
      </c>
      <c r="C571" s="33" t="s">
        <v>1486</v>
      </c>
      <c r="D571" s="33" t="s">
        <v>3244</v>
      </c>
      <c r="E571" s="32" t="s">
        <v>14</v>
      </c>
      <c r="F571" s="34" t="n">
        <v>41892</v>
      </c>
    </row>
    <row r="572" customFormat="false" ht="12.75" hidden="false" customHeight="false" outlineLevel="0" collapsed="false">
      <c r="B572" s="32" t="n">
        <v>563</v>
      </c>
      <c r="C572" s="33" t="s">
        <v>1610</v>
      </c>
      <c r="D572" s="33" t="s">
        <v>3245</v>
      </c>
      <c r="E572" s="32" t="s">
        <v>14</v>
      </c>
      <c r="F572" s="34" t="n">
        <v>41892</v>
      </c>
    </row>
    <row r="573" customFormat="false" ht="12.75" hidden="false" customHeight="false" outlineLevel="0" collapsed="false">
      <c r="B573" s="32" t="n">
        <v>564</v>
      </c>
      <c r="C573" s="33" t="s">
        <v>97</v>
      </c>
      <c r="D573" s="33" t="s">
        <v>3246</v>
      </c>
      <c r="E573" s="32" t="s">
        <v>14</v>
      </c>
      <c r="F573" s="34" t="n">
        <v>41892</v>
      </c>
    </row>
    <row r="574" customFormat="false" ht="12.75" hidden="false" customHeight="false" outlineLevel="0" collapsed="false">
      <c r="B574" s="32" t="n">
        <v>565</v>
      </c>
      <c r="C574" s="33" t="s">
        <v>310</v>
      </c>
      <c r="D574" s="33" t="s">
        <v>3247</v>
      </c>
      <c r="E574" s="32" t="s">
        <v>14</v>
      </c>
      <c r="F574" s="34" t="n">
        <v>41892</v>
      </c>
    </row>
    <row r="575" customFormat="false" ht="12.75" hidden="false" customHeight="false" outlineLevel="0" collapsed="false">
      <c r="B575" s="32" t="n">
        <v>566</v>
      </c>
      <c r="C575" s="33" t="s">
        <v>762</v>
      </c>
      <c r="D575" s="33" t="s">
        <v>3248</v>
      </c>
      <c r="E575" s="32" t="s">
        <v>14</v>
      </c>
      <c r="F575" s="34" t="n">
        <v>41892</v>
      </c>
    </row>
    <row r="576" customFormat="false" ht="12.75" hidden="false" customHeight="false" outlineLevel="0" collapsed="false">
      <c r="B576" s="32" t="n">
        <v>567</v>
      </c>
      <c r="C576" s="33" t="s">
        <v>1699</v>
      </c>
      <c r="D576" s="33" t="s">
        <v>86</v>
      </c>
      <c r="E576" s="32" t="s">
        <v>14</v>
      </c>
      <c r="F576" s="34" t="n">
        <v>41892</v>
      </c>
    </row>
    <row r="577" customFormat="false" ht="12.75" hidden="false" customHeight="false" outlineLevel="0" collapsed="false">
      <c r="B577" s="32" t="n">
        <v>568</v>
      </c>
      <c r="C577" s="33" t="s">
        <v>1612</v>
      </c>
      <c r="D577" s="33" t="s">
        <v>1250</v>
      </c>
      <c r="E577" s="32" t="s">
        <v>14</v>
      </c>
      <c r="F577" s="34" t="n">
        <v>41892</v>
      </c>
    </row>
    <row r="578" customFormat="false" ht="12.75" hidden="false" customHeight="false" outlineLevel="0" collapsed="false">
      <c r="B578" s="32" t="n">
        <v>569</v>
      </c>
      <c r="C578" s="33" t="s">
        <v>17</v>
      </c>
      <c r="D578" s="33" t="s">
        <v>3249</v>
      </c>
      <c r="E578" s="32" t="s">
        <v>14</v>
      </c>
      <c r="F578" s="34" t="n">
        <v>41892</v>
      </c>
    </row>
    <row r="579" customFormat="false" ht="12.75" hidden="false" customHeight="false" outlineLevel="0" collapsed="false">
      <c r="B579" s="32" t="n">
        <v>570</v>
      </c>
      <c r="C579" s="33" t="s">
        <v>643</v>
      </c>
      <c r="D579" s="33" t="s">
        <v>3250</v>
      </c>
      <c r="E579" s="32" t="s">
        <v>14</v>
      </c>
      <c r="F579" s="34" t="n">
        <v>41892</v>
      </c>
    </row>
    <row r="580" customFormat="false" ht="12.75" hidden="false" customHeight="false" outlineLevel="0" collapsed="false">
      <c r="B580" s="32" t="n">
        <v>571</v>
      </c>
      <c r="C580" s="33" t="s">
        <v>127</v>
      </c>
      <c r="D580" s="33" t="s">
        <v>212</v>
      </c>
      <c r="E580" s="32" t="s">
        <v>14</v>
      </c>
      <c r="F580" s="34" t="n">
        <v>41892</v>
      </c>
    </row>
    <row r="581" customFormat="false" ht="12.75" hidden="false" customHeight="false" outlineLevel="0" collapsed="false">
      <c r="B581" s="32" t="n">
        <v>572</v>
      </c>
      <c r="C581" s="33" t="s">
        <v>23</v>
      </c>
      <c r="D581" s="33" t="s">
        <v>3251</v>
      </c>
      <c r="E581" s="32" t="s">
        <v>14</v>
      </c>
      <c r="F581" s="34" t="n">
        <v>41892</v>
      </c>
    </row>
    <row r="582" customFormat="false" ht="12.75" hidden="false" customHeight="false" outlineLevel="0" collapsed="false">
      <c r="B582" s="32" t="n">
        <v>573</v>
      </c>
      <c r="C582" s="33" t="s">
        <v>238</v>
      </c>
      <c r="D582" s="33" t="s">
        <v>3252</v>
      </c>
      <c r="E582" s="32" t="s">
        <v>14</v>
      </c>
      <c r="F582" s="34" t="n">
        <v>41892</v>
      </c>
    </row>
    <row r="583" customFormat="false" ht="12.75" hidden="false" customHeight="false" outlineLevel="0" collapsed="false">
      <c r="B583" s="32" t="n">
        <v>574</v>
      </c>
      <c r="C583" s="33" t="s">
        <v>28</v>
      </c>
      <c r="D583" s="33" t="s">
        <v>3253</v>
      </c>
      <c r="E583" s="32" t="s">
        <v>14</v>
      </c>
      <c r="F583" s="34" t="n">
        <v>41892</v>
      </c>
    </row>
    <row r="584" customFormat="false" ht="12.75" hidden="false" customHeight="false" outlineLevel="0" collapsed="false">
      <c r="B584" s="32" t="n">
        <v>575</v>
      </c>
      <c r="C584" s="33" t="s">
        <v>1518</v>
      </c>
      <c r="D584" s="33" t="s">
        <v>416</v>
      </c>
      <c r="E584" s="32" t="s">
        <v>14</v>
      </c>
      <c r="F584" s="34" t="n">
        <v>41892</v>
      </c>
    </row>
    <row r="585" customFormat="false" ht="12.75" hidden="false" customHeight="false" outlineLevel="0" collapsed="false">
      <c r="B585" s="32" t="n">
        <v>576</v>
      </c>
      <c r="C585" s="33" t="s">
        <v>1856</v>
      </c>
      <c r="D585" s="33" t="s">
        <v>139</v>
      </c>
      <c r="E585" s="32" t="s">
        <v>14</v>
      </c>
      <c r="F585" s="34" t="n">
        <v>41892</v>
      </c>
    </row>
    <row r="586" customFormat="false" ht="12.75" hidden="false" customHeight="false" outlineLevel="0" collapsed="false">
      <c r="B586" s="32" t="n">
        <v>577</v>
      </c>
      <c r="C586" s="33" t="s">
        <v>54</v>
      </c>
      <c r="D586" s="33" t="s">
        <v>105</v>
      </c>
      <c r="E586" s="32" t="s">
        <v>14</v>
      </c>
      <c r="F586" s="34" t="n">
        <v>41892</v>
      </c>
    </row>
    <row r="587" customFormat="false" ht="12.75" hidden="false" customHeight="false" outlineLevel="0" collapsed="false">
      <c r="B587" s="32" t="n">
        <v>578</v>
      </c>
      <c r="C587" s="33" t="s">
        <v>1472</v>
      </c>
      <c r="D587" s="33" t="s">
        <v>2975</v>
      </c>
      <c r="E587" s="32" t="s">
        <v>14</v>
      </c>
      <c r="F587" s="34" t="n">
        <v>41892</v>
      </c>
    </row>
    <row r="588" customFormat="false" ht="12.75" hidden="false" customHeight="false" outlineLevel="0" collapsed="false">
      <c r="B588" s="32" t="n">
        <v>579</v>
      </c>
      <c r="C588" s="33" t="s">
        <v>522</v>
      </c>
      <c r="D588" s="33" t="s">
        <v>241</v>
      </c>
      <c r="E588" s="32" t="s">
        <v>14</v>
      </c>
      <c r="F588" s="34" t="n">
        <v>41892</v>
      </c>
    </row>
    <row r="589" customFormat="false" ht="12.75" hidden="false" customHeight="false" outlineLevel="0" collapsed="false">
      <c r="B589" s="32" t="n">
        <v>580</v>
      </c>
      <c r="C589" s="33" t="s">
        <v>35</v>
      </c>
      <c r="D589" s="33" t="s">
        <v>2289</v>
      </c>
      <c r="E589" s="32" t="s">
        <v>14</v>
      </c>
      <c r="F589" s="34" t="n">
        <v>41892</v>
      </c>
    </row>
    <row r="590" customFormat="false" ht="12.75" hidden="false" customHeight="false" outlineLevel="0" collapsed="false">
      <c r="B590" s="32" t="n">
        <v>581</v>
      </c>
      <c r="C590" s="33" t="s">
        <v>794</v>
      </c>
      <c r="D590" s="33" t="s">
        <v>1579</v>
      </c>
      <c r="E590" s="32" t="s">
        <v>14</v>
      </c>
      <c r="F590" s="34" t="n">
        <v>41892</v>
      </c>
    </row>
    <row r="591" customFormat="false" ht="12.75" hidden="false" customHeight="false" outlineLevel="0" collapsed="false">
      <c r="B591" s="32" t="n">
        <v>582</v>
      </c>
      <c r="C591" s="33" t="s">
        <v>1612</v>
      </c>
      <c r="D591" s="33" t="s">
        <v>45</v>
      </c>
      <c r="E591" s="32" t="s">
        <v>14</v>
      </c>
      <c r="F591" s="34" t="n">
        <v>41892</v>
      </c>
    </row>
    <row r="592" customFormat="false" ht="12.75" hidden="false" customHeight="false" outlineLevel="0" collapsed="false">
      <c r="B592" s="32" t="n">
        <v>583</v>
      </c>
      <c r="C592" s="33" t="s">
        <v>1326</v>
      </c>
      <c r="D592" s="33" t="s">
        <v>390</v>
      </c>
      <c r="E592" s="32" t="s">
        <v>14</v>
      </c>
      <c r="F592" s="34" t="n">
        <v>41892</v>
      </c>
    </row>
    <row r="593" customFormat="false" ht="12.75" hidden="false" customHeight="false" outlineLevel="0" collapsed="false">
      <c r="B593" s="32" t="n">
        <v>584</v>
      </c>
      <c r="C593" s="33" t="s">
        <v>17</v>
      </c>
      <c r="D593" s="33" t="s">
        <v>3254</v>
      </c>
      <c r="E593" s="32" t="s">
        <v>14</v>
      </c>
      <c r="F593" s="34" t="n">
        <v>41908</v>
      </c>
    </row>
    <row r="594" customFormat="false" ht="12.75" hidden="false" customHeight="false" outlineLevel="0" collapsed="false">
      <c r="B594" s="32" t="n">
        <v>585</v>
      </c>
      <c r="C594" s="33" t="s">
        <v>865</v>
      </c>
      <c r="D594" s="33" t="s">
        <v>3255</v>
      </c>
      <c r="E594" s="32" t="s">
        <v>273</v>
      </c>
      <c r="F594" s="34" t="n">
        <v>42041</v>
      </c>
    </row>
    <row r="595" customFormat="false" ht="12.75" hidden="false" customHeight="false" outlineLevel="0" collapsed="false">
      <c r="B595" s="32" t="n">
        <v>586</v>
      </c>
      <c r="C595" s="33" t="s">
        <v>1999</v>
      </c>
      <c r="D595" s="33" t="s">
        <v>2922</v>
      </c>
      <c r="E595" s="32" t="s">
        <v>14</v>
      </c>
      <c r="F595" s="34" t="n">
        <v>42041</v>
      </c>
    </row>
    <row r="596" customFormat="false" ht="12.75" hidden="false" customHeight="false" outlineLevel="0" collapsed="false">
      <c r="B596" s="32" t="n">
        <v>587</v>
      </c>
      <c r="C596" s="33" t="s">
        <v>3256</v>
      </c>
      <c r="D596" s="33" t="s">
        <v>1253</v>
      </c>
      <c r="E596" s="32" t="s">
        <v>14</v>
      </c>
      <c r="F596" s="34" t="n">
        <v>42261</v>
      </c>
    </row>
    <row r="597" customFormat="false" ht="12.75" hidden="false" customHeight="false" outlineLevel="0" collapsed="false">
      <c r="B597" s="32" t="n">
        <v>588</v>
      </c>
      <c r="C597" s="33" t="s">
        <v>1026</v>
      </c>
      <c r="D597" s="33" t="s">
        <v>1629</v>
      </c>
      <c r="E597" s="32" t="s">
        <v>14</v>
      </c>
      <c r="F597" s="34" t="n">
        <v>42261</v>
      </c>
    </row>
    <row r="598" customFormat="false" ht="12.75" hidden="false" customHeight="false" outlineLevel="0" collapsed="false">
      <c r="B598" s="32" t="n">
        <v>589</v>
      </c>
      <c r="C598" s="33" t="s">
        <v>41</v>
      </c>
      <c r="D598" s="33" t="s">
        <v>2506</v>
      </c>
      <c r="E598" s="32" t="s">
        <v>14</v>
      </c>
      <c r="F598" s="34" t="n">
        <v>42261</v>
      </c>
    </row>
    <row r="599" customFormat="false" ht="12.75" hidden="false" customHeight="false" outlineLevel="0" collapsed="false">
      <c r="B599" s="32" t="n">
        <v>590</v>
      </c>
      <c r="C599" s="33" t="s">
        <v>102</v>
      </c>
      <c r="D599" s="33" t="s">
        <v>1047</v>
      </c>
      <c r="E599" s="32" t="s">
        <v>14</v>
      </c>
      <c r="F599" s="34" t="n">
        <v>42261</v>
      </c>
    </row>
    <row r="600" customFormat="false" ht="12.75" hidden="false" customHeight="false" outlineLevel="0" collapsed="false">
      <c r="B600" s="32" t="n">
        <v>591</v>
      </c>
      <c r="C600" s="33" t="s">
        <v>793</v>
      </c>
      <c r="D600" s="33" t="s">
        <v>3257</v>
      </c>
      <c r="E600" s="32" t="s">
        <v>14</v>
      </c>
      <c r="F600" s="34" t="n">
        <v>42261</v>
      </c>
    </row>
    <row r="601" customFormat="false" ht="12.75" hidden="false" customHeight="false" outlineLevel="0" collapsed="false">
      <c r="B601" s="32" t="n">
        <v>592</v>
      </c>
      <c r="C601" s="33" t="s">
        <v>37</v>
      </c>
      <c r="D601" s="33" t="s">
        <v>3258</v>
      </c>
      <c r="E601" s="32" t="s">
        <v>14</v>
      </c>
      <c r="F601" s="34" t="n">
        <v>42261</v>
      </c>
    </row>
    <row r="602" customFormat="false" ht="12.75" hidden="false" customHeight="false" outlineLevel="0" collapsed="false">
      <c r="B602" s="32" t="n">
        <v>593</v>
      </c>
      <c r="C602" s="33" t="s">
        <v>3259</v>
      </c>
      <c r="D602" s="33" t="s">
        <v>896</v>
      </c>
      <c r="E602" s="32" t="s">
        <v>14</v>
      </c>
      <c r="F602" s="34" t="n">
        <v>42261</v>
      </c>
    </row>
    <row r="603" customFormat="false" ht="12.75" hidden="false" customHeight="false" outlineLevel="0" collapsed="false">
      <c r="B603" s="32" t="n">
        <v>594</v>
      </c>
      <c r="C603" s="33" t="s">
        <v>3260</v>
      </c>
      <c r="D603" s="33" t="s">
        <v>890</v>
      </c>
      <c r="E603" s="32" t="s">
        <v>14</v>
      </c>
      <c r="F603" s="34" t="n">
        <v>42261</v>
      </c>
    </row>
    <row r="604" customFormat="false" ht="12.75" hidden="false" customHeight="false" outlineLevel="0" collapsed="false">
      <c r="B604" s="32" t="n">
        <v>595</v>
      </c>
      <c r="C604" s="33" t="s">
        <v>2802</v>
      </c>
      <c r="D604" s="33" t="s">
        <v>495</v>
      </c>
      <c r="E604" s="32" t="s">
        <v>14</v>
      </c>
      <c r="F604" s="34" t="n">
        <v>42261</v>
      </c>
    </row>
    <row r="605" customFormat="false" ht="12.75" hidden="false" customHeight="false" outlineLevel="0" collapsed="false">
      <c r="B605" s="32" t="n">
        <v>596</v>
      </c>
      <c r="C605" s="33" t="s">
        <v>1906</v>
      </c>
      <c r="D605" s="33" t="s">
        <v>3261</v>
      </c>
      <c r="E605" s="32" t="s">
        <v>14</v>
      </c>
      <c r="F605" s="34" t="n">
        <v>42261</v>
      </c>
    </row>
    <row r="606" customFormat="false" ht="12.75" hidden="false" customHeight="false" outlineLevel="0" collapsed="false">
      <c r="B606" s="32" t="n">
        <v>597</v>
      </c>
      <c r="C606" s="33" t="s">
        <v>794</v>
      </c>
      <c r="D606" s="33" t="s">
        <v>2372</v>
      </c>
      <c r="E606" s="32" t="s">
        <v>14</v>
      </c>
      <c r="F606" s="34" t="n">
        <v>42261</v>
      </c>
    </row>
    <row r="607" customFormat="false" ht="12.75" hidden="false" customHeight="false" outlineLevel="0" collapsed="false">
      <c r="B607" s="32" t="n">
        <v>598</v>
      </c>
      <c r="C607" s="33" t="s">
        <v>522</v>
      </c>
      <c r="D607" s="33" t="s">
        <v>354</v>
      </c>
      <c r="E607" s="32" t="s">
        <v>14</v>
      </c>
      <c r="F607" s="34" t="n">
        <v>42261</v>
      </c>
    </row>
    <row r="608" customFormat="false" ht="12.75" hidden="false" customHeight="false" outlineLevel="0" collapsed="false">
      <c r="B608" s="32" t="n">
        <v>599</v>
      </c>
      <c r="C608" s="33" t="s">
        <v>742</v>
      </c>
      <c r="D608" s="33" t="s">
        <v>3262</v>
      </c>
      <c r="E608" s="32" t="s">
        <v>14</v>
      </c>
      <c r="F608" s="34" t="n">
        <v>42261</v>
      </c>
    </row>
    <row r="609" customFormat="false" ht="12.75" hidden="false" customHeight="false" outlineLevel="0" collapsed="false">
      <c r="B609" s="32" t="n">
        <v>600</v>
      </c>
      <c r="C609" s="33" t="s">
        <v>1414</v>
      </c>
      <c r="D609" s="33" t="s">
        <v>1080</v>
      </c>
      <c r="E609" s="32" t="s">
        <v>14</v>
      </c>
      <c r="F609" s="34" t="n">
        <v>42261</v>
      </c>
    </row>
    <row r="610" customFormat="false" ht="12.75" hidden="false" customHeight="false" outlineLevel="0" collapsed="false">
      <c r="B610" s="32" t="n">
        <v>601</v>
      </c>
      <c r="C610" s="33" t="s">
        <v>1963</v>
      </c>
      <c r="D610" s="33" t="s">
        <v>3263</v>
      </c>
      <c r="E610" s="32" t="s">
        <v>14</v>
      </c>
      <c r="F610" s="34" t="n">
        <v>42261</v>
      </c>
    </row>
    <row r="611" customFormat="false" ht="12.75" hidden="false" customHeight="false" outlineLevel="0" collapsed="false">
      <c r="B611" s="32" t="n">
        <v>602</v>
      </c>
      <c r="C611" s="33" t="s">
        <v>1179</v>
      </c>
      <c r="D611" s="33" t="s">
        <v>53</v>
      </c>
      <c r="E611" s="32" t="s">
        <v>14</v>
      </c>
      <c r="F611" s="34" t="n">
        <v>42261</v>
      </c>
    </row>
    <row r="612" customFormat="false" ht="12.75" hidden="false" customHeight="false" outlineLevel="0" collapsed="false">
      <c r="B612" s="32" t="n">
        <v>603</v>
      </c>
      <c r="C612" s="33" t="s">
        <v>50</v>
      </c>
      <c r="D612" s="33" t="s">
        <v>1662</v>
      </c>
      <c r="E612" s="32" t="s">
        <v>14</v>
      </c>
      <c r="F612" s="34" t="n">
        <v>42261</v>
      </c>
    </row>
    <row r="613" customFormat="false" ht="12.75" hidden="false" customHeight="false" outlineLevel="0" collapsed="false">
      <c r="B613" s="32" t="n">
        <v>604</v>
      </c>
      <c r="C613" s="33" t="s">
        <v>488</v>
      </c>
      <c r="D613" s="33" t="s">
        <v>45</v>
      </c>
      <c r="E613" s="32" t="s">
        <v>14</v>
      </c>
      <c r="F613" s="34" t="n">
        <v>42261</v>
      </c>
    </row>
    <row r="614" customFormat="false" ht="12.75" hidden="false" customHeight="false" outlineLevel="0" collapsed="false">
      <c r="B614" s="32" t="n">
        <v>605</v>
      </c>
      <c r="C614" s="33" t="s">
        <v>41</v>
      </c>
      <c r="D614" s="33" t="s">
        <v>3264</v>
      </c>
      <c r="E614" s="32" t="s">
        <v>14</v>
      </c>
      <c r="F614" s="34" t="n">
        <v>42261</v>
      </c>
    </row>
    <row r="615" customFormat="false" ht="12.75" hidden="false" customHeight="false" outlineLevel="0" collapsed="false">
      <c r="B615" s="32" t="n">
        <v>606</v>
      </c>
      <c r="C615" s="33" t="s">
        <v>1612</v>
      </c>
      <c r="D615" s="33" t="s">
        <v>334</v>
      </c>
      <c r="E615" s="32" t="s">
        <v>14</v>
      </c>
      <c r="F615" s="34" t="n">
        <v>42261</v>
      </c>
    </row>
    <row r="616" customFormat="false" ht="12.75" hidden="false" customHeight="false" outlineLevel="0" collapsed="false">
      <c r="B616" s="32" t="n">
        <v>607</v>
      </c>
      <c r="C616" s="33" t="s">
        <v>3265</v>
      </c>
      <c r="D616" s="33" t="s">
        <v>3266</v>
      </c>
      <c r="E616" s="32" t="s">
        <v>14</v>
      </c>
      <c r="F616" s="34" t="n">
        <v>42261</v>
      </c>
    </row>
    <row r="617" customFormat="false" ht="12.75" hidden="false" customHeight="false" outlineLevel="0" collapsed="false">
      <c r="B617" s="32" t="n">
        <v>608</v>
      </c>
      <c r="C617" s="33" t="s">
        <v>794</v>
      </c>
      <c r="D617" s="33" t="s">
        <v>302</v>
      </c>
      <c r="E617" s="32" t="s">
        <v>14</v>
      </c>
      <c r="F617" s="34" t="n">
        <v>42261</v>
      </c>
    </row>
    <row r="618" customFormat="false" ht="12.75" hidden="false" customHeight="false" outlineLevel="0" collapsed="false">
      <c r="B618" s="32" t="n">
        <v>609</v>
      </c>
      <c r="C618" s="33" t="s">
        <v>3267</v>
      </c>
      <c r="D618" s="33" t="s">
        <v>139</v>
      </c>
      <c r="E618" s="32" t="s">
        <v>14</v>
      </c>
      <c r="F618" s="34" t="n">
        <v>42261</v>
      </c>
    </row>
    <row r="619" customFormat="false" ht="12.75" hidden="false" customHeight="false" outlineLevel="0" collapsed="false">
      <c r="B619" s="32" t="n">
        <v>610</v>
      </c>
      <c r="C619" s="33" t="s">
        <v>310</v>
      </c>
      <c r="D619" s="33" t="s">
        <v>1618</v>
      </c>
      <c r="E619" s="32" t="s">
        <v>14</v>
      </c>
      <c r="F619" s="34" t="n">
        <v>42261</v>
      </c>
    </row>
    <row r="620" customFormat="false" ht="12.75" hidden="false" customHeight="false" outlineLevel="0" collapsed="false">
      <c r="B620" s="32" t="n">
        <v>611</v>
      </c>
      <c r="C620" s="33" t="s">
        <v>732</v>
      </c>
      <c r="D620" s="33" t="s">
        <v>3129</v>
      </c>
      <c r="E620" s="32" t="s">
        <v>1565</v>
      </c>
      <c r="F620" s="34" t="n">
        <v>42426</v>
      </c>
    </row>
    <row r="621" customFormat="false" ht="12.75" hidden="false" customHeight="false" outlineLevel="0" collapsed="false">
      <c r="B621" s="32" t="n">
        <v>612</v>
      </c>
      <c r="C621" s="33" t="s">
        <v>203</v>
      </c>
      <c r="D621" s="33" t="s">
        <v>771</v>
      </c>
      <c r="E621" s="32" t="s">
        <v>14</v>
      </c>
      <c r="F621" s="34" t="n">
        <v>42426</v>
      </c>
    </row>
    <row r="622" customFormat="false" ht="12.75" hidden="false" customHeight="false" outlineLevel="0" collapsed="false">
      <c r="B622" s="32" t="n">
        <v>613</v>
      </c>
      <c r="C622" s="33" t="s">
        <v>742</v>
      </c>
      <c r="D622" s="33" t="s">
        <v>96</v>
      </c>
      <c r="E622" s="32" t="s">
        <v>1572</v>
      </c>
      <c r="F622" s="34" t="n">
        <v>42635</v>
      </c>
    </row>
    <row r="623" customFormat="false" ht="12.75" hidden="false" customHeight="false" outlineLevel="0" collapsed="false">
      <c r="B623" s="32" t="n">
        <v>614</v>
      </c>
      <c r="C623" s="33" t="s">
        <v>35</v>
      </c>
      <c r="D623" s="33" t="s">
        <v>2745</v>
      </c>
      <c r="E623" s="32" t="s">
        <v>14</v>
      </c>
      <c r="F623" s="34" t="n">
        <v>42635</v>
      </c>
    </row>
    <row r="624" customFormat="false" ht="12.75" hidden="false" customHeight="false" outlineLevel="0" collapsed="false">
      <c r="B624" s="32" t="n">
        <v>615</v>
      </c>
      <c r="C624" s="33" t="s">
        <v>731</v>
      </c>
      <c r="D624" s="33" t="s">
        <v>3268</v>
      </c>
      <c r="E624" s="32" t="s">
        <v>14</v>
      </c>
      <c r="F624" s="34" t="n">
        <v>42635</v>
      </c>
    </row>
    <row r="625" customFormat="false" ht="12.75" hidden="false" customHeight="false" outlineLevel="0" collapsed="false">
      <c r="B625" s="32" t="n">
        <v>616</v>
      </c>
      <c r="C625" s="33" t="s">
        <v>102</v>
      </c>
      <c r="D625" s="33" t="s">
        <v>3269</v>
      </c>
      <c r="E625" s="32" t="s">
        <v>14</v>
      </c>
      <c r="F625" s="34" t="n">
        <v>42635</v>
      </c>
    </row>
    <row r="626" customFormat="false" ht="12.75" hidden="false" customHeight="false" outlineLevel="0" collapsed="false">
      <c r="B626" s="32" t="n">
        <v>617</v>
      </c>
      <c r="C626" s="33" t="s">
        <v>3270</v>
      </c>
      <c r="D626" s="33" t="s">
        <v>2461</v>
      </c>
      <c r="E626" s="32" t="s">
        <v>14</v>
      </c>
      <c r="F626" s="34" t="n">
        <v>42635</v>
      </c>
    </row>
    <row r="627" customFormat="false" ht="12.75" hidden="false" customHeight="false" outlineLevel="0" collapsed="false">
      <c r="B627" s="32" t="n">
        <v>618</v>
      </c>
      <c r="C627" s="33" t="s">
        <v>1612</v>
      </c>
      <c r="D627" s="33" t="s">
        <v>416</v>
      </c>
      <c r="E627" s="32" t="s">
        <v>14</v>
      </c>
      <c r="F627" s="34" t="n">
        <v>42635</v>
      </c>
    </row>
    <row r="628" customFormat="false" ht="12.75" hidden="false" customHeight="false" outlineLevel="0" collapsed="false">
      <c r="B628" s="32" t="n">
        <v>619</v>
      </c>
      <c r="C628" s="33" t="s">
        <v>1628</v>
      </c>
      <c r="D628" s="33" t="s">
        <v>790</v>
      </c>
      <c r="E628" s="32" t="s">
        <v>14</v>
      </c>
      <c r="F628" s="34" t="n">
        <v>42635</v>
      </c>
    </row>
    <row r="629" customFormat="false" ht="12.75" hidden="false" customHeight="false" outlineLevel="0" collapsed="false">
      <c r="B629" s="32" t="n">
        <v>620</v>
      </c>
      <c r="C629" s="33" t="s">
        <v>2678</v>
      </c>
      <c r="D629" s="33" t="s">
        <v>278</v>
      </c>
      <c r="E629" s="32" t="s">
        <v>14</v>
      </c>
      <c r="F629" s="34" t="n">
        <v>42635</v>
      </c>
    </row>
    <row r="630" customFormat="false" ht="12.75" hidden="false" customHeight="false" outlineLevel="0" collapsed="false">
      <c r="B630" s="32" t="n">
        <v>621</v>
      </c>
      <c r="C630" s="33" t="s">
        <v>3271</v>
      </c>
      <c r="D630" s="33" t="s">
        <v>1413</v>
      </c>
      <c r="E630" s="32" t="s">
        <v>14</v>
      </c>
      <c r="F630" s="34" t="n">
        <v>42635</v>
      </c>
    </row>
    <row r="631" customFormat="false" ht="12.75" hidden="false" customHeight="false" outlineLevel="0" collapsed="false">
      <c r="B631" s="32" t="n">
        <v>622</v>
      </c>
      <c r="C631" s="33" t="s">
        <v>3272</v>
      </c>
      <c r="D631" s="33" t="s">
        <v>1555</v>
      </c>
      <c r="E631" s="32" t="s">
        <v>14</v>
      </c>
      <c r="F631" s="34" t="n">
        <v>42635</v>
      </c>
    </row>
    <row r="632" customFormat="false" ht="12.75" hidden="false" customHeight="false" outlineLevel="0" collapsed="false">
      <c r="B632" s="32" t="n">
        <v>623</v>
      </c>
      <c r="C632" s="33" t="s">
        <v>1631</v>
      </c>
      <c r="D632" s="33" t="s">
        <v>204</v>
      </c>
      <c r="E632" s="32" t="s">
        <v>14</v>
      </c>
      <c r="F632" s="34" t="n">
        <v>42635</v>
      </c>
    </row>
    <row r="633" customFormat="false" ht="12.75" hidden="false" customHeight="false" outlineLevel="0" collapsed="false">
      <c r="B633" s="32" t="n">
        <v>624</v>
      </c>
      <c r="C633" s="33" t="s">
        <v>1270</v>
      </c>
      <c r="D633" s="33" t="s">
        <v>241</v>
      </c>
      <c r="E633" s="32" t="s">
        <v>14</v>
      </c>
      <c r="F633" s="34" t="n">
        <v>42635</v>
      </c>
    </row>
    <row r="634" customFormat="false" ht="12.75" hidden="false" customHeight="false" outlineLevel="0" collapsed="false">
      <c r="B634" s="32" t="n">
        <v>625</v>
      </c>
      <c r="C634" s="33" t="s">
        <v>1318</v>
      </c>
      <c r="D634" s="33" t="s">
        <v>2514</v>
      </c>
      <c r="E634" s="32" t="s">
        <v>14</v>
      </c>
      <c r="F634" s="34" t="n">
        <v>42635</v>
      </c>
    </row>
    <row r="635" customFormat="false" ht="12.75" hidden="false" customHeight="false" outlineLevel="0" collapsed="false">
      <c r="B635" s="32" t="n">
        <v>626</v>
      </c>
      <c r="C635" s="33" t="s">
        <v>1472</v>
      </c>
      <c r="D635" s="33" t="s">
        <v>45</v>
      </c>
      <c r="E635" s="32" t="s">
        <v>14</v>
      </c>
      <c r="F635" s="34" t="n">
        <v>42635</v>
      </c>
    </row>
    <row r="636" customFormat="false" ht="12.75" hidden="false" customHeight="false" outlineLevel="0" collapsed="false">
      <c r="B636" s="32" t="n">
        <v>627</v>
      </c>
      <c r="C636" s="33" t="s">
        <v>222</v>
      </c>
      <c r="D636" s="33" t="s">
        <v>759</v>
      </c>
      <c r="E636" s="32" t="s">
        <v>14</v>
      </c>
      <c r="F636" s="34" t="n">
        <v>42635</v>
      </c>
    </row>
    <row r="637" customFormat="false" ht="12.75" hidden="false" customHeight="false" outlineLevel="0" collapsed="false">
      <c r="B637" s="32" t="n">
        <v>628</v>
      </c>
      <c r="C637" s="33" t="s">
        <v>37</v>
      </c>
      <c r="D637" s="33" t="s">
        <v>168</v>
      </c>
      <c r="E637" s="32" t="s">
        <v>14</v>
      </c>
      <c r="F637" s="34" t="n">
        <v>42635</v>
      </c>
    </row>
    <row r="638" customFormat="false" ht="12.75" hidden="false" customHeight="false" outlineLevel="0" collapsed="false">
      <c r="B638" s="32" t="n">
        <v>629</v>
      </c>
      <c r="C638" s="33" t="s">
        <v>331</v>
      </c>
      <c r="D638" s="33" t="s">
        <v>536</v>
      </c>
      <c r="E638" s="32" t="s">
        <v>14</v>
      </c>
      <c r="F638" s="34" t="n">
        <v>42635</v>
      </c>
    </row>
    <row r="639" customFormat="false" ht="12.75" hidden="false" customHeight="false" outlineLevel="0" collapsed="false">
      <c r="B639" s="32" t="n">
        <v>630</v>
      </c>
      <c r="C639" s="33" t="s">
        <v>1353</v>
      </c>
      <c r="D639" s="33" t="s">
        <v>119</v>
      </c>
      <c r="E639" s="32" t="s">
        <v>14</v>
      </c>
      <c r="F639" s="34" t="n">
        <v>42635</v>
      </c>
    </row>
    <row r="640" customFormat="false" ht="12.75" hidden="false" customHeight="false" outlineLevel="0" collapsed="false">
      <c r="B640" s="32" t="n">
        <v>631</v>
      </c>
      <c r="C640" s="33" t="s">
        <v>1132</v>
      </c>
      <c r="D640" s="33" t="s">
        <v>3273</v>
      </c>
      <c r="E640" s="32" t="s">
        <v>14</v>
      </c>
      <c r="F640" s="34" t="n">
        <v>42635</v>
      </c>
    </row>
    <row r="641" customFormat="false" ht="12.75" hidden="false" customHeight="false" outlineLevel="0" collapsed="false">
      <c r="B641" s="32" t="n">
        <v>632</v>
      </c>
      <c r="C641" s="33" t="s">
        <v>2859</v>
      </c>
      <c r="D641" s="33" t="s">
        <v>393</v>
      </c>
      <c r="E641" s="32" t="s">
        <v>14</v>
      </c>
      <c r="F641" s="34" t="n">
        <v>42635</v>
      </c>
    </row>
    <row r="642" customFormat="false" ht="12.75" hidden="false" customHeight="false" outlineLevel="0" collapsed="false">
      <c r="B642" s="32" t="n">
        <v>633</v>
      </c>
      <c r="C642" s="33" t="s">
        <v>1858</v>
      </c>
      <c r="D642" s="33" t="s">
        <v>2179</v>
      </c>
      <c r="E642" s="32" t="s">
        <v>14</v>
      </c>
      <c r="F642" s="34" t="n">
        <v>42635</v>
      </c>
    </row>
    <row r="643" customFormat="false" ht="12.75" hidden="false" customHeight="false" outlineLevel="0" collapsed="false">
      <c r="B643" s="32" t="n">
        <v>634</v>
      </c>
      <c r="C643" s="33" t="s">
        <v>3274</v>
      </c>
      <c r="D643" s="33" t="s">
        <v>3275</v>
      </c>
      <c r="E643" s="32" t="s">
        <v>14</v>
      </c>
      <c r="F643" s="34" t="n">
        <v>42635</v>
      </c>
    </row>
    <row r="644" customFormat="false" ht="12.75" hidden="false" customHeight="false" outlineLevel="0" collapsed="false">
      <c r="B644" s="32" t="n">
        <v>635</v>
      </c>
      <c r="C644" s="33" t="s">
        <v>3276</v>
      </c>
      <c r="D644" s="33" t="s">
        <v>161</v>
      </c>
      <c r="E644" s="32" t="s">
        <v>14</v>
      </c>
      <c r="F644" s="34" t="n">
        <v>42635</v>
      </c>
    </row>
    <row r="645" customFormat="false" ht="12.75" hidden="false" customHeight="false" outlineLevel="0" collapsed="false">
      <c r="B645" s="32" t="n">
        <v>636</v>
      </c>
      <c r="C645" s="33" t="s">
        <v>3277</v>
      </c>
      <c r="D645" s="33" t="s">
        <v>3278</v>
      </c>
      <c r="E645" s="32" t="s">
        <v>14</v>
      </c>
      <c r="F645" s="34" t="n">
        <v>42635</v>
      </c>
    </row>
    <row r="646" customFormat="false" ht="12.75" hidden="false" customHeight="false" outlineLevel="0" collapsed="false">
      <c r="B646" s="32" t="n">
        <v>637</v>
      </c>
      <c r="C646" s="33" t="s">
        <v>728</v>
      </c>
      <c r="D646" s="33" t="s">
        <v>541</v>
      </c>
      <c r="E646" s="32" t="s">
        <v>14</v>
      </c>
      <c r="F646" s="34" t="n">
        <v>42635</v>
      </c>
    </row>
    <row r="647" customFormat="false" ht="12.75" hidden="false" customHeight="false" outlineLevel="0" collapsed="false">
      <c r="B647" s="32" t="n">
        <v>638</v>
      </c>
      <c r="C647" s="33" t="s">
        <v>1486</v>
      </c>
      <c r="D647" s="33" t="s">
        <v>3279</v>
      </c>
      <c r="E647" s="32" t="s">
        <v>1586</v>
      </c>
      <c r="F647" s="34" t="n">
        <v>42734</v>
      </c>
    </row>
    <row r="648" customFormat="false" ht="12.75" hidden="false" customHeight="false" outlineLevel="0" collapsed="false">
      <c r="B648" s="32" t="n">
        <v>639</v>
      </c>
      <c r="C648" s="33" t="s">
        <v>1179</v>
      </c>
      <c r="D648" s="33" t="s">
        <v>3280</v>
      </c>
      <c r="E648" s="32" t="s">
        <v>14</v>
      </c>
      <c r="F648" s="34" t="n">
        <v>42776</v>
      </c>
    </row>
    <row r="649" customFormat="false" ht="12.75" hidden="false" customHeight="false" outlineLevel="0" collapsed="false">
      <c r="B649" s="32" t="n">
        <v>640</v>
      </c>
      <c r="C649" s="33" t="s">
        <v>1689</v>
      </c>
      <c r="D649" s="33" t="s">
        <v>105</v>
      </c>
      <c r="E649" s="32" t="s">
        <v>14</v>
      </c>
      <c r="F649" s="34" t="n">
        <v>42776</v>
      </c>
    </row>
    <row r="650" customFormat="false" ht="12.75" hidden="false" customHeight="false" outlineLevel="0" collapsed="false">
      <c r="B650" s="32" t="n">
        <v>641</v>
      </c>
      <c r="C650" s="33" t="s">
        <v>3281</v>
      </c>
      <c r="D650" s="33" t="s">
        <v>3282</v>
      </c>
      <c r="E650" s="32" t="s">
        <v>14</v>
      </c>
      <c r="F650" s="34" t="n">
        <v>42776</v>
      </c>
    </row>
    <row r="651" customFormat="false" ht="12.75" hidden="false" customHeight="false" outlineLevel="0" collapsed="false">
      <c r="B651" s="32" t="n">
        <v>642</v>
      </c>
      <c r="C651" s="33" t="s">
        <v>2553</v>
      </c>
      <c r="D651" s="33" t="s">
        <v>2241</v>
      </c>
      <c r="E651" s="32" t="s">
        <v>14</v>
      </c>
      <c r="F651" s="34" t="n">
        <v>42905</v>
      </c>
    </row>
    <row r="652" customFormat="false" ht="12.75" hidden="false" customHeight="false" outlineLevel="0" collapsed="false">
      <c r="B652" s="32" t="n">
        <v>643</v>
      </c>
      <c r="C652" s="33" t="s">
        <v>3283</v>
      </c>
      <c r="D652" s="33" t="s">
        <v>53</v>
      </c>
      <c r="E652" s="32" t="s">
        <v>14</v>
      </c>
      <c r="F652" s="34" t="n">
        <v>42905</v>
      </c>
    </row>
    <row r="653" customFormat="false" ht="12.75" hidden="false" customHeight="false" outlineLevel="0" collapsed="false">
      <c r="B653" s="32" t="n">
        <v>644</v>
      </c>
      <c r="C653" s="33" t="s">
        <v>3284</v>
      </c>
      <c r="D653" s="33" t="s">
        <v>3285</v>
      </c>
      <c r="E653" s="32" t="s">
        <v>14</v>
      </c>
      <c r="F653" s="34" t="n">
        <v>42905</v>
      </c>
    </row>
    <row r="654" customFormat="false" ht="12.75" hidden="false" customHeight="false" outlineLevel="0" collapsed="false">
      <c r="B654" s="32" t="n">
        <v>645</v>
      </c>
      <c r="C654" s="40" t="s">
        <v>3286</v>
      </c>
      <c r="D654" s="41" t="s">
        <v>3057</v>
      </c>
      <c r="E654" s="32" t="s">
        <v>1607</v>
      </c>
      <c r="F654" s="34" t="n">
        <v>43007</v>
      </c>
    </row>
    <row r="655" customFormat="false" ht="12.75" hidden="false" customHeight="false" outlineLevel="0" collapsed="false">
      <c r="B655" s="32" t="n">
        <v>646</v>
      </c>
      <c r="C655" s="40" t="s">
        <v>2271</v>
      </c>
      <c r="D655" s="41" t="s">
        <v>333</v>
      </c>
      <c r="E655" s="32" t="s">
        <v>14</v>
      </c>
      <c r="F655" s="34" t="n">
        <v>43007</v>
      </c>
    </row>
    <row r="656" customFormat="false" ht="12.75" hidden="false" customHeight="false" outlineLevel="0" collapsed="false">
      <c r="B656" s="32" t="n">
        <v>647</v>
      </c>
      <c r="C656" s="40" t="s">
        <v>3287</v>
      </c>
      <c r="D656" s="41" t="s">
        <v>615</v>
      </c>
      <c r="E656" s="32" t="s">
        <v>14</v>
      </c>
      <c r="F656" s="34" t="n">
        <v>43007</v>
      </c>
    </row>
    <row r="657" customFormat="false" ht="12.75" hidden="false" customHeight="false" outlineLevel="0" collapsed="false">
      <c r="B657" s="32" t="n">
        <v>648</v>
      </c>
      <c r="C657" s="40" t="s">
        <v>133</v>
      </c>
      <c r="D657" s="41" t="s">
        <v>119</v>
      </c>
      <c r="E657" s="32" t="s">
        <v>14</v>
      </c>
      <c r="F657" s="34" t="n">
        <v>43007</v>
      </c>
    </row>
    <row r="658" customFormat="false" ht="12.75" hidden="false" customHeight="false" outlineLevel="0" collapsed="false">
      <c r="B658" s="32" t="n">
        <v>649</v>
      </c>
      <c r="C658" s="40" t="s">
        <v>497</v>
      </c>
      <c r="D658" s="41" t="s">
        <v>3288</v>
      </c>
      <c r="E658" s="32" t="s">
        <v>14</v>
      </c>
      <c r="F658" s="34" t="n">
        <v>43007</v>
      </c>
    </row>
    <row r="659" customFormat="false" ht="12.75" hidden="false" customHeight="false" outlineLevel="0" collapsed="false">
      <c r="B659" s="32" t="n">
        <v>650</v>
      </c>
      <c r="C659" s="40" t="s">
        <v>1610</v>
      </c>
      <c r="D659" s="41" t="s">
        <v>586</v>
      </c>
      <c r="E659" s="32" t="s">
        <v>14</v>
      </c>
      <c r="F659" s="34" t="n">
        <v>43007</v>
      </c>
    </row>
    <row r="660" customFormat="false" ht="12.75" hidden="false" customHeight="false" outlineLevel="0" collapsed="false">
      <c r="B660" s="32" t="n">
        <v>651</v>
      </c>
      <c r="C660" s="40" t="s">
        <v>794</v>
      </c>
      <c r="D660" s="41" t="s">
        <v>139</v>
      </c>
      <c r="E660" s="32" t="s">
        <v>14</v>
      </c>
      <c r="F660" s="34" t="n">
        <v>43007</v>
      </c>
    </row>
    <row r="661" customFormat="false" ht="12.75" hidden="false" customHeight="false" outlineLevel="0" collapsed="false">
      <c r="B661" s="32" t="n">
        <v>652</v>
      </c>
      <c r="C661" s="40" t="s">
        <v>780</v>
      </c>
      <c r="D661" s="41" t="s">
        <v>3289</v>
      </c>
      <c r="E661" s="32" t="s">
        <v>14</v>
      </c>
      <c r="F661" s="34" t="n">
        <v>43007</v>
      </c>
    </row>
    <row r="662" customFormat="false" ht="12.75" hidden="false" customHeight="false" outlineLevel="0" collapsed="false">
      <c r="B662" s="32" t="n">
        <v>653</v>
      </c>
      <c r="C662" s="40" t="s">
        <v>1691</v>
      </c>
      <c r="D662" s="41" t="s">
        <v>3290</v>
      </c>
      <c r="E662" s="32" t="s">
        <v>14</v>
      </c>
      <c r="F662" s="34" t="n">
        <v>43007</v>
      </c>
    </row>
    <row r="663" customFormat="false" ht="12.75" hidden="false" customHeight="false" outlineLevel="0" collapsed="false">
      <c r="B663" s="32" t="n">
        <v>654</v>
      </c>
      <c r="C663" s="40" t="s">
        <v>732</v>
      </c>
      <c r="D663" s="41" t="s">
        <v>119</v>
      </c>
      <c r="E663" s="32" t="s">
        <v>14</v>
      </c>
      <c r="F663" s="34" t="n">
        <v>43007</v>
      </c>
    </row>
    <row r="664" customFormat="false" ht="12.75" hidden="false" customHeight="false" outlineLevel="0" collapsed="false">
      <c r="B664" s="32" t="n">
        <v>655</v>
      </c>
      <c r="C664" s="40" t="s">
        <v>3291</v>
      </c>
      <c r="D664" s="41" t="s">
        <v>119</v>
      </c>
      <c r="E664" s="32" t="s">
        <v>14</v>
      </c>
      <c r="F664" s="34" t="n">
        <v>43007</v>
      </c>
    </row>
    <row r="665" customFormat="false" ht="12.75" hidden="false" customHeight="false" outlineLevel="0" collapsed="false">
      <c r="B665" s="32" t="n">
        <v>656</v>
      </c>
      <c r="C665" s="40" t="s">
        <v>1631</v>
      </c>
      <c r="D665" s="41" t="s">
        <v>119</v>
      </c>
      <c r="E665" s="32" t="s">
        <v>14</v>
      </c>
      <c r="F665" s="34" t="n">
        <v>43007</v>
      </c>
    </row>
    <row r="666" customFormat="false" ht="12.75" hidden="false" customHeight="false" outlineLevel="0" collapsed="false">
      <c r="B666" s="32" t="n">
        <v>657</v>
      </c>
      <c r="C666" s="40" t="s">
        <v>2574</v>
      </c>
      <c r="D666" s="41" t="s">
        <v>98</v>
      </c>
      <c r="E666" s="32" t="s">
        <v>14</v>
      </c>
      <c r="F666" s="34" t="n">
        <v>43007</v>
      </c>
    </row>
    <row r="667" customFormat="false" ht="12.75" hidden="false" customHeight="false" outlineLevel="0" collapsed="false">
      <c r="B667" s="32" t="n">
        <v>658</v>
      </c>
      <c r="C667" s="40" t="s">
        <v>3292</v>
      </c>
      <c r="D667" s="41" t="s">
        <v>390</v>
      </c>
      <c r="E667" s="32" t="s">
        <v>14</v>
      </c>
      <c r="F667" s="34" t="n">
        <v>43007</v>
      </c>
    </row>
    <row r="668" customFormat="false" ht="12.75" hidden="false" customHeight="false" outlineLevel="0" collapsed="false">
      <c r="B668" s="32" t="n">
        <v>659</v>
      </c>
      <c r="C668" s="40" t="s">
        <v>3293</v>
      </c>
      <c r="D668" s="41" t="s">
        <v>3294</v>
      </c>
      <c r="E668" s="32" t="s">
        <v>14</v>
      </c>
      <c r="F668" s="34" t="n">
        <v>43007</v>
      </c>
    </row>
    <row r="669" customFormat="false" ht="12.75" hidden="false" customHeight="false" outlineLevel="0" collapsed="false">
      <c r="B669" s="32" t="n">
        <v>660</v>
      </c>
      <c r="C669" s="40" t="s">
        <v>64</v>
      </c>
      <c r="D669" s="41" t="s">
        <v>10</v>
      </c>
      <c r="E669" s="32" t="s">
        <v>14</v>
      </c>
      <c r="F669" s="34" t="n">
        <v>43007</v>
      </c>
    </row>
    <row r="670" customFormat="false" ht="12.75" hidden="false" customHeight="false" outlineLevel="0" collapsed="false">
      <c r="B670" s="32" t="n">
        <v>661</v>
      </c>
      <c r="C670" s="40" t="s">
        <v>1477</v>
      </c>
      <c r="D670" s="41" t="s">
        <v>3295</v>
      </c>
      <c r="E670" s="32" t="s">
        <v>14</v>
      </c>
      <c r="F670" s="34" t="n">
        <v>43007</v>
      </c>
    </row>
    <row r="671" customFormat="false" ht="12.75" hidden="false" customHeight="false" outlineLevel="0" collapsed="false">
      <c r="B671" s="32" t="n">
        <v>662</v>
      </c>
      <c r="C671" s="40" t="s">
        <v>85</v>
      </c>
      <c r="D671" s="41" t="s">
        <v>1802</v>
      </c>
      <c r="E671" s="32" t="s">
        <v>14</v>
      </c>
      <c r="F671" s="34" t="n">
        <v>43007</v>
      </c>
    </row>
    <row r="672" customFormat="false" ht="12.75" hidden="false" customHeight="false" outlineLevel="0" collapsed="false">
      <c r="B672" s="32" t="n">
        <v>663</v>
      </c>
      <c r="C672" s="40" t="s">
        <v>1270</v>
      </c>
      <c r="D672" s="41" t="s">
        <v>3296</v>
      </c>
      <c r="E672" s="32" t="s">
        <v>14</v>
      </c>
      <c r="F672" s="34" t="n">
        <v>43007</v>
      </c>
    </row>
    <row r="673" customFormat="false" ht="12.75" hidden="false" customHeight="false" outlineLevel="0" collapsed="false">
      <c r="B673" s="32" t="n">
        <v>664</v>
      </c>
      <c r="C673" s="40" t="s">
        <v>1165</v>
      </c>
      <c r="D673" s="41" t="s">
        <v>304</v>
      </c>
      <c r="E673" s="32" t="s">
        <v>14</v>
      </c>
      <c r="F673" s="34" t="n">
        <v>43007</v>
      </c>
    </row>
    <row r="674" customFormat="false" ht="12.75" hidden="false" customHeight="false" outlineLevel="0" collapsed="false">
      <c r="B674" s="32" t="n">
        <v>665</v>
      </c>
      <c r="C674" s="40" t="s">
        <v>211</v>
      </c>
      <c r="D674" s="41" t="s">
        <v>227</v>
      </c>
      <c r="E674" s="32" t="s">
        <v>14</v>
      </c>
      <c r="F674" s="34" t="n">
        <v>43007</v>
      </c>
    </row>
    <row r="675" customFormat="false" ht="12.75" hidden="false" customHeight="false" outlineLevel="0" collapsed="false">
      <c r="B675" s="32" t="n">
        <v>666</v>
      </c>
      <c r="C675" s="40" t="s">
        <v>369</v>
      </c>
      <c r="D675" s="41" t="s">
        <v>3297</v>
      </c>
      <c r="E675" s="32" t="s">
        <v>14</v>
      </c>
      <c r="F675" s="34" t="n">
        <v>43007</v>
      </c>
    </row>
    <row r="676" customFormat="false" ht="12.75" hidden="false" customHeight="false" outlineLevel="0" collapsed="false">
      <c r="B676" s="32" t="n">
        <v>667</v>
      </c>
      <c r="C676" s="40" t="s">
        <v>167</v>
      </c>
      <c r="D676" s="41" t="s">
        <v>511</v>
      </c>
      <c r="E676" s="32" t="s">
        <v>14</v>
      </c>
      <c r="F676" s="34" t="n">
        <v>43007</v>
      </c>
    </row>
    <row r="677" customFormat="false" ht="12.75" hidden="false" customHeight="false" outlineLevel="0" collapsed="false">
      <c r="B677" s="32" t="n">
        <v>668</v>
      </c>
      <c r="C677" s="40" t="s">
        <v>265</v>
      </c>
      <c r="D677" s="41" t="s">
        <v>3298</v>
      </c>
      <c r="E677" s="32" t="s">
        <v>14</v>
      </c>
      <c r="F677" s="34" t="n">
        <v>43007</v>
      </c>
    </row>
    <row r="678" customFormat="false" ht="12.75" hidden="false" customHeight="false" outlineLevel="0" collapsed="false">
      <c r="B678" s="32" t="n">
        <v>669</v>
      </c>
      <c r="C678" s="40" t="s">
        <v>3299</v>
      </c>
      <c r="D678" s="41" t="s">
        <v>757</v>
      </c>
      <c r="E678" s="32" t="s">
        <v>14</v>
      </c>
      <c r="F678" s="34" t="n">
        <v>43007</v>
      </c>
    </row>
    <row r="679" customFormat="false" ht="12.75" hidden="false" customHeight="false" outlineLevel="0" collapsed="false">
      <c r="B679" s="32" t="n">
        <v>670</v>
      </c>
      <c r="C679" s="40" t="s">
        <v>3300</v>
      </c>
      <c r="D679" s="41" t="s">
        <v>3301</v>
      </c>
      <c r="E679" s="32" t="s">
        <v>14</v>
      </c>
      <c r="F679" s="34" t="n">
        <v>43007</v>
      </c>
    </row>
    <row r="680" customFormat="false" ht="12.75" hidden="false" customHeight="false" outlineLevel="0" collapsed="false">
      <c r="B680" s="32" t="n">
        <v>671</v>
      </c>
      <c r="C680" s="40" t="s">
        <v>1491</v>
      </c>
      <c r="D680" s="41" t="s">
        <v>333</v>
      </c>
      <c r="E680" s="32" t="s">
        <v>14</v>
      </c>
      <c r="F680" s="34" t="n">
        <v>43007</v>
      </c>
    </row>
    <row r="681" customFormat="false" ht="12.75" hidden="false" customHeight="false" outlineLevel="0" collapsed="false">
      <c r="B681" s="32" t="n">
        <v>672</v>
      </c>
      <c r="C681" s="40" t="s">
        <v>423</v>
      </c>
      <c r="D681" s="41" t="s">
        <v>168</v>
      </c>
      <c r="E681" s="32" t="s">
        <v>14</v>
      </c>
      <c r="F681" s="34" t="n">
        <v>43007</v>
      </c>
    </row>
    <row r="682" customFormat="false" ht="12.75" hidden="false" customHeight="false" outlineLevel="0" collapsed="false">
      <c r="B682" s="32" t="n">
        <v>673</v>
      </c>
      <c r="C682" s="40" t="s">
        <v>1900</v>
      </c>
      <c r="D682" s="41" t="s">
        <v>237</v>
      </c>
      <c r="E682" s="32" t="s">
        <v>3302</v>
      </c>
      <c r="F682" s="34" t="n">
        <v>43130</v>
      </c>
    </row>
    <row r="683" customFormat="false" ht="12.75" hidden="false" customHeight="false" outlineLevel="0" collapsed="false">
      <c r="B683" s="32" t="n">
        <v>674</v>
      </c>
      <c r="C683" s="40" t="s">
        <v>2666</v>
      </c>
      <c r="D683" s="41" t="s">
        <v>2202</v>
      </c>
      <c r="E683" s="29" t="s">
        <v>14</v>
      </c>
      <c r="F683" s="34" t="n">
        <v>43130</v>
      </c>
    </row>
    <row r="684" customFormat="false" ht="12.75" hidden="false" customHeight="false" outlineLevel="0" collapsed="false">
      <c r="B684" s="32" t="n">
        <v>675</v>
      </c>
      <c r="C684" s="40" t="s">
        <v>1583</v>
      </c>
      <c r="D684" s="41" t="s">
        <v>3303</v>
      </c>
      <c r="E684" s="32" t="s">
        <v>14</v>
      </c>
      <c r="F684" s="34" t="n">
        <v>43130</v>
      </c>
    </row>
    <row r="685" customFormat="false" ht="12.75" hidden="false" customHeight="false" outlineLevel="0" collapsed="false">
      <c r="B685" s="32" t="n">
        <v>676</v>
      </c>
      <c r="C685" s="40" t="s">
        <v>3304</v>
      </c>
      <c r="D685" s="41" t="s">
        <v>3305</v>
      </c>
      <c r="E685" s="29" t="s">
        <v>14</v>
      </c>
      <c r="F685" s="34" t="n">
        <v>43130</v>
      </c>
    </row>
    <row r="686" customFormat="false" ht="12.75" hidden="false" customHeight="false" outlineLevel="0" collapsed="false">
      <c r="B686" s="32" t="n">
        <v>677</v>
      </c>
      <c r="C686" s="40" t="s">
        <v>3306</v>
      </c>
      <c r="D686" s="41" t="s">
        <v>119</v>
      </c>
      <c r="E686" s="32" t="s">
        <v>14</v>
      </c>
      <c r="F686" s="34" t="n">
        <v>43130</v>
      </c>
    </row>
    <row r="687" customFormat="false" ht="12.75" hidden="false" customHeight="false" outlineLevel="0" collapsed="false">
      <c r="B687" s="32" t="n">
        <v>678</v>
      </c>
      <c r="C687" s="40" t="s">
        <v>2405</v>
      </c>
      <c r="D687" s="41" t="s">
        <v>3307</v>
      </c>
      <c r="E687" s="29" t="s">
        <v>14</v>
      </c>
      <c r="F687" s="34" t="n">
        <v>43130</v>
      </c>
    </row>
    <row r="688" customFormat="false" ht="12.75" hidden="false" customHeight="false" outlineLevel="0" collapsed="false">
      <c r="B688" s="32" t="n">
        <v>679</v>
      </c>
      <c r="C688" s="40" t="s">
        <v>3308</v>
      </c>
      <c r="D688" s="41" t="s">
        <v>98</v>
      </c>
      <c r="E688" s="32" t="s">
        <v>14</v>
      </c>
      <c r="F688" s="34" t="n">
        <v>43130</v>
      </c>
    </row>
    <row r="689" customFormat="false" ht="12.75" hidden="false" customHeight="false" outlineLevel="0" collapsed="false">
      <c r="B689" s="32" t="n">
        <v>680</v>
      </c>
      <c r="C689" s="40" t="s">
        <v>560</v>
      </c>
      <c r="D689" s="41" t="s">
        <v>640</v>
      </c>
      <c r="E689" s="32" t="s">
        <v>14</v>
      </c>
      <c r="F689" s="34" t="n">
        <v>43270</v>
      </c>
    </row>
    <row r="690" customFormat="false" ht="12.75" hidden="false" customHeight="false" outlineLevel="0" collapsed="false">
      <c r="B690" s="32" t="n">
        <v>681</v>
      </c>
      <c r="C690" s="40" t="s">
        <v>9</v>
      </c>
      <c r="D690" s="41" t="s">
        <v>3309</v>
      </c>
      <c r="E690" s="32" t="s">
        <v>14</v>
      </c>
      <c r="F690" s="34" t="n">
        <v>43270</v>
      </c>
    </row>
    <row r="691" customFormat="false" ht="12.75" hidden="false" customHeight="false" outlineLevel="0" collapsed="false">
      <c r="B691" s="32" t="n">
        <v>682</v>
      </c>
      <c r="C691" s="40" t="s">
        <v>3310</v>
      </c>
      <c r="D691" s="41" t="s">
        <v>415</v>
      </c>
      <c r="E691" s="32" t="s">
        <v>14</v>
      </c>
      <c r="F691" s="34" t="n">
        <v>43270</v>
      </c>
    </row>
    <row r="692" customFormat="false" ht="12.75" hidden="false" customHeight="false" outlineLevel="0" collapsed="false">
      <c r="B692" s="32" t="n">
        <v>683</v>
      </c>
      <c r="C692" s="40" t="s">
        <v>762</v>
      </c>
      <c r="D692" s="41" t="s">
        <v>2999</v>
      </c>
      <c r="E692" s="32" t="s">
        <v>1640</v>
      </c>
      <c r="F692" s="34" t="n">
        <v>43368</v>
      </c>
    </row>
    <row r="693" customFormat="false" ht="12.75" hidden="false" customHeight="false" outlineLevel="0" collapsed="false">
      <c r="B693" s="32" t="n">
        <v>684</v>
      </c>
      <c r="C693" s="40" t="s">
        <v>3311</v>
      </c>
      <c r="D693" s="41" t="s">
        <v>869</v>
      </c>
      <c r="E693" s="32" t="s">
        <v>14</v>
      </c>
      <c r="F693" s="34" t="n">
        <v>43368</v>
      </c>
    </row>
    <row r="694" customFormat="false" ht="12.75" hidden="false" customHeight="false" outlineLevel="0" collapsed="false">
      <c r="B694" s="32" t="n">
        <v>685</v>
      </c>
      <c r="C694" s="40" t="s">
        <v>3312</v>
      </c>
      <c r="D694" s="41" t="s">
        <v>472</v>
      </c>
      <c r="E694" s="32" t="s">
        <v>14</v>
      </c>
      <c r="F694" s="34" t="n">
        <v>43368</v>
      </c>
    </row>
    <row r="695" customFormat="false" ht="12.75" hidden="false" customHeight="false" outlineLevel="0" collapsed="false">
      <c r="B695" s="32" t="n">
        <v>686</v>
      </c>
      <c r="C695" s="40" t="s">
        <v>1293</v>
      </c>
      <c r="D695" s="41" t="s">
        <v>790</v>
      </c>
      <c r="E695" s="32" t="s">
        <v>14</v>
      </c>
      <c r="F695" s="34" t="n">
        <v>43368</v>
      </c>
    </row>
    <row r="696" customFormat="false" ht="12.75" hidden="false" customHeight="false" outlineLevel="0" collapsed="false">
      <c r="B696" s="32" t="n">
        <v>687</v>
      </c>
      <c r="C696" s="40" t="s">
        <v>3313</v>
      </c>
      <c r="D696" s="41" t="s">
        <v>3314</v>
      </c>
      <c r="E696" s="32" t="s">
        <v>14</v>
      </c>
      <c r="F696" s="34" t="n">
        <v>43368</v>
      </c>
    </row>
    <row r="697" customFormat="false" ht="12.75" hidden="false" customHeight="false" outlineLevel="0" collapsed="false">
      <c r="B697" s="32" t="n">
        <v>688</v>
      </c>
      <c r="C697" s="40" t="s">
        <v>1631</v>
      </c>
      <c r="D697" s="41" t="s">
        <v>3315</v>
      </c>
      <c r="E697" s="32" t="s">
        <v>14</v>
      </c>
      <c r="F697" s="34" t="n">
        <v>43368</v>
      </c>
    </row>
    <row r="698" customFormat="false" ht="12.75" hidden="false" customHeight="false" outlineLevel="0" collapsed="false">
      <c r="B698" s="32" t="n">
        <v>689</v>
      </c>
      <c r="C698" s="40" t="s">
        <v>3090</v>
      </c>
      <c r="D698" s="41" t="s">
        <v>168</v>
      </c>
      <c r="E698" s="32" t="s">
        <v>14</v>
      </c>
      <c r="F698" s="34" t="n">
        <v>43368</v>
      </c>
    </row>
    <row r="699" customFormat="false" ht="12.75" hidden="false" customHeight="false" outlineLevel="0" collapsed="false">
      <c r="B699" s="32" t="n">
        <v>690</v>
      </c>
      <c r="C699" s="40" t="s">
        <v>102</v>
      </c>
      <c r="D699" s="41" t="s">
        <v>3316</v>
      </c>
      <c r="E699" s="32" t="s">
        <v>14</v>
      </c>
      <c r="F699" s="34" t="n">
        <v>43368</v>
      </c>
    </row>
    <row r="700" customFormat="false" ht="12.75" hidden="false" customHeight="false" outlineLevel="0" collapsed="false">
      <c r="B700" s="32" t="n">
        <v>691</v>
      </c>
      <c r="C700" s="40" t="s">
        <v>1697</v>
      </c>
      <c r="D700" s="41" t="s">
        <v>343</v>
      </c>
      <c r="E700" s="32" t="s">
        <v>14</v>
      </c>
      <c r="F700" s="34" t="n">
        <v>43368</v>
      </c>
    </row>
    <row r="701" customFormat="false" ht="12.75" hidden="false" customHeight="false" outlineLevel="0" collapsed="false">
      <c r="B701" s="32" t="n">
        <v>692</v>
      </c>
      <c r="C701" s="40" t="s">
        <v>1748</v>
      </c>
      <c r="D701" s="41" t="s">
        <v>783</v>
      </c>
      <c r="E701" s="32" t="s">
        <v>14</v>
      </c>
      <c r="F701" s="34" t="n">
        <v>43368</v>
      </c>
    </row>
    <row r="702" customFormat="false" ht="12.75" hidden="false" customHeight="false" outlineLevel="0" collapsed="false">
      <c r="B702" s="32" t="n">
        <v>693</v>
      </c>
      <c r="C702" s="40" t="s">
        <v>41</v>
      </c>
      <c r="D702" s="41" t="s">
        <v>119</v>
      </c>
      <c r="E702" s="32" t="s">
        <v>14</v>
      </c>
      <c r="F702" s="34" t="n">
        <v>43368</v>
      </c>
    </row>
    <row r="703" customFormat="false" ht="12.75" hidden="false" customHeight="false" outlineLevel="0" collapsed="false">
      <c r="B703" s="32" t="n">
        <v>694</v>
      </c>
      <c r="C703" s="40" t="s">
        <v>797</v>
      </c>
      <c r="D703" s="41" t="s">
        <v>3317</v>
      </c>
      <c r="E703" s="32" t="s">
        <v>14</v>
      </c>
      <c r="F703" s="34" t="n">
        <v>43368</v>
      </c>
    </row>
    <row r="704" customFormat="false" ht="12.75" hidden="false" customHeight="false" outlineLevel="0" collapsed="false">
      <c r="B704" s="32" t="n">
        <v>695</v>
      </c>
      <c r="C704" s="40" t="s">
        <v>3130</v>
      </c>
      <c r="D704" s="41" t="s">
        <v>105</v>
      </c>
      <c r="E704" s="32" t="s">
        <v>14</v>
      </c>
      <c r="F704" s="34" t="n">
        <v>43368</v>
      </c>
    </row>
    <row r="705" customFormat="false" ht="12.75" hidden="false" customHeight="false" outlineLevel="0" collapsed="false">
      <c r="B705" s="32" t="n">
        <v>696</v>
      </c>
      <c r="C705" s="40" t="s">
        <v>1415</v>
      </c>
      <c r="D705" s="41" t="s">
        <v>264</v>
      </c>
      <c r="E705" s="32" t="s">
        <v>14</v>
      </c>
      <c r="F705" s="34" t="n">
        <v>43368</v>
      </c>
    </row>
    <row r="706" customFormat="false" ht="12.75" hidden="false" customHeight="false" outlineLevel="0" collapsed="false">
      <c r="B706" s="32" t="n">
        <v>697</v>
      </c>
      <c r="C706" s="40" t="s">
        <v>1488</v>
      </c>
      <c r="D706" s="41" t="s">
        <v>1933</v>
      </c>
      <c r="E706" s="32" t="s">
        <v>14</v>
      </c>
      <c r="F706" s="34" t="n">
        <v>43368</v>
      </c>
    </row>
    <row r="707" customFormat="false" ht="12.75" hidden="false" customHeight="false" outlineLevel="0" collapsed="false">
      <c r="B707" s="32" t="n">
        <v>698</v>
      </c>
      <c r="C707" s="40" t="s">
        <v>3272</v>
      </c>
      <c r="D707" s="41" t="s">
        <v>3318</v>
      </c>
      <c r="E707" s="32" t="s">
        <v>14</v>
      </c>
      <c r="F707" s="34" t="n">
        <v>43368</v>
      </c>
    </row>
    <row r="708" customFormat="false" ht="12.75" hidden="false" customHeight="false" outlineLevel="0" collapsed="false">
      <c r="B708" s="32" t="n">
        <v>699</v>
      </c>
      <c r="C708" s="40" t="s">
        <v>438</v>
      </c>
      <c r="D708" s="41" t="s">
        <v>1933</v>
      </c>
      <c r="E708" s="32" t="s">
        <v>14</v>
      </c>
      <c r="F708" s="34" t="n">
        <v>43368</v>
      </c>
    </row>
    <row r="709" customFormat="false" ht="12.75" hidden="false" customHeight="false" outlineLevel="0" collapsed="false">
      <c r="B709" s="32" t="n">
        <v>700</v>
      </c>
      <c r="C709" s="40" t="s">
        <v>798</v>
      </c>
      <c r="D709" s="41" t="s">
        <v>3319</v>
      </c>
      <c r="E709" s="32" t="s">
        <v>14</v>
      </c>
      <c r="F709" s="34" t="n">
        <v>43368</v>
      </c>
    </row>
    <row r="710" customFormat="false" ht="12.75" hidden="false" customHeight="false" outlineLevel="0" collapsed="false">
      <c r="B710" s="32" t="n">
        <v>701</v>
      </c>
      <c r="C710" s="40" t="s">
        <v>1415</v>
      </c>
      <c r="D710" s="41" t="s">
        <v>745</v>
      </c>
      <c r="E710" s="32" t="s">
        <v>1660</v>
      </c>
      <c r="F710" s="34" t="n">
        <v>43468</v>
      </c>
    </row>
    <row r="711" customFormat="false" ht="12.75" hidden="false" customHeight="false" outlineLevel="0" collapsed="false">
      <c r="B711" s="32" t="n">
        <v>702</v>
      </c>
      <c r="C711" s="40" t="s">
        <v>1460</v>
      </c>
      <c r="D711" s="41" t="s">
        <v>3320</v>
      </c>
      <c r="E711" s="32" t="s">
        <v>14</v>
      </c>
      <c r="F711" s="34" t="n">
        <v>43511</v>
      </c>
    </row>
    <row r="712" customFormat="false" ht="12.75" hidden="false" customHeight="false" outlineLevel="0" collapsed="false">
      <c r="B712" s="32" t="n">
        <v>703</v>
      </c>
      <c r="C712" s="40" t="s">
        <v>986</v>
      </c>
      <c r="D712" s="41" t="s">
        <v>3321</v>
      </c>
      <c r="E712" s="32" t="s">
        <v>14</v>
      </c>
      <c r="F712" s="34" t="n">
        <v>43511</v>
      </c>
    </row>
    <row r="713" customFormat="false" ht="12.75" hidden="false" customHeight="false" outlineLevel="0" collapsed="false">
      <c r="B713" s="32" t="n">
        <v>704</v>
      </c>
      <c r="C713" s="40" t="s">
        <v>1472</v>
      </c>
      <c r="D713" s="41" t="s">
        <v>139</v>
      </c>
      <c r="E713" s="32" t="s">
        <v>14</v>
      </c>
      <c r="F713" s="34" t="n">
        <v>43511</v>
      </c>
    </row>
    <row r="714" customFormat="false" ht="12.75" hidden="false" customHeight="false" outlineLevel="0" collapsed="false">
      <c r="B714" s="32" t="n">
        <v>705</v>
      </c>
      <c r="C714" s="40" t="s">
        <v>643</v>
      </c>
      <c r="D714" s="41" t="s">
        <v>3322</v>
      </c>
      <c r="E714" s="32" t="s">
        <v>14</v>
      </c>
      <c r="F714" s="34" t="n">
        <v>43511</v>
      </c>
    </row>
    <row r="715" customFormat="false" ht="12.75" hidden="false" customHeight="false" outlineLevel="0" collapsed="false">
      <c r="B715" s="32" t="n">
        <v>706</v>
      </c>
      <c r="C715" s="40" t="s">
        <v>664</v>
      </c>
      <c r="D715" s="41" t="s">
        <v>1618</v>
      </c>
      <c r="E715" s="32" t="s">
        <v>14</v>
      </c>
      <c r="F715" s="34" t="n">
        <v>43511</v>
      </c>
    </row>
    <row r="716" customFormat="false" ht="12.75" hidden="false" customHeight="false" outlineLevel="0" collapsed="false">
      <c r="B716" s="32" t="n">
        <v>707</v>
      </c>
      <c r="C716" s="40" t="s">
        <v>762</v>
      </c>
      <c r="D716" s="41" t="s">
        <v>559</v>
      </c>
      <c r="E716" s="32" t="s">
        <v>14</v>
      </c>
      <c r="F716" s="34" t="n">
        <v>43511</v>
      </c>
    </row>
    <row r="717" customFormat="false" ht="12.75" hidden="false" customHeight="false" outlineLevel="0" collapsed="false">
      <c r="B717" s="32" t="n">
        <v>708</v>
      </c>
      <c r="C717" s="40" t="s">
        <v>522</v>
      </c>
      <c r="D717" s="41" t="s">
        <v>3323</v>
      </c>
      <c r="E717" s="32" t="s">
        <v>14</v>
      </c>
      <c r="F717" s="34" t="n">
        <v>43511</v>
      </c>
    </row>
    <row r="718" customFormat="false" ht="12.75" hidden="false" customHeight="false" outlineLevel="0" collapsed="false">
      <c r="B718" s="32" t="n">
        <v>709</v>
      </c>
      <c r="C718" s="40" t="s">
        <v>1612</v>
      </c>
      <c r="D718" s="41" t="s">
        <v>79</v>
      </c>
      <c r="E718" s="32" t="s">
        <v>14</v>
      </c>
      <c r="F718" s="34" t="n">
        <v>43511</v>
      </c>
    </row>
    <row r="719" customFormat="false" ht="12.75" hidden="false" customHeight="false" outlineLevel="0" collapsed="false">
      <c r="B719" s="32" t="n">
        <v>710</v>
      </c>
      <c r="C719" s="40" t="s">
        <v>2511</v>
      </c>
      <c r="D719" s="41" t="s">
        <v>168</v>
      </c>
      <c r="E719" s="32" t="s">
        <v>14</v>
      </c>
      <c r="F719" s="34" t="n">
        <v>43511</v>
      </c>
    </row>
    <row r="720" customFormat="false" ht="12.75" hidden="false" customHeight="false" outlineLevel="0" collapsed="false">
      <c r="B720" s="32" t="n">
        <v>711</v>
      </c>
      <c r="C720" s="40" t="s">
        <v>915</v>
      </c>
      <c r="D720" s="41" t="s">
        <v>1519</v>
      </c>
      <c r="E720" s="32" t="s">
        <v>1672</v>
      </c>
      <c r="F720" s="34" t="n">
        <v>43605</v>
      </c>
    </row>
    <row r="721" customFormat="false" ht="12.75" hidden="false" customHeight="false" outlineLevel="0" collapsed="false">
      <c r="B721" s="32" t="n">
        <v>712</v>
      </c>
      <c r="C721" s="40" t="s">
        <v>30</v>
      </c>
      <c r="D721" s="41" t="s">
        <v>1184</v>
      </c>
      <c r="E721" s="32" t="s">
        <v>14</v>
      </c>
      <c r="F721" s="34" t="n">
        <v>43664</v>
      </c>
    </row>
    <row r="722" customFormat="false" ht="12.75" hidden="false" customHeight="false" outlineLevel="0" collapsed="false">
      <c r="B722" s="32" t="n">
        <v>713</v>
      </c>
      <c r="C722" s="40" t="s">
        <v>2500</v>
      </c>
      <c r="D722" s="41" t="s">
        <v>3324</v>
      </c>
      <c r="E722" s="32" t="s">
        <v>14</v>
      </c>
      <c r="F722" s="34" t="n">
        <v>43664</v>
      </c>
    </row>
    <row r="723" customFormat="false" ht="12.75" hidden="false" customHeight="false" outlineLevel="0" collapsed="false">
      <c r="B723" s="32" t="n">
        <v>714</v>
      </c>
      <c r="C723" s="40" t="s">
        <v>3325</v>
      </c>
      <c r="D723" s="41" t="s">
        <v>3326</v>
      </c>
      <c r="E723" s="32" t="s">
        <v>14</v>
      </c>
      <c r="F723" s="34" t="n">
        <v>43678</v>
      </c>
    </row>
    <row r="724" customFormat="false" ht="12.75" hidden="false" customHeight="false" outlineLevel="0" collapsed="false">
      <c r="B724" s="32" t="n">
        <v>715</v>
      </c>
      <c r="C724" s="40" t="s">
        <v>572</v>
      </c>
      <c r="D724" s="41" t="s">
        <v>142</v>
      </c>
      <c r="E724" s="32" t="s">
        <v>1677</v>
      </c>
      <c r="F724" s="34" t="n">
        <v>43754</v>
      </c>
    </row>
    <row r="725" customFormat="false" ht="12.75" hidden="false" customHeight="false" outlineLevel="0" collapsed="false">
      <c r="B725" s="32" t="n">
        <v>716</v>
      </c>
      <c r="C725" s="40" t="s">
        <v>1745</v>
      </c>
      <c r="D725" s="41" t="s">
        <v>3327</v>
      </c>
      <c r="E725" s="32" t="s">
        <v>14</v>
      </c>
      <c r="F725" s="34" t="n">
        <v>43754</v>
      </c>
    </row>
    <row r="726" customFormat="false" ht="12.75" hidden="false" customHeight="false" outlineLevel="0" collapsed="false">
      <c r="B726" s="32" t="n">
        <v>717</v>
      </c>
      <c r="C726" s="40" t="s">
        <v>3328</v>
      </c>
      <c r="D726" s="41" t="s">
        <v>2305</v>
      </c>
      <c r="E726" s="32" t="s">
        <v>14</v>
      </c>
      <c r="F726" s="34" t="n">
        <v>43754</v>
      </c>
    </row>
    <row r="727" customFormat="false" ht="12.75" hidden="false" customHeight="false" outlineLevel="0" collapsed="false">
      <c r="B727" s="32" t="n">
        <v>718</v>
      </c>
      <c r="C727" s="40" t="s">
        <v>266</v>
      </c>
      <c r="D727" s="41" t="s">
        <v>545</v>
      </c>
      <c r="E727" s="32" t="s">
        <v>14</v>
      </c>
      <c r="F727" s="34" t="n">
        <v>43754</v>
      </c>
    </row>
    <row r="728" customFormat="false" ht="12.75" hidden="false" customHeight="false" outlineLevel="0" collapsed="false">
      <c r="B728" s="32" t="n">
        <v>719</v>
      </c>
      <c r="C728" s="40" t="s">
        <v>2686</v>
      </c>
      <c r="D728" s="41" t="s">
        <v>2730</v>
      </c>
      <c r="E728" s="32" t="s">
        <v>14</v>
      </c>
      <c r="F728" s="34" t="n">
        <v>43754</v>
      </c>
    </row>
    <row r="729" customFormat="false" ht="12.75" hidden="false" customHeight="false" outlineLevel="0" collapsed="false">
      <c r="B729" s="32" t="n">
        <v>720</v>
      </c>
      <c r="C729" s="40" t="s">
        <v>3329</v>
      </c>
      <c r="D729" s="41" t="s">
        <v>437</v>
      </c>
      <c r="E729" s="32" t="s">
        <v>14</v>
      </c>
      <c r="F729" s="34" t="n">
        <v>43754</v>
      </c>
    </row>
    <row r="730" customFormat="false" ht="12.75" hidden="false" customHeight="false" outlineLevel="0" collapsed="false">
      <c r="B730" s="32" t="n">
        <v>721</v>
      </c>
      <c r="C730" s="40" t="s">
        <v>388</v>
      </c>
      <c r="D730" s="41" t="s">
        <v>3330</v>
      </c>
      <c r="E730" s="32" t="s">
        <v>14</v>
      </c>
      <c r="F730" s="34" t="n">
        <v>43754</v>
      </c>
    </row>
    <row r="731" customFormat="false" ht="12.75" hidden="false" customHeight="false" outlineLevel="0" collapsed="false">
      <c r="B731" s="32" t="n">
        <v>722</v>
      </c>
      <c r="C731" s="40" t="s">
        <v>1801</v>
      </c>
      <c r="D731" s="41" t="s">
        <v>3331</v>
      </c>
      <c r="E731" s="32" t="s">
        <v>14</v>
      </c>
      <c r="F731" s="34" t="n">
        <v>43754</v>
      </c>
    </row>
    <row r="732" customFormat="false" ht="12.75" hidden="false" customHeight="false" outlineLevel="0" collapsed="false">
      <c r="B732" s="32" t="n">
        <v>723</v>
      </c>
      <c r="C732" s="40" t="s">
        <v>28</v>
      </c>
      <c r="D732" s="41" t="s">
        <v>86</v>
      </c>
      <c r="E732" s="32" t="s">
        <v>14</v>
      </c>
      <c r="F732" s="34" t="n">
        <v>43754</v>
      </c>
    </row>
    <row r="733" customFormat="false" ht="12.75" hidden="false" customHeight="false" outlineLevel="0" collapsed="false">
      <c r="B733" s="32" t="n">
        <v>724</v>
      </c>
      <c r="C733" s="40" t="s">
        <v>742</v>
      </c>
      <c r="D733" s="41" t="s">
        <v>109</v>
      </c>
      <c r="E733" s="32" t="s">
        <v>14</v>
      </c>
      <c r="F733" s="34" t="n">
        <v>43754</v>
      </c>
    </row>
    <row r="734" customFormat="false" ht="12.75" hidden="false" customHeight="false" outlineLevel="0" collapsed="false">
      <c r="B734" s="32" t="n">
        <v>725</v>
      </c>
      <c r="C734" s="40" t="s">
        <v>1612</v>
      </c>
      <c r="D734" s="41" t="s">
        <v>3332</v>
      </c>
      <c r="E734" s="32" t="s">
        <v>14</v>
      </c>
      <c r="F734" s="34" t="n">
        <v>43754</v>
      </c>
    </row>
    <row r="735" customFormat="false" ht="12.75" hidden="false" customHeight="false" outlineLevel="0" collapsed="false">
      <c r="B735" s="32" t="n">
        <v>726</v>
      </c>
      <c r="C735" s="40" t="s">
        <v>129</v>
      </c>
      <c r="D735" s="41" t="s">
        <v>3333</v>
      </c>
      <c r="E735" s="32" t="s">
        <v>14</v>
      </c>
      <c r="F735" s="34" t="n">
        <v>43754</v>
      </c>
    </row>
    <row r="736" customFormat="false" ht="12.75" hidden="false" customHeight="false" outlineLevel="0" collapsed="false">
      <c r="B736" s="32" t="n">
        <v>727</v>
      </c>
      <c r="C736" s="40" t="s">
        <v>255</v>
      </c>
      <c r="D736" s="41" t="s">
        <v>3334</v>
      </c>
      <c r="E736" s="32" t="s">
        <v>14</v>
      </c>
      <c r="F736" s="34" t="n">
        <v>43754</v>
      </c>
    </row>
    <row r="737" customFormat="false" ht="12.75" hidden="false" customHeight="false" outlineLevel="0" collapsed="false">
      <c r="B737" s="32" t="n">
        <v>728</v>
      </c>
      <c r="C737" s="40" t="s">
        <v>2424</v>
      </c>
      <c r="D737" s="41" t="s">
        <v>2822</v>
      </c>
      <c r="E737" s="32" t="s">
        <v>14</v>
      </c>
      <c r="F737" s="34" t="n">
        <v>43754</v>
      </c>
    </row>
    <row r="738" customFormat="false" ht="12.75" hidden="false" customHeight="false" outlineLevel="0" collapsed="false">
      <c r="B738" s="32" t="n">
        <v>729</v>
      </c>
      <c r="C738" s="40" t="s">
        <v>1976</v>
      </c>
      <c r="D738" s="41" t="s">
        <v>3335</v>
      </c>
      <c r="E738" s="32" t="s">
        <v>14</v>
      </c>
      <c r="F738" s="34" t="n">
        <v>43754</v>
      </c>
    </row>
    <row r="739" customFormat="false" ht="12.75" hidden="false" customHeight="false" outlineLevel="0" collapsed="false">
      <c r="B739" s="32" t="n">
        <v>730</v>
      </c>
      <c r="C739" s="40" t="s">
        <v>3336</v>
      </c>
      <c r="D739" s="41" t="s">
        <v>119</v>
      </c>
      <c r="E739" s="32" t="s">
        <v>14</v>
      </c>
      <c r="F739" s="34" t="n">
        <v>43754</v>
      </c>
    </row>
    <row r="740" customFormat="false" ht="12.75" hidden="false" customHeight="false" outlineLevel="0" collapsed="false">
      <c r="B740" s="32" t="n">
        <v>731</v>
      </c>
      <c r="C740" s="40" t="s">
        <v>1976</v>
      </c>
      <c r="D740" s="41" t="s">
        <v>1003</v>
      </c>
      <c r="E740" s="32" t="s">
        <v>14</v>
      </c>
      <c r="F740" s="34" t="n">
        <v>43754</v>
      </c>
    </row>
    <row r="741" customFormat="false" ht="12.75" hidden="false" customHeight="false" outlineLevel="0" collapsed="false">
      <c r="B741" s="32" t="n">
        <v>732</v>
      </c>
      <c r="C741" s="40" t="s">
        <v>3336</v>
      </c>
      <c r="D741" s="41" t="s">
        <v>995</v>
      </c>
      <c r="E741" s="32" t="s">
        <v>14</v>
      </c>
      <c r="F741" s="34" t="n">
        <v>43754</v>
      </c>
    </row>
    <row r="742" customFormat="false" ht="12.75" hidden="false" customHeight="false" outlineLevel="0" collapsed="false">
      <c r="B742" s="32" t="n">
        <v>733</v>
      </c>
      <c r="C742" s="40" t="s">
        <v>1976</v>
      </c>
      <c r="D742" s="41" t="s">
        <v>540</v>
      </c>
      <c r="E742" s="32" t="s">
        <v>14</v>
      </c>
      <c r="F742" s="34" t="n">
        <v>43754</v>
      </c>
    </row>
    <row r="743" customFormat="false" ht="12.75" hidden="false" customHeight="false" outlineLevel="0" collapsed="false">
      <c r="B743" s="32" t="n">
        <v>734</v>
      </c>
      <c r="C743" s="40" t="s">
        <v>3336</v>
      </c>
      <c r="D743" s="41" t="s">
        <v>170</v>
      </c>
      <c r="E743" s="32" t="s">
        <v>14</v>
      </c>
      <c r="F743" s="34" t="n">
        <v>43754</v>
      </c>
    </row>
    <row r="744" customFormat="false" ht="12.75" hidden="false" customHeight="false" outlineLevel="0" collapsed="false">
      <c r="B744" s="32" t="n">
        <v>735</v>
      </c>
      <c r="C744" s="40" t="s">
        <v>1976</v>
      </c>
      <c r="D744" s="41" t="s">
        <v>168</v>
      </c>
      <c r="E744" s="32" t="s">
        <v>14</v>
      </c>
      <c r="F744" s="34" t="n">
        <v>43754</v>
      </c>
    </row>
    <row r="745" customFormat="false" ht="12.75" hidden="false" customHeight="false" outlineLevel="0" collapsed="false">
      <c r="B745" s="32" t="n">
        <v>736</v>
      </c>
      <c r="C745" s="40" t="s">
        <v>3336</v>
      </c>
      <c r="D745" s="41" t="s">
        <v>3337</v>
      </c>
      <c r="E745" s="32" t="s">
        <v>14</v>
      </c>
      <c r="F745" s="34" t="n">
        <v>43754</v>
      </c>
    </row>
    <row r="746" customFormat="false" ht="12.75" hidden="false" customHeight="false" outlineLevel="0" collapsed="false">
      <c r="B746" s="32" t="n">
        <v>737</v>
      </c>
      <c r="C746" s="40" t="s">
        <v>1976</v>
      </c>
      <c r="D746" s="41" t="s">
        <v>3338</v>
      </c>
      <c r="E746" s="32" t="s">
        <v>14</v>
      </c>
      <c r="F746" s="34" t="n">
        <v>43754</v>
      </c>
    </row>
    <row r="747" customFormat="false" ht="12.75" hidden="false" customHeight="false" outlineLevel="0" collapsed="false">
      <c r="B747" s="32" t="n">
        <v>738</v>
      </c>
      <c r="C747" s="40" t="s">
        <v>3336</v>
      </c>
      <c r="D747" s="41" t="s">
        <v>3339</v>
      </c>
      <c r="E747" s="32" t="s">
        <v>14</v>
      </c>
      <c r="F747" s="34" t="n">
        <v>43754</v>
      </c>
    </row>
    <row r="748" customFormat="false" ht="12.75" hidden="false" customHeight="false" outlineLevel="0" collapsed="false">
      <c r="B748" s="32" t="n">
        <v>739</v>
      </c>
      <c r="C748" s="40" t="s">
        <v>1976</v>
      </c>
      <c r="D748" s="41" t="s">
        <v>3021</v>
      </c>
      <c r="E748" s="32" t="s">
        <v>1732</v>
      </c>
      <c r="F748" s="34" t="n">
        <v>43885</v>
      </c>
    </row>
    <row r="749" customFormat="false" ht="12.75" hidden="false" customHeight="false" outlineLevel="0" collapsed="false">
      <c r="B749" s="32" t="n">
        <v>740</v>
      </c>
      <c r="C749" s="40" t="s">
        <v>3336</v>
      </c>
      <c r="D749" s="41" t="s">
        <v>523</v>
      </c>
      <c r="E749" s="32" t="s">
        <v>14</v>
      </c>
      <c r="F749" s="34" t="n">
        <v>43885</v>
      </c>
    </row>
    <row r="750" customFormat="false" ht="12.75" hidden="false" customHeight="false" outlineLevel="0" collapsed="false">
      <c r="B750" s="32" t="n">
        <v>741</v>
      </c>
      <c r="C750" s="40" t="s">
        <v>1976</v>
      </c>
      <c r="D750" s="41" t="s">
        <v>224</v>
      </c>
      <c r="E750" s="32" t="s">
        <v>14</v>
      </c>
      <c r="F750" s="34" t="n">
        <v>43885</v>
      </c>
    </row>
    <row r="751" customFormat="false" ht="12.75" hidden="false" customHeight="false" outlineLevel="0" collapsed="false">
      <c r="B751" s="32" t="n">
        <v>742</v>
      </c>
      <c r="C751" s="40" t="s">
        <v>3336</v>
      </c>
      <c r="D751" s="41" t="s">
        <v>3340</v>
      </c>
      <c r="E751" s="32" t="s">
        <v>14</v>
      </c>
      <c r="F751" s="34" t="n">
        <v>43885</v>
      </c>
    </row>
    <row r="752" customFormat="false" ht="12.75" hidden="false" customHeight="false" outlineLevel="0" collapsed="false">
      <c r="B752" s="32" t="n">
        <v>743</v>
      </c>
      <c r="C752" s="40" t="s">
        <v>1976</v>
      </c>
      <c r="D752" s="41" t="s">
        <v>540</v>
      </c>
      <c r="E752" s="32" t="s">
        <v>14</v>
      </c>
      <c r="F752" s="34" t="n">
        <v>43885</v>
      </c>
    </row>
    <row r="753" customFormat="false" ht="12.75" hidden="false" customHeight="false" outlineLevel="0" collapsed="false">
      <c r="B753" s="32" t="n">
        <v>744</v>
      </c>
      <c r="C753" s="40" t="s">
        <v>3336</v>
      </c>
      <c r="D753" s="41" t="s">
        <v>98</v>
      </c>
      <c r="E753" s="32" t="s">
        <v>14</v>
      </c>
      <c r="F753" s="34" t="n">
        <v>43885</v>
      </c>
    </row>
    <row r="754" customFormat="false" ht="12.75" hidden="false" customHeight="false" outlineLevel="0" collapsed="false">
      <c r="B754" s="32" t="n">
        <v>745</v>
      </c>
      <c r="C754" s="40" t="s">
        <v>1976</v>
      </c>
      <c r="D754" s="41" t="s">
        <v>3341</v>
      </c>
      <c r="E754" s="32" t="s">
        <v>14</v>
      </c>
      <c r="F754" s="34" t="n">
        <v>43885</v>
      </c>
    </row>
    <row r="755" customFormat="false" ht="12.75" hidden="false" customHeight="false" outlineLevel="0" collapsed="false">
      <c r="B755" s="32" t="n">
        <v>746</v>
      </c>
      <c r="C755" s="40" t="s">
        <v>3336</v>
      </c>
      <c r="D755" s="41" t="s">
        <v>390</v>
      </c>
      <c r="E755" s="32" t="s">
        <v>14</v>
      </c>
      <c r="F755" s="34" t="n">
        <v>43885</v>
      </c>
    </row>
    <row r="756" customFormat="false" ht="12.75" hidden="false" customHeight="false" outlineLevel="0" collapsed="false">
      <c r="B756" s="32" t="n">
        <v>747</v>
      </c>
      <c r="C756" s="40" t="s">
        <v>1976</v>
      </c>
      <c r="D756" s="41" t="s">
        <v>3342</v>
      </c>
      <c r="E756" s="32" t="s">
        <v>14</v>
      </c>
      <c r="F756" s="34" t="n">
        <v>43885</v>
      </c>
    </row>
    <row r="757" customFormat="false" ht="12.75" hidden="false" customHeight="false" outlineLevel="0" collapsed="false">
      <c r="B757" s="32" t="n">
        <v>748</v>
      </c>
      <c r="C757" s="40" t="s">
        <v>3336</v>
      </c>
      <c r="D757" s="41" t="s">
        <v>10</v>
      </c>
      <c r="E757" s="32" t="s">
        <v>14</v>
      </c>
      <c r="F757" s="34" t="n">
        <v>43885</v>
      </c>
    </row>
    <row r="758" customFormat="false" ht="12.75" hidden="false" customHeight="false" outlineLevel="0" collapsed="false">
      <c r="B758" s="32" t="n">
        <v>749</v>
      </c>
      <c r="C758" s="40" t="s">
        <v>1976</v>
      </c>
      <c r="D758" s="41" t="s">
        <v>105</v>
      </c>
      <c r="E758" s="32" t="s">
        <v>14</v>
      </c>
      <c r="F758" s="34" t="n">
        <v>43885</v>
      </c>
    </row>
    <row r="759" customFormat="false" ht="12.75" hidden="false" customHeight="false" outlineLevel="0" collapsed="false">
      <c r="B759" s="32" t="n">
        <v>750</v>
      </c>
      <c r="C759" s="40" t="s">
        <v>3336</v>
      </c>
      <c r="D759" s="41" t="s">
        <v>3343</v>
      </c>
      <c r="E759" s="32" t="s">
        <v>14</v>
      </c>
      <c r="F759" s="34" t="n">
        <v>43885</v>
      </c>
    </row>
    <row r="760" customFormat="false" ht="12.75" hidden="false" customHeight="false" outlineLevel="0" collapsed="false">
      <c r="B760" s="32" t="n">
        <v>751</v>
      </c>
      <c r="C760" s="40" t="s">
        <v>1976</v>
      </c>
      <c r="D760" s="41" t="s">
        <v>3344</v>
      </c>
      <c r="E760" s="32" t="s">
        <v>14</v>
      </c>
      <c r="F760" s="34" t="n">
        <v>43885</v>
      </c>
    </row>
    <row r="761" customFormat="false" ht="12.75" hidden="false" customHeight="false" outlineLevel="0" collapsed="false">
      <c r="B761" s="32" t="n">
        <v>752</v>
      </c>
      <c r="C761" s="40" t="s">
        <v>3336</v>
      </c>
      <c r="D761" s="41" t="s">
        <v>1021</v>
      </c>
      <c r="E761" s="32" t="s">
        <v>14</v>
      </c>
      <c r="F761" s="34" t="n">
        <v>43885</v>
      </c>
    </row>
    <row r="762" customFormat="false" ht="12.75" hidden="false" customHeight="false" outlineLevel="0" collapsed="false">
      <c r="B762" s="32" t="n">
        <v>753</v>
      </c>
      <c r="C762" s="40" t="s">
        <v>1976</v>
      </c>
      <c r="D762" s="41" t="s">
        <v>3345</v>
      </c>
      <c r="E762" s="32" t="s">
        <v>14</v>
      </c>
      <c r="F762" s="34" t="n">
        <v>43885</v>
      </c>
    </row>
    <row r="763" customFormat="false" ht="12.75" hidden="false" customHeight="false" outlineLevel="0" collapsed="false">
      <c r="B763" s="32" t="n">
        <v>754</v>
      </c>
      <c r="C763" s="40" t="s">
        <v>3336</v>
      </c>
      <c r="D763" s="41" t="s">
        <v>979</v>
      </c>
      <c r="E763" s="32" t="s">
        <v>14</v>
      </c>
      <c r="F763" s="34" t="n">
        <v>43885</v>
      </c>
    </row>
    <row r="764" customFormat="false" ht="12.75" hidden="false" customHeight="false" outlineLevel="0" collapsed="false">
      <c r="B764" s="32" t="n">
        <v>755</v>
      </c>
      <c r="C764" s="40" t="s">
        <v>1976</v>
      </c>
      <c r="D764" s="41" t="s">
        <v>1933</v>
      </c>
      <c r="E764" s="32" t="s">
        <v>14</v>
      </c>
      <c r="F764" s="34" t="n">
        <v>43885</v>
      </c>
    </row>
    <row r="765" customFormat="false" ht="12.75" hidden="false" customHeight="false" outlineLevel="0" collapsed="false">
      <c r="B765" s="32" t="n">
        <v>756</v>
      </c>
      <c r="C765" s="40" t="s">
        <v>3336</v>
      </c>
      <c r="D765" s="41" t="s">
        <v>611</v>
      </c>
      <c r="E765" s="32" t="s">
        <v>14</v>
      </c>
      <c r="F765" s="34" t="n">
        <v>43885</v>
      </c>
    </row>
    <row r="766" customFormat="false" ht="12.75" hidden="false" customHeight="false" outlineLevel="0" collapsed="false">
      <c r="B766" s="32" t="n">
        <v>757</v>
      </c>
      <c r="C766" s="40" t="s">
        <v>1976</v>
      </c>
      <c r="D766" s="41" t="s">
        <v>1419</v>
      </c>
      <c r="E766" s="32" t="s">
        <v>14</v>
      </c>
      <c r="F766" s="34" t="n">
        <v>43885</v>
      </c>
    </row>
    <row r="767" customFormat="false" ht="12.75" hidden="false" customHeight="false" outlineLevel="0" collapsed="false">
      <c r="B767" s="32" t="n">
        <v>758</v>
      </c>
      <c r="C767" s="40" t="s">
        <v>3336</v>
      </c>
      <c r="D767" s="41" t="s">
        <v>16</v>
      </c>
      <c r="E767" s="32" t="s">
        <v>1742</v>
      </c>
      <c r="F767" s="34" t="n">
        <v>44025</v>
      </c>
    </row>
    <row r="768" customFormat="false" ht="12.75" hidden="false" customHeight="false" outlineLevel="0" collapsed="false">
      <c r="B768" s="32" t="n">
        <v>759</v>
      </c>
      <c r="C768" s="40" t="s">
        <v>1976</v>
      </c>
      <c r="D768" s="41" t="s">
        <v>2231</v>
      </c>
      <c r="E768" s="32" t="s">
        <v>14</v>
      </c>
      <c r="F768" s="34" t="n">
        <v>44025</v>
      </c>
    </row>
    <row r="769" customFormat="false" ht="12.75" hidden="false" customHeight="false" outlineLevel="0" collapsed="false">
      <c r="B769" s="32" t="n">
        <v>760</v>
      </c>
      <c r="C769" s="40" t="s">
        <v>3336</v>
      </c>
      <c r="D769" s="41" t="s">
        <v>2372</v>
      </c>
      <c r="E769" s="32" t="s">
        <v>14</v>
      </c>
      <c r="F769" s="34" t="n">
        <v>44025</v>
      </c>
    </row>
    <row r="770" customFormat="false" ht="12.75" hidden="false" customHeight="false" outlineLevel="0" collapsed="false">
      <c r="B770" s="32" t="n">
        <v>761</v>
      </c>
      <c r="C770" s="40" t="s">
        <v>1976</v>
      </c>
      <c r="D770" s="41" t="s">
        <v>945</v>
      </c>
      <c r="E770" s="32" t="s">
        <v>14</v>
      </c>
      <c r="F770" s="34" t="n">
        <v>44025</v>
      </c>
    </row>
    <row r="771" customFormat="false" ht="12.75" hidden="false" customHeight="false" outlineLevel="0" collapsed="false">
      <c r="B771" s="32" t="n">
        <v>762</v>
      </c>
      <c r="C771" s="40" t="s">
        <v>3336</v>
      </c>
      <c r="D771" s="47" t="s">
        <v>541</v>
      </c>
      <c r="E771" s="32" t="s">
        <v>14</v>
      </c>
      <c r="F771" s="34" t="n">
        <v>44025</v>
      </c>
    </row>
    <row r="772" s="22" customFormat="true" ht="12.75" hidden="false" customHeight="false" outlineLevel="0" collapsed="false">
      <c r="B772" s="32" t="n">
        <v>763</v>
      </c>
      <c r="C772" s="40" t="s">
        <v>1976</v>
      </c>
      <c r="D772" s="41" t="s">
        <v>2605</v>
      </c>
      <c r="E772" s="32" t="s">
        <v>1752</v>
      </c>
      <c r="F772" s="34" t="n">
        <v>44099</v>
      </c>
      <c r="G772" s="25"/>
    </row>
    <row r="773" s="22" customFormat="true" ht="12.75" hidden="false" customHeight="false" outlineLevel="0" collapsed="false">
      <c r="B773" s="32" t="n">
        <v>764</v>
      </c>
      <c r="C773" s="40" t="s">
        <v>3336</v>
      </c>
      <c r="D773" s="41" t="s">
        <v>45</v>
      </c>
      <c r="E773" s="32" t="s">
        <v>14</v>
      </c>
      <c r="F773" s="34" t="n">
        <v>44099</v>
      </c>
      <c r="G773" s="25"/>
    </row>
    <row r="774" s="22" customFormat="true" ht="12.75" hidden="false" customHeight="false" outlineLevel="0" collapsed="false">
      <c r="B774" s="32" t="n">
        <v>765</v>
      </c>
      <c r="C774" s="40" t="s">
        <v>1976</v>
      </c>
      <c r="D774" s="41" t="s">
        <v>3346</v>
      </c>
      <c r="E774" s="32" t="s">
        <v>14</v>
      </c>
      <c r="F774" s="34" t="n">
        <v>44099</v>
      </c>
      <c r="G774" s="25"/>
    </row>
    <row r="775" s="22" customFormat="true" ht="12.75" hidden="false" customHeight="false" outlineLevel="0" collapsed="false">
      <c r="B775" s="32" t="n">
        <v>766</v>
      </c>
      <c r="C775" s="40" t="s">
        <v>3336</v>
      </c>
      <c r="D775" s="41" t="s">
        <v>3347</v>
      </c>
      <c r="E775" s="32" t="s">
        <v>14</v>
      </c>
      <c r="F775" s="34" t="n">
        <v>44099</v>
      </c>
      <c r="G775" s="25"/>
    </row>
    <row r="776" s="22" customFormat="true" ht="12.75" hidden="false" customHeight="false" outlineLevel="0" collapsed="false">
      <c r="B776" s="32" t="n">
        <v>767</v>
      </c>
      <c r="C776" s="40" t="s">
        <v>1976</v>
      </c>
      <c r="D776" s="41" t="s">
        <v>1051</v>
      </c>
      <c r="E776" s="32" t="s">
        <v>14</v>
      </c>
      <c r="F776" s="34" t="n">
        <v>44099</v>
      </c>
      <c r="G776" s="25"/>
    </row>
    <row r="777" s="22" customFormat="true" ht="12.75" hidden="false" customHeight="false" outlineLevel="0" collapsed="false">
      <c r="B777" s="32" t="n">
        <v>768</v>
      </c>
      <c r="C777" s="40" t="s">
        <v>3336</v>
      </c>
      <c r="D777" s="67" t="s">
        <v>3348</v>
      </c>
      <c r="E777" s="32" t="s">
        <v>14</v>
      </c>
      <c r="F777" s="34" t="n">
        <v>44099</v>
      </c>
      <c r="G777" s="25"/>
    </row>
    <row r="778" s="22" customFormat="true" ht="12.75" hidden="false" customHeight="false" outlineLevel="0" collapsed="false">
      <c r="B778" s="32" t="n">
        <v>769</v>
      </c>
      <c r="C778" s="40" t="s">
        <v>1976</v>
      </c>
      <c r="D778" s="46" t="s">
        <v>3349</v>
      </c>
      <c r="E778" s="32" t="s">
        <v>14</v>
      </c>
      <c r="F778" s="34" t="n">
        <v>44099</v>
      </c>
      <c r="G778" s="25"/>
    </row>
    <row r="779" s="22" customFormat="true" ht="12.75" hidden="false" customHeight="false" outlineLevel="0" collapsed="false">
      <c r="B779" s="32" t="n">
        <v>770</v>
      </c>
      <c r="C779" s="40" t="s">
        <v>3336</v>
      </c>
      <c r="D779" s="46" t="s">
        <v>3350</v>
      </c>
      <c r="E779" s="32" t="s">
        <v>14</v>
      </c>
      <c r="F779" s="34" t="n">
        <v>44099</v>
      </c>
      <c r="G779" s="25"/>
    </row>
    <row r="780" s="22" customFormat="true" ht="12.75" hidden="false" customHeight="false" outlineLevel="0" collapsed="false">
      <c r="B780" s="32" t="n">
        <v>771</v>
      </c>
      <c r="C780" s="40" t="s">
        <v>1976</v>
      </c>
      <c r="D780" s="46" t="s">
        <v>3351</v>
      </c>
      <c r="E780" s="32" t="s">
        <v>14</v>
      </c>
      <c r="F780" s="34" t="n">
        <v>44099</v>
      </c>
      <c r="G780" s="25"/>
    </row>
    <row r="781" s="22" customFormat="true" ht="12.75" hidden="false" customHeight="false" outlineLevel="0" collapsed="false">
      <c r="B781" s="32" t="n">
        <v>772</v>
      </c>
      <c r="C781" s="40" t="s">
        <v>3336</v>
      </c>
      <c r="D781" s="46" t="s">
        <v>3352</v>
      </c>
      <c r="E781" s="32" t="s">
        <v>14</v>
      </c>
      <c r="F781" s="34" t="n">
        <v>44099</v>
      </c>
      <c r="G781" s="25"/>
    </row>
    <row r="782" s="22" customFormat="true" ht="12.75" hidden="false" customHeight="false" outlineLevel="0" collapsed="false">
      <c r="B782" s="32" t="n">
        <v>773</v>
      </c>
      <c r="C782" s="40" t="s">
        <v>1976</v>
      </c>
      <c r="D782" s="46" t="s">
        <v>3353</v>
      </c>
      <c r="E782" s="32" t="s">
        <v>14</v>
      </c>
      <c r="F782" s="34" t="n">
        <v>44099</v>
      </c>
      <c r="G782" s="25"/>
    </row>
    <row r="783" s="22" customFormat="true" ht="12.75" hidden="false" customHeight="false" outlineLevel="0" collapsed="false">
      <c r="B783" s="32" t="n">
        <v>774</v>
      </c>
      <c r="C783" s="40" t="s">
        <v>3336</v>
      </c>
      <c r="D783" s="46" t="s">
        <v>3354</v>
      </c>
      <c r="E783" s="32" t="s">
        <v>14</v>
      </c>
      <c r="F783" s="34" t="n">
        <v>44099</v>
      </c>
      <c r="G783" s="25"/>
    </row>
    <row r="784" s="22" customFormat="true" ht="12.75" hidden="false" customHeight="false" outlineLevel="0" collapsed="false">
      <c r="B784" s="32" t="n">
        <v>775</v>
      </c>
      <c r="C784" s="40" t="s">
        <v>1976</v>
      </c>
      <c r="D784" s="46" t="s">
        <v>3355</v>
      </c>
      <c r="E784" s="32" t="s">
        <v>14</v>
      </c>
      <c r="F784" s="34" t="n">
        <v>44099</v>
      </c>
      <c r="G784" s="25"/>
    </row>
    <row r="785" s="22" customFormat="true" ht="12.75" hidden="false" customHeight="false" outlineLevel="0" collapsed="false">
      <c r="B785" s="32" t="n">
        <v>776</v>
      </c>
      <c r="C785" s="40" t="s">
        <v>3336</v>
      </c>
      <c r="D785" s="46" t="s">
        <v>3356</v>
      </c>
      <c r="E785" s="32" t="s">
        <v>14</v>
      </c>
      <c r="F785" s="34" t="n">
        <v>44099</v>
      </c>
      <c r="G785" s="25"/>
    </row>
    <row r="786" s="22" customFormat="true" ht="12.75" hidden="false" customHeight="false" outlineLevel="0" collapsed="false">
      <c r="B786" s="32" t="n">
        <v>777</v>
      </c>
      <c r="C786" s="40" t="s">
        <v>1976</v>
      </c>
      <c r="D786" s="46" t="s">
        <v>3357</v>
      </c>
      <c r="E786" s="32" t="s">
        <v>14</v>
      </c>
      <c r="F786" s="34" t="n">
        <v>44099</v>
      </c>
      <c r="G786" s="25"/>
    </row>
    <row r="787" s="22" customFormat="true" ht="12.75" hidden="false" customHeight="false" outlineLevel="0" collapsed="false">
      <c r="B787" s="32" t="n">
        <v>778</v>
      </c>
      <c r="C787" s="40" t="s">
        <v>3336</v>
      </c>
      <c r="D787" s="46" t="s">
        <v>3352</v>
      </c>
      <c r="E787" s="32" t="s">
        <v>14</v>
      </c>
      <c r="F787" s="34" t="n">
        <v>44099</v>
      </c>
      <c r="G787" s="25"/>
    </row>
    <row r="788" s="22" customFormat="true" ht="12.75" hidden="false" customHeight="false" outlineLevel="0" collapsed="false">
      <c r="B788" s="32" t="n">
        <v>779</v>
      </c>
      <c r="C788" s="40" t="s">
        <v>1976</v>
      </c>
      <c r="D788" s="46" t="s">
        <v>3358</v>
      </c>
      <c r="E788" s="32" t="s">
        <v>14</v>
      </c>
      <c r="F788" s="34" t="n">
        <v>44099</v>
      </c>
      <c r="G788" s="25"/>
    </row>
    <row r="789" s="22" customFormat="true" ht="12.75" hidden="false" customHeight="false" outlineLevel="0" collapsed="false">
      <c r="B789" s="32" t="n">
        <v>780</v>
      </c>
      <c r="C789" s="40" t="s">
        <v>3336</v>
      </c>
      <c r="D789" s="46" t="s">
        <v>3359</v>
      </c>
      <c r="E789" s="32" t="s">
        <v>14</v>
      </c>
      <c r="F789" s="34" t="n">
        <v>44099</v>
      </c>
      <c r="G789" s="25"/>
    </row>
    <row r="790" s="22" customFormat="true" ht="12.75" hidden="false" customHeight="false" outlineLevel="0" collapsed="false">
      <c r="B790" s="32" t="n">
        <v>781</v>
      </c>
      <c r="C790" s="40" t="s">
        <v>1976</v>
      </c>
      <c r="D790" s="46" t="s">
        <v>3360</v>
      </c>
      <c r="E790" s="32" t="s">
        <v>14</v>
      </c>
      <c r="F790" s="34" t="n">
        <v>44099</v>
      </c>
      <c r="G790" s="25"/>
    </row>
    <row r="791" s="22" customFormat="true" ht="12.75" hidden="false" customHeight="false" outlineLevel="0" collapsed="false">
      <c r="B791" s="32" t="n">
        <v>782</v>
      </c>
      <c r="C791" s="40" t="s">
        <v>3336</v>
      </c>
      <c r="D791" s="46" t="s">
        <v>3361</v>
      </c>
      <c r="E791" s="32" t="s">
        <v>14</v>
      </c>
      <c r="F791" s="34" t="n">
        <v>44099</v>
      </c>
      <c r="G791" s="25"/>
    </row>
    <row r="792" s="22" customFormat="true" ht="12.75" hidden="false" customHeight="false" outlineLevel="0" collapsed="false">
      <c r="B792" s="32" t="n">
        <v>783</v>
      </c>
      <c r="C792" s="40" t="s">
        <v>1976</v>
      </c>
      <c r="D792" s="46" t="s">
        <v>3362</v>
      </c>
      <c r="E792" s="32" t="s">
        <v>14</v>
      </c>
      <c r="F792" s="34" t="n">
        <v>44099</v>
      </c>
      <c r="G792" s="25"/>
    </row>
    <row r="793" s="22" customFormat="true" ht="12.75" hidden="false" customHeight="false" outlineLevel="0" collapsed="false">
      <c r="B793" s="32" t="n">
        <v>784</v>
      </c>
      <c r="C793" s="40" t="s">
        <v>3336</v>
      </c>
      <c r="D793" s="46" t="s">
        <v>3363</v>
      </c>
      <c r="E793" s="32" t="s">
        <v>14</v>
      </c>
      <c r="F793" s="34" t="n">
        <v>44099</v>
      </c>
      <c r="G793" s="25"/>
    </row>
    <row r="794" s="22" customFormat="true" ht="12.75" hidden="false" customHeight="false" outlineLevel="0" collapsed="false">
      <c r="B794" s="32" t="n">
        <v>785</v>
      </c>
      <c r="C794" s="40" t="s">
        <v>1976</v>
      </c>
      <c r="D794" s="46" t="s">
        <v>3364</v>
      </c>
      <c r="E794" s="32" t="s">
        <v>14</v>
      </c>
      <c r="F794" s="34" t="n">
        <v>44099</v>
      </c>
      <c r="G794" s="25"/>
    </row>
    <row r="795" s="22" customFormat="true" ht="12.75" hidden="false" customHeight="false" outlineLevel="0" collapsed="false">
      <c r="B795" s="32" t="n">
        <v>786</v>
      </c>
      <c r="C795" s="40" t="s">
        <v>3336</v>
      </c>
      <c r="D795" s="46" t="s">
        <v>3365</v>
      </c>
      <c r="E795" s="32" t="s">
        <v>14</v>
      </c>
      <c r="F795" s="34" t="n">
        <v>44099</v>
      </c>
      <c r="G795" s="25"/>
    </row>
    <row r="796" s="22" customFormat="true" ht="12.75" hidden="false" customHeight="false" outlineLevel="0" collapsed="false">
      <c r="B796" s="32" t="n">
        <v>787</v>
      </c>
      <c r="C796" s="40" t="s">
        <v>1976</v>
      </c>
      <c r="D796" s="46" t="s">
        <v>3366</v>
      </c>
      <c r="E796" s="32" t="s">
        <v>14</v>
      </c>
      <c r="F796" s="34" t="n">
        <v>44099</v>
      </c>
      <c r="G796" s="25"/>
    </row>
    <row r="797" s="22" customFormat="true" ht="12.75" hidden="false" customHeight="false" outlineLevel="0" collapsed="false">
      <c r="B797" s="32" t="n">
        <v>788</v>
      </c>
      <c r="C797" s="40" t="s">
        <v>3336</v>
      </c>
      <c r="D797" s="46" t="s">
        <v>3367</v>
      </c>
      <c r="E797" s="32" t="s">
        <v>14</v>
      </c>
      <c r="F797" s="34" t="n">
        <v>44099</v>
      </c>
      <c r="G797" s="25"/>
    </row>
    <row r="798" s="22" customFormat="true" ht="12.75" hidden="false" customHeight="false" outlineLevel="0" collapsed="false">
      <c r="B798" s="32" t="n">
        <v>789</v>
      </c>
      <c r="C798" s="40" t="s">
        <v>1976</v>
      </c>
      <c r="D798" s="46" t="s">
        <v>3368</v>
      </c>
      <c r="E798" s="32" t="s">
        <v>14</v>
      </c>
      <c r="F798" s="34" t="n">
        <v>44099</v>
      </c>
      <c r="G798" s="25"/>
    </row>
    <row r="799" s="22" customFormat="true" ht="12.75" hidden="false" customHeight="false" outlineLevel="0" collapsed="false">
      <c r="B799" s="32" t="n">
        <v>790</v>
      </c>
      <c r="C799" s="40" t="s">
        <v>3336</v>
      </c>
      <c r="D799" s="46" t="s">
        <v>3369</v>
      </c>
      <c r="E799" s="32" t="s">
        <v>14</v>
      </c>
      <c r="F799" s="34" t="n">
        <v>44099</v>
      </c>
      <c r="G799" s="25"/>
    </row>
    <row r="800" s="22" customFormat="true" ht="12.75" hidden="false" customHeight="false" outlineLevel="0" collapsed="false">
      <c r="B800" s="32" t="n">
        <v>791</v>
      </c>
      <c r="C800" s="40" t="s">
        <v>1976</v>
      </c>
      <c r="D800" s="46" t="s">
        <v>3370</v>
      </c>
      <c r="E800" s="32" t="s">
        <v>14</v>
      </c>
      <c r="F800" s="34" t="n">
        <v>44099</v>
      </c>
      <c r="G800" s="25"/>
    </row>
    <row r="801" s="22" customFormat="true" ht="12.75" hidden="false" customHeight="false" outlineLevel="0" collapsed="false">
      <c r="B801" s="32" t="n">
        <v>792</v>
      </c>
      <c r="C801" s="40" t="s">
        <v>3336</v>
      </c>
      <c r="D801" s="46" t="s">
        <v>3371</v>
      </c>
      <c r="E801" s="32" t="s">
        <v>14</v>
      </c>
      <c r="F801" s="34" t="n">
        <v>44099</v>
      </c>
      <c r="G801" s="25"/>
    </row>
    <row r="802" s="22" customFormat="true" ht="12.75" hidden="false" customHeight="false" outlineLevel="0" collapsed="false">
      <c r="B802" s="32" t="n">
        <v>793</v>
      </c>
      <c r="C802" s="40" t="s">
        <v>1976</v>
      </c>
      <c r="D802" s="46" t="s">
        <v>3372</v>
      </c>
      <c r="E802" s="32" t="s">
        <v>14</v>
      </c>
      <c r="F802" s="34" t="n">
        <v>44099</v>
      </c>
      <c r="G802" s="25"/>
    </row>
    <row r="803" s="22" customFormat="true" ht="12.75" hidden="false" customHeight="false" outlineLevel="0" collapsed="false">
      <c r="B803" s="32" t="n">
        <v>794</v>
      </c>
      <c r="C803" s="40" t="s">
        <v>3336</v>
      </c>
      <c r="D803" s="46" t="s">
        <v>3373</v>
      </c>
      <c r="E803" s="32" t="s">
        <v>14</v>
      </c>
      <c r="F803" s="34" t="n">
        <v>44099</v>
      </c>
      <c r="G803" s="25"/>
    </row>
    <row r="804" s="22" customFormat="true" ht="12.75" hidden="false" customHeight="false" outlineLevel="0" collapsed="false">
      <c r="B804" s="32" t="n">
        <v>795</v>
      </c>
      <c r="C804" s="46" t="s">
        <v>553</v>
      </c>
      <c r="D804" s="46" t="s">
        <v>45</v>
      </c>
      <c r="E804" s="32" t="s">
        <v>14</v>
      </c>
      <c r="F804" s="34" t="n">
        <v>44099</v>
      </c>
      <c r="G804" s="25"/>
    </row>
    <row r="805" s="22" customFormat="true" ht="12.75" hidden="false" customHeight="false" outlineLevel="0" collapsed="false">
      <c r="B805" s="32" t="n">
        <v>796</v>
      </c>
      <c r="C805" s="46" t="s">
        <v>3374</v>
      </c>
      <c r="D805" s="46" t="s">
        <v>29</v>
      </c>
      <c r="E805" s="32" t="s">
        <v>14</v>
      </c>
      <c r="F805" s="34" t="n">
        <v>44099</v>
      </c>
      <c r="G805" s="25"/>
    </row>
    <row r="806" s="22" customFormat="true" ht="12.75" hidden="false" customHeight="false" outlineLevel="0" collapsed="false">
      <c r="B806" s="32" t="n">
        <v>797</v>
      </c>
      <c r="C806" s="46" t="s">
        <v>1888</v>
      </c>
      <c r="D806" s="46" t="s">
        <v>3375</v>
      </c>
      <c r="E806" s="32" t="s">
        <v>14</v>
      </c>
      <c r="F806" s="34" t="n">
        <v>44099</v>
      </c>
      <c r="G806" s="25"/>
    </row>
    <row r="807" s="22" customFormat="true" ht="12.75" hidden="false" customHeight="false" outlineLevel="0" collapsed="false">
      <c r="B807" s="32" t="n">
        <v>798</v>
      </c>
      <c r="C807" s="46" t="s">
        <v>23</v>
      </c>
      <c r="D807" s="46" t="s">
        <v>109</v>
      </c>
      <c r="E807" s="32" t="s">
        <v>14</v>
      </c>
      <c r="F807" s="34" t="n">
        <v>44099</v>
      </c>
      <c r="G807" s="25"/>
    </row>
    <row r="808" s="22" customFormat="true" ht="12.75" hidden="false" customHeight="false" outlineLevel="0" collapsed="false">
      <c r="B808" s="32" t="n">
        <v>799</v>
      </c>
      <c r="C808" s="46" t="s">
        <v>3376</v>
      </c>
      <c r="D808" s="46" t="s">
        <v>3377</v>
      </c>
      <c r="E808" s="32" t="s">
        <v>14</v>
      </c>
      <c r="F808" s="34" t="n">
        <v>44099</v>
      </c>
      <c r="G808" s="25"/>
    </row>
    <row r="809" s="22" customFormat="true" ht="12.75" hidden="false" customHeight="false" outlineLevel="0" collapsed="false">
      <c r="B809" s="32" t="n">
        <v>800</v>
      </c>
      <c r="C809" s="46" t="s">
        <v>3378</v>
      </c>
      <c r="D809" s="46" t="s">
        <v>3379</v>
      </c>
      <c r="E809" s="32" t="s">
        <v>14</v>
      </c>
      <c r="F809" s="34" t="n">
        <v>44099</v>
      </c>
      <c r="G809" s="25"/>
    </row>
    <row r="810" s="22" customFormat="true" ht="12.75" hidden="false" customHeight="false" outlineLevel="0" collapsed="false">
      <c r="B810" s="32" t="n">
        <v>801</v>
      </c>
      <c r="C810" s="46" t="s">
        <v>35</v>
      </c>
      <c r="D810" s="46" t="s">
        <v>1238</v>
      </c>
      <c r="E810" s="32" t="s">
        <v>14</v>
      </c>
      <c r="F810" s="34" t="n">
        <v>44099</v>
      </c>
      <c r="G810" s="25"/>
    </row>
    <row r="811" s="22" customFormat="true" ht="12.75" hidden="false" customHeight="false" outlineLevel="0" collapsed="false">
      <c r="B811" s="32" t="n">
        <v>802</v>
      </c>
      <c r="C811" s="47" t="s">
        <v>3380</v>
      </c>
      <c r="D811" s="47" t="s">
        <v>3381</v>
      </c>
      <c r="E811" s="32" t="s">
        <v>14</v>
      </c>
      <c r="F811" s="34" t="n">
        <v>44099</v>
      </c>
      <c r="G811" s="25"/>
    </row>
    <row r="812" s="22" customFormat="true" ht="12.75" hidden="false" customHeight="false" outlineLevel="0" collapsed="false">
      <c r="B812" s="32" t="n">
        <v>803</v>
      </c>
      <c r="C812" s="47" t="s">
        <v>1723</v>
      </c>
      <c r="D812" s="47" t="s">
        <v>3382</v>
      </c>
      <c r="E812" s="32" t="s">
        <v>14</v>
      </c>
      <c r="F812" s="34" t="n">
        <v>44099</v>
      </c>
      <c r="G812" s="25"/>
    </row>
    <row r="813" s="22" customFormat="true" ht="12.75" hidden="false" customHeight="false" outlineLevel="0" collapsed="false">
      <c r="B813" s="32" t="n">
        <v>804</v>
      </c>
      <c r="C813" s="40" t="s">
        <v>1434</v>
      </c>
      <c r="D813" s="41" t="s">
        <v>850</v>
      </c>
      <c r="E813" s="32" t="s">
        <v>1808</v>
      </c>
      <c r="F813" s="34" t="n">
        <v>44169</v>
      </c>
      <c r="G813" s="25"/>
    </row>
    <row r="814" s="22" customFormat="true" ht="12.75" hidden="false" customHeight="false" outlineLevel="0" collapsed="false">
      <c r="B814" s="32" t="n">
        <v>805</v>
      </c>
      <c r="C814" s="46" t="s">
        <v>266</v>
      </c>
      <c r="D814" s="46" t="s">
        <v>3383</v>
      </c>
      <c r="E814" s="32" t="s">
        <v>14</v>
      </c>
      <c r="F814" s="34" t="n">
        <v>44169</v>
      </c>
      <c r="G814" s="25"/>
    </row>
    <row r="815" s="22" customFormat="true" ht="12.75" hidden="false" customHeight="false" outlineLevel="0" collapsed="false">
      <c r="B815" s="69" t="n">
        <v>806</v>
      </c>
      <c r="C815" s="68" t="s">
        <v>23</v>
      </c>
      <c r="D815" s="68" t="s">
        <v>772</v>
      </c>
      <c r="E815" s="69" t="s">
        <v>14</v>
      </c>
      <c r="F815" s="75" t="n">
        <v>44169</v>
      </c>
      <c r="G815" s="25"/>
    </row>
    <row r="816" s="22" customFormat="true" ht="12.75" hidden="false" customHeight="false" outlineLevel="0" collapsed="false">
      <c r="B816" s="32" t="n">
        <v>807</v>
      </c>
      <c r="C816" s="76" t="s">
        <v>1527</v>
      </c>
      <c r="D816" s="76" t="s">
        <v>3384</v>
      </c>
      <c r="E816" s="32" t="s">
        <v>14</v>
      </c>
      <c r="F816" s="34" t="n">
        <v>44259</v>
      </c>
      <c r="G816" s="25"/>
    </row>
    <row r="817" s="22" customFormat="true" ht="12.75" hidden="false" customHeight="false" outlineLevel="0" collapsed="false">
      <c r="B817" s="69" t="n">
        <v>808</v>
      </c>
      <c r="C817" s="76" t="s">
        <v>1460</v>
      </c>
      <c r="D817" s="76" t="s">
        <v>3385</v>
      </c>
      <c r="E817" s="69" t="s">
        <v>14</v>
      </c>
      <c r="F817" s="34" t="n">
        <v>44259</v>
      </c>
      <c r="G817" s="25"/>
    </row>
    <row r="818" s="22" customFormat="true" ht="12.75" hidden="false" customHeight="false" outlineLevel="0" collapsed="false">
      <c r="B818" s="32" t="n">
        <v>809</v>
      </c>
      <c r="C818" s="76" t="s">
        <v>3386</v>
      </c>
      <c r="D818" s="76" t="s">
        <v>3387</v>
      </c>
      <c r="E818" s="32" t="s">
        <v>14</v>
      </c>
      <c r="F818" s="34" t="n">
        <v>44259</v>
      </c>
      <c r="G818" s="25"/>
    </row>
    <row r="819" s="22" customFormat="true" ht="12.75" hidden="false" customHeight="false" outlineLevel="0" collapsed="false">
      <c r="B819" s="69" t="n">
        <v>810</v>
      </c>
      <c r="C819" s="76" t="s">
        <v>3388</v>
      </c>
      <c r="D819" s="76" t="s">
        <v>3389</v>
      </c>
      <c r="E819" s="69" t="s">
        <v>14</v>
      </c>
      <c r="F819" s="34" t="n">
        <v>44259</v>
      </c>
      <c r="G819" s="25"/>
    </row>
    <row r="820" s="22" customFormat="true" ht="12.75" hidden="false" customHeight="false" outlineLevel="0" collapsed="false">
      <c r="B820" s="32" t="n">
        <v>811</v>
      </c>
      <c r="C820" s="76" t="s">
        <v>1709</v>
      </c>
      <c r="D820" s="76" t="s">
        <v>3390</v>
      </c>
      <c r="E820" s="32" t="s">
        <v>14</v>
      </c>
      <c r="F820" s="34" t="n">
        <v>44259</v>
      </c>
      <c r="G820" s="25"/>
    </row>
    <row r="821" s="22" customFormat="true" ht="12.75" hidden="false" customHeight="false" outlineLevel="0" collapsed="false">
      <c r="B821" s="69" t="n">
        <v>812</v>
      </c>
      <c r="C821" s="76" t="s">
        <v>1760</v>
      </c>
      <c r="D821" s="76" t="s">
        <v>3391</v>
      </c>
      <c r="E821" s="69" t="s">
        <v>14</v>
      </c>
      <c r="F821" s="34" t="n">
        <v>44259</v>
      </c>
      <c r="G821" s="25"/>
    </row>
    <row r="822" s="22" customFormat="true" ht="12.75" hidden="false" customHeight="false" outlineLevel="0" collapsed="false">
      <c r="B822" s="32" t="n">
        <v>813</v>
      </c>
      <c r="C822" s="76" t="s">
        <v>3392</v>
      </c>
      <c r="D822" s="76" t="s">
        <v>3393</v>
      </c>
      <c r="E822" s="32" t="s">
        <v>14</v>
      </c>
      <c r="F822" s="34" t="n">
        <v>44259</v>
      </c>
      <c r="G822" s="25"/>
    </row>
    <row r="823" s="22" customFormat="true" ht="12.75" hidden="false" customHeight="false" outlineLevel="0" collapsed="false">
      <c r="B823" s="69" t="n">
        <v>814</v>
      </c>
      <c r="C823" s="40" t="s">
        <v>1486</v>
      </c>
      <c r="D823" s="41" t="s">
        <v>3394</v>
      </c>
      <c r="E823" s="69" t="s">
        <v>1816</v>
      </c>
      <c r="F823" s="34" t="n">
        <v>44414</v>
      </c>
      <c r="G823" s="25"/>
    </row>
    <row r="824" s="22" customFormat="true" ht="12.75" hidden="false" customHeight="false" outlineLevel="0" collapsed="false">
      <c r="B824" s="32" t="n">
        <v>815</v>
      </c>
      <c r="C824" s="40" t="s">
        <v>3395</v>
      </c>
      <c r="D824" s="41" t="s">
        <v>3396</v>
      </c>
      <c r="E824" s="69" t="s">
        <v>14</v>
      </c>
      <c r="F824" s="34" t="n">
        <v>44414</v>
      </c>
      <c r="G824" s="25"/>
    </row>
    <row r="825" s="22" customFormat="true" ht="12.75" hidden="false" customHeight="false" outlineLevel="0" collapsed="false">
      <c r="B825" s="69" t="n">
        <v>816</v>
      </c>
      <c r="C825" s="46" t="s">
        <v>1165</v>
      </c>
      <c r="D825" s="46" t="s">
        <v>873</v>
      </c>
      <c r="E825" s="69" t="s">
        <v>14</v>
      </c>
      <c r="F825" s="34" t="n">
        <v>44414</v>
      </c>
      <c r="G825" s="25"/>
    </row>
    <row r="826" s="22" customFormat="true" ht="12.75" hidden="false" customHeight="false" outlineLevel="0" collapsed="false">
      <c r="B826" s="32" t="n">
        <v>817</v>
      </c>
      <c r="C826" s="46" t="s">
        <v>3397</v>
      </c>
      <c r="D826" s="46" t="s">
        <v>702</v>
      </c>
      <c r="E826" s="69" t="s">
        <v>14</v>
      </c>
      <c r="F826" s="34" t="n">
        <v>44414</v>
      </c>
      <c r="G826" s="25"/>
    </row>
    <row r="827" s="22" customFormat="true" ht="12.75" hidden="false" customHeight="false" outlineLevel="0" collapsed="false">
      <c r="B827" s="69" t="n">
        <v>818</v>
      </c>
      <c r="C827" s="46" t="s">
        <v>480</v>
      </c>
      <c r="D827" s="46" t="s">
        <v>3398</v>
      </c>
      <c r="E827" s="69" t="s">
        <v>14</v>
      </c>
      <c r="F827" s="34" t="n">
        <v>44414</v>
      </c>
      <c r="G827" s="25"/>
    </row>
    <row r="828" s="22" customFormat="true" ht="12.75" hidden="false" customHeight="false" outlineLevel="0" collapsed="false">
      <c r="B828" s="32" t="n">
        <v>819</v>
      </c>
      <c r="C828" s="46" t="s">
        <v>1610</v>
      </c>
      <c r="D828" s="46" t="s">
        <v>523</v>
      </c>
      <c r="E828" s="69" t="s">
        <v>14</v>
      </c>
      <c r="F828" s="34" t="n">
        <v>44414</v>
      </c>
      <c r="G828" s="25"/>
    </row>
    <row r="829" s="22" customFormat="true" ht="12.75" hidden="false" customHeight="false" outlineLevel="0" collapsed="false">
      <c r="B829" s="69" t="n">
        <v>820</v>
      </c>
      <c r="C829" s="46" t="s">
        <v>794</v>
      </c>
      <c r="D829" s="46" t="s">
        <v>574</v>
      </c>
      <c r="E829" s="69" t="s">
        <v>14</v>
      </c>
      <c r="F829" s="34" t="n">
        <v>44414</v>
      </c>
      <c r="G829" s="25"/>
    </row>
    <row r="830" s="22" customFormat="true" ht="12.75" hidden="false" customHeight="false" outlineLevel="0" collapsed="false">
      <c r="B830" s="32" t="n">
        <v>821</v>
      </c>
      <c r="C830" s="46" t="s">
        <v>1858</v>
      </c>
      <c r="D830" s="46" t="s">
        <v>3399</v>
      </c>
      <c r="E830" s="69" t="s">
        <v>14</v>
      </c>
      <c r="F830" s="34" t="n">
        <v>44414</v>
      </c>
      <c r="G830" s="25"/>
    </row>
    <row r="831" s="22" customFormat="true" ht="12.75" hidden="false" customHeight="true" outlineLevel="0" collapsed="false">
      <c r="B831" s="69" t="n">
        <v>822</v>
      </c>
      <c r="C831" s="46" t="s">
        <v>3155</v>
      </c>
      <c r="D831" s="46" t="s">
        <v>3400</v>
      </c>
      <c r="E831" s="69" t="s">
        <v>14</v>
      </c>
      <c r="F831" s="34" t="n">
        <v>44414</v>
      </c>
      <c r="G831" s="25"/>
    </row>
    <row r="832" s="22" customFormat="true" ht="12.75" hidden="false" customHeight="false" outlineLevel="0" collapsed="false">
      <c r="B832" s="32" t="n">
        <v>823</v>
      </c>
      <c r="C832" s="46" t="s">
        <v>1021</v>
      </c>
      <c r="D832" s="46" t="s">
        <v>498</v>
      </c>
      <c r="E832" s="69" t="s">
        <v>14</v>
      </c>
      <c r="F832" s="34" t="n">
        <v>44414</v>
      </c>
      <c r="G832" s="25"/>
    </row>
    <row r="833" s="22" customFormat="true" ht="12.75" hidden="false" customHeight="false" outlineLevel="0" collapsed="false">
      <c r="B833" s="69" t="n">
        <v>824</v>
      </c>
      <c r="C833" s="46" t="s">
        <v>1879</v>
      </c>
      <c r="D833" s="46" t="s">
        <v>3401</v>
      </c>
      <c r="E833" s="69" t="s">
        <v>14</v>
      </c>
      <c r="F833" s="34" t="n">
        <v>44414</v>
      </c>
      <c r="G833" s="25"/>
    </row>
    <row r="834" s="22" customFormat="true" ht="12.75" hidden="false" customHeight="false" outlineLevel="0" collapsed="false">
      <c r="B834" s="32" t="n">
        <v>825</v>
      </c>
      <c r="C834" s="46" t="s">
        <v>3402</v>
      </c>
      <c r="D834" s="46" t="s">
        <v>45</v>
      </c>
      <c r="E834" s="69" t="s">
        <v>14</v>
      </c>
      <c r="F834" s="34" t="n">
        <v>44414</v>
      </c>
      <c r="G834" s="25"/>
    </row>
    <row r="835" s="22" customFormat="true" ht="12.75" hidden="false" customHeight="false" outlineLevel="0" collapsed="false">
      <c r="B835" s="69" t="n">
        <v>826</v>
      </c>
      <c r="C835" s="46" t="s">
        <v>1302</v>
      </c>
      <c r="D835" s="46" t="s">
        <v>492</v>
      </c>
      <c r="E835" s="69" t="s">
        <v>14</v>
      </c>
      <c r="F835" s="34" t="n">
        <v>44414</v>
      </c>
      <c r="G835" s="25"/>
    </row>
    <row r="836" s="22" customFormat="true" ht="12.75" hidden="false" customHeight="false" outlineLevel="0" collapsed="false">
      <c r="B836" s="69" t="n">
        <v>827</v>
      </c>
      <c r="C836" s="68" t="s">
        <v>299</v>
      </c>
      <c r="D836" s="68" t="s">
        <v>168</v>
      </c>
      <c r="E836" s="69" t="s">
        <v>14</v>
      </c>
      <c r="F836" s="75" t="n">
        <v>44414</v>
      </c>
      <c r="G836" s="25"/>
    </row>
    <row r="837" s="22" customFormat="true" ht="12.75" hidden="false" customHeight="false" outlineLevel="0" collapsed="false">
      <c r="B837" s="69" t="n">
        <v>828</v>
      </c>
      <c r="C837" s="40" t="s">
        <v>3403</v>
      </c>
      <c r="D837" s="41" t="s">
        <v>3404</v>
      </c>
      <c r="E837" s="69" t="s">
        <v>1822</v>
      </c>
      <c r="F837" s="34" t="n">
        <v>44494</v>
      </c>
      <c r="G837" s="25"/>
    </row>
    <row r="838" s="22" customFormat="true" ht="12.75" hidden="false" customHeight="false" outlineLevel="0" collapsed="false">
      <c r="B838" s="69" t="n">
        <v>829</v>
      </c>
      <c r="C838" s="46" t="s">
        <v>1716</v>
      </c>
      <c r="D838" s="46" t="s">
        <v>3405</v>
      </c>
      <c r="E838" s="69" t="s">
        <v>14</v>
      </c>
      <c r="F838" s="34" t="n">
        <v>44494</v>
      </c>
      <c r="G838" s="25"/>
    </row>
    <row r="839" s="22" customFormat="true" ht="12.75" hidden="false" customHeight="false" outlineLevel="0" collapsed="false">
      <c r="B839" s="69" t="n">
        <v>830</v>
      </c>
      <c r="C839" s="46" t="s">
        <v>37</v>
      </c>
      <c r="D839" s="46" t="s">
        <v>3406</v>
      </c>
      <c r="E839" s="69" t="s">
        <v>14</v>
      </c>
      <c r="F839" s="34" t="n">
        <v>44494</v>
      </c>
      <c r="G839" s="25"/>
    </row>
    <row r="840" s="22" customFormat="true" ht="12.75" hidden="false" customHeight="false" outlineLevel="0" collapsed="false">
      <c r="B840" s="69" t="n">
        <v>831</v>
      </c>
      <c r="C840" s="46" t="s">
        <v>3407</v>
      </c>
      <c r="D840" s="46" t="s">
        <v>3408</v>
      </c>
      <c r="E840" s="69" t="s">
        <v>14</v>
      </c>
      <c r="F840" s="34" t="n">
        <v>44494</v>
      </c>
      <c r="G840" s="25"/>
    </row>
    <row r="841" s="22" customFormat="true" ht="12.75" hidden="false" customHeight="false" outlineLevel="0" collapsed="false">
      <c r="B841" s="69" t="n">
        <v>832</v>
      </c>
      <c r="C841" s="46" t="s">
        <v>3325</v>
      </c>
      <c r="D841" s="46" t="s">
        <v>1157</v>
      </c>
      <c r="E841" s="69" t="s">
        <v>14</v>
      </c>
      <c r="F841" s="34" t="n">
        <v>44494</v>
      </c>
      <c r="G841" s="25"/>
    </row>
    <row r="842" s="22" customFormat="true" ht="12.75" hidden="false" customHeight="false" outlineLevel="0" collapsed="false">
      <c r="B842" s="69" t="n">
        <v>833</v>
      </c>
      <c r="C842" s="46" t="s">
        <v>2525</v>
      </c>
      <c r="D842" s="46" t="s">
        <v>483</v>
      </c>
      <c r="E842" s="69" t="s">
        <v>14</v>
      </c>
      <c r="F842" s="34" t="n">
        <v>44494</v>
      </c>
      <c r="G842" s="25"/>
    </row>
    <row r="843" s="22" customFormat="true" ht="12.75" hidden="false" customHeight="false" outlineLevel="0" collapsed="false">
      <c r="B843" s="69" t="n">
        <v>834</v>
      </c>
      <c r="C843" s="46" t="s">
        <v>2566</v>
      </c>
      <c r="D843" s="46" t="s">
        <v>3409</v>
      </c>
      <c r="E843" s="69" t="s">
        <v>14</v>
      </c>
      <c r="F843" s="34" t="n">
        <v>44494</v>
      </c>
      <c r="G843" s="25"/>
    </row>
    <row r="844" s="22" customFormat="true" ht="12.75" hidden="false" customHeight="false" outlineLevel="0" collapsed="false">
      <c r="B844" s="69" t="n">
        <v>835</v>
      </c>
      <c r="C844" s="46" t="s">
        <v>211</v>
      </c>
      <c r="D844" s="46" t="s">
        <v>523</v>
      </c>
      <c r="E844" s="69" t="s">
        <v>14</v>
      </c>
      <c r="F844" s="34" t="n">
        <v>44494</v>
      </c>
      <c r="G844" s="25"/>
    </row>
    <row r="845" s="22" customFormat="true" ht="12.75" hidden="false" customHeight="false" outlineLevel="0" collapsed="false">
      <c r="B845" s="69" t="n">
        <v>836</v>
      </c>
      <c r="C845" s="46" t="s">
        <v>1486</v>
      </c>
      <c r="D845" s="46" t="s">
        <v>992</v>
      </c>
      <c r="E845" s="69" t="s">
        <v>14</v>
      </c>
      <c r="F845" s="34" t="n">
        <v>44494</v>
      </c>
      <c r="G845" s="25"/>
    </row>
    <row r="846" s="22" customFormat="true" ht="12.75" hidden="false" customHeight="false" outlineLevel="0" collapsed="false">
      <c r="B846" s="69" t="n">
        <v>837</v>
      </c>
      <c r="C846" s="46" t="s">
        <v>9</v>
      </c>
      <c r="D846" s="46" t="s">
        <v>1618</v>
      </c>
      <c r="E846" s="69" t="s">
        <v>14</v>
      </c>
      <c r="F846" s="34" t="n">
        <v>44494</v>
      </c>
      <c r="G846" s="25"/>
    </row>
    <row r="847" s="22" customFormat="true" ht="12.75" hidden="false" customHeight="false" outlineLevel="0" collapsed="false">
      <c r="B847" s="69" t="n">
        <v>838</v>
      </c>
      <c r="C847" s="46" t="s">
        <v>1944</v>
      </c>
      <c r="D847" s="46" t="s">
        <v>83</v>
      </c>
      <c r="E847" s="69" t="s">
        <v>14</v>
      </c>
      <c r="F847" s="34" t="n">
        <v>44494</v>
      </c>
      <c r="G847" s="25"/>
    </row>
    <row r="848" s="22" customFormat="true" ht="12.75" hidden="false" customHeight="false" outlineLevel="0" collapsed="false">
      <c r="B848" s="69" t="n">
        <v>839</v>
      </c>
      <c r="C848" s="46" t="s">
        <v>1649</v>
      </c>
      <c r="D848" s="46" t="s">
        <v>1219</v>
      </c>
      <c r="E848" s="69" t="s">
        <v>14</v>
      </c>
      <c r="F848" s="34" t="n">
        <v>44494</v>
      </c>
      <c r="G848" s="25"/>
    </row>
    <row r="849" s="22" customFormat="true" ht="12.75" hidden="false" customHeight="false" outlineLevel="0" collapsed="false">
      <c r="B849" s="69" t="n">
        <v>840</v>
      </c>
      <c r="C849" s="46" t="s">
        <v>742</v>
      </c>
      <c r="D849" s="46" t="s">
        <v>409</v>
      </c>
      <c r="E849" s="69" t="s">
        <v>14</v>
      </c>
      <c r="F849" s="34" t="n">
        <v>44494</v>
      </c>
      <c r="G849" s="25"/>
    </row>
    <row r="850" s="22" customFormat="true" ht="12.75" hidden="false" customHeight="false" outlineLevel="0" collapsed="false">
      <c r="B850" s="69" t="n">
        <v>841</v>
      </c>
      <c r="C850" s="46" t="s">
        <v>865</v>
      </c>
      <c r="D850" s="46" t="s">
        <v>1100</v>
      </c>
      <c r="E850" s="69" t="s">
        <v>14</v>
      </c>
      <c r="F850" s="34" t="n">
        <v>44494</v>
      </c>
      <c r="G850" s="25"/>
    </row>
    <row r="851" s="22" customFormat="true" ht="12.75" hidden="false" customHeight="false" outlineLevel="0" collapsed="false">
      <c r="B851" s="69" t="n">
        <v>842</v>
      </c>
      <c r="C851" s="46" t="s">
        <v>3410</v>
      </c>
      <c r="D851" s="46" t="s">
        <v>215</v>
      </c>
      <c r="E851" s="69" t="s">
        <v>14</v>
      </c>
      <c r="F851" s="34" t="n">
        <v>44494</v>
      </c>
      <c r="G851" s="25"/>
    </row>
    <row r="852" s="22" customFormat="true" ht="12.75" hidden="false" customHeight="false" outlineLevel="0" collapsed="false">
      <c r="B852" s="69" t="n">
        <v>843</v>
      </c>
      <c r="C852" s="46" t="s">
        <v>87</v>
      </c>
      <c r="D852" s="46" t="s">
        <v>483</v>
      </c>
      <c r="E852" s="69" t="s">
        <v>14</v>
      </c>
      <c r="F852" s="34" t="n">
        <v>44494</v>
      </c>
      <c r="G852" s="25"/>
    </row>
    <row r="853" s="22" customFormat="true" ht="12.75" hidden="false" customHeight="false" outlineLevel="0" collapsed="false">
      <c r="B853" s="69" t="n">
        <v>844</v>
      </c>
      <c r="C853" s="46" t="s">
        <v>2618</v>
      </c>
      <c r="D853" s="46" t="s">
        <v>1490</v>
      </c>
      <c r="E853" s="69" t="s">
        <v>14</v>
      </c>
      <c r="F853" s="34" t="n">
        <v>44494</v>
      </c>
      <c r="G853" s="25"/>
    </row>
    <row r="854" s="22" customFormat="true" ht="12.75" hidden="false" customHeight="false" outlineLevel="0" collapsed="false">
      <c r="B854" s="69" t="n">
        <v>845</v>
      </c>
      <c r="C854" s="46" t="s">
        <v>3411</v>
      </c>
      <c r="D854" s="46" t="s">
        <v>86</v>
      </c>
      <c r="E854" s="69" t="s">
        <v>14</v>
      </c>
      <c r="F854" s="34" t="n">
        <v>44494</v>
      </c>
      <c r="G854" s="25"/>
    </row>
    <row r="855" s="22" customFormat="true" ht="12.75" hidden="false" customHeight="false" outlineLevel="0" collapsed="false">
      <c r="B855" s="69" t="n">
        <v>846</v>
      </c>
      <c r="C855" s="46" t="s">
        <v>1745</v>
      </c>
      <c r="D855" s="46" t="s">
        <v>875</v>
      </c>
      <c r="E855" s="69" t="s">
        <v>14</v>
      </c>
      <c r="F855" s="34" t="n">
        <v>44494</v>
      </c>
      <c r="G855" s="25"/>
    </row>
    <row r="856" s="22" customFormat="true" ht="12.75" hidden="false" customHeight="false" outlineLevel="0" collapsed="false">
      <c r="B856" s="69" t="n">
        <v>847</v>
      </c>
      <c r="C856" s="46" t="s">
        <v>797</v>
      </c>
      <c r="D856" s="46" t="s">
        <v>354</v>
      </c>
      <c r="E856" s="69" t="s">
        <v>14</v>
      </c>
      <c r="F856" s="34" t="n">
        <v>44494</v>
      </c>
      <c r="G856" s="25"/>
    </row>
    <row r="857" s="22" customFormat="true" ht="12.75" hidden="false" customHeight="false" outlineLevel="0" collapsed="false">
      <c r="B857" s="69" t="n">
        <v>848</v>
      </c>
      <c r="C857" s="46" t="s">
        <v>3412</v>
      </c>
      <c r="D857" s="46" t="s">
        <v>3413</v>
      </c>
      <c r="E857" s="69" t="s">
        <v>14</v>
      </c>
      <c r="F857" s="34" t="n">
        <v>44494</v>
      </c>
      <c r="G857" s="25"/>
    </row>
    <row r="858" s="22" customFormat="true" ht="12.75" hidden="false" customHeight="false" outlineLevel="0" collapsed="false">
      <c r="B858" s="69" t="n">
        <v>849</v>
      </c>
      <c r="C858" s="46" t="s">
        <v>1856</v>
      </c>
      <c r="D858" s="46" t="s">
        <v>456</v>
      </c>
      <c r="E858" s="69" t="s">
        <v>14</v>
      </c>
      <c r="F858" s="34" t="n">
        <v>44494</v>
      </c>
      <c r="G858" s="25"/>
    </row>
    <row r="859" s="22" customFormat="true" ht="12.75" hidden="false" customHeight="false" outlineLevel="0" collapsed="false">
      <c r="B859" s="69" t="n">
        <v>850</v>
      </c>
      <c r="C859" s="46" t="s">
        <v>3414</v>
      </c>
      <c r="D859" s="46" t="s">
        <v>3415</v>
      </c>
      <c r="E859" s="69" t="s">
        <v>14</v>
      </c>
      <c r="F859" s="34" t="n">
        <v>44494</v>
      </c>
      <c r="G859" s="25"/>
    </row>
    <row r="860" s="22" customFormat="true" ht="12.75" hidden="false" customHeight="false" outlineLevel="0" collapsed="false">
      <c r="B860" s="69" t="n">
        <v>851</v>
      </c>
      <c r="C860" s="46" t="s">
        <v>3416</v>
      </c>
      <c r="D860" s="46" t="s">
        <v>3417</v>
      </c>
      <c r="E860" s="69" t="s">
        <v>14</v>
      </c>
      <c r="F860" s="34" t="n">
        <v>44494</v>
      </c>
      <c r="G860" s="25"/>
    </row>
    <row r="861" s="22" customFormat="true" ht="12.75" hidden="false" customHeight="false" outlineLevel="0" collapsed="false">
      <c r="B861" s="69" t="n">
        <v>852</v>
      </c>
      <c r="C861" s="46" t="s">
        <v>1527</v>
      </c>
      <c r="D861" s="46" t="s">
        <v>142</v>
      </c>
      <c r="E861" s="69" t="s">
        <v>14</v>
      </c>
      <c r="F861" s="34" t="n">
        <v>44494</v>
      </c>
      <c r="G861" s="25"/>
    </row>
    <row r="862" s="22" customFormat="true" ht="12.75" hidden="false" customHeight="false" outlineLevel="0" collapsed="false">
      <c r="B862" s="69" t="n">
        <v>853</v>
      </c>
      <c r="C862" s="46" t="s">
        <v>23</v>
      </c>
      <c r="D862" s="46" t="s">
        <v>137</v>
      </c>
      <c r="E862" s="69" t="s">
        <v>14</v>
      </c>
      <c r="F862" s="34" t="n">
        <v>44494</v>
      </c>
      <c r="G862" s="25"/>
    </row>
    <row r="863" s="22" customFormat="true" ht="12.75" hidden="false" customHeight="false" outlineLevel="0" collapsed="false">
      <c r="B863" s="69" t="n">
        <v>854</v>
      </c>
      <c r="C863" s="46" t="s">
        <v>3238</v>
      </c>
      <c r="D863" s="46" t="s">
        <v>88</v>
      </c>
      <c r="E863" s="69" t="s">
        <v>14</v>
      </c>
      <c r="F863" s="34" t="n">
        <v>44494</v>
      </c>
      <c r="G863" s="25"/>
    </row>
    <row r="864" s="22" customFormat="true" ht="12.75" hidden="false" customHeight="false" outlineLevel="0" collapsed="false">
      <c r="B864" s="69" t="n">
        <v>855</v>
      </c>
      <c r="C864" s="46" t="s">
        <v>1612</v>
      </c>
      <c r="D864" s="46" t="s">
        <v>1905</v>
      </c>
      <c r="E864" s="69" t="s">
        <v>14</v>
      </c>
      <c r="F864" s="34" t="n">
        <v>44494</v>
      </c>
      <c r="G864" s="25"/>
    </row>
    <row r="865" s="22" customFormat="true" ht="12.75" hidden="false" customHeight="false" outlineLevel="0" collapsed="false">
      <c r="B865" s="69" t="n">
        <v>856</v>
      </c>
      <c r="C865" s="46" t="s">
        <v>249</v>
      </c>
      <c r="D865" s="46" t="s">
        <v>3418</v>
      </c>
      <c r="E865" s="69" t="s">
        <v>14</v>
      </c>
      <c r="F865" s="34" t="n">
        <v>44494</v>
      </c>
      <c r="G865" s="25"/>
    </row>
    <row r="866" s="22" customFormat="true" ht="12.75" hidden="false" customHeight="false" outlineLevel="0" collapsed="false">
      <c r="B866" s="69" t="n">
        <v>857</v>
      </c>
      <c r="C866" s="46" t="s">
        <v>41</v>
      </c>
      <c r="D866" s="46" t="s">
        <v>3419</v>
      </c>
      <c r="E866" s="69" t="s">
        <v>14</v>
      </c>
      <c r="F866" s="34" t="n">
        <v>44494</v>
      </c>
      <c r="G866" s="25"/>
    </row>
    <row r="867" s="22" customFormat="true" ht="12.75" hidden="false" customHeight="false" outlineLevel="0" collapsed="false">
      <c r="B867" s="69" t="n">
        <v>858</v>
      </c>
      <c r="C867" s="46" t="s">
        <v>1745</v>
      </c>
      <c r="D867" s="46" t="s">
        <v>3420</v>
      </c>
      <c r="E867" s="69" t="s">
        <v>14</v>
      </c>
      <c r="F867" s="34" t="n">
        <v>44494</v>
      </c>
      <c r="G867" s="25"/>
    </row>
    <row r="868" s="22" customFormat="true" ht="12.75" hidden="false" customHeight="false" outlineLevel="0" collapsed="false">
      <c r="B868" s="69" t="n">
        <v>859</v>
      </c>
      <c r="C868" s="46" t="s">
        <v>497</v>
      </c>
      <c r="D868" s="46" t="s">
        <v>2867</v>
      </c>
      <c r="E868" s="69" t="s">
        <v>14</v>
      </c>
      <c r="F868" s="34" t="n">
        <v>44494</v>
      </c>
      <c r="G868" s="25"/>
    </row>
    <row r="869" s="22" customFormat="true" ht="12.75" hidden="false" customHeight="false" outlineLevel="0" collapsed="false">
      <c r="B869" s="69" t="n">
        <v>860</v>
      </c>
      <c r="C869" s="46" t="s">
        <v>473</v>
      </c>
      <c r="D869" s="46" t="s">
        <v>20</v>
      </c>
      <c r="E869" s="69" t="s">
        <v>14</v>
      </c>
      <c r="F869" s="34" t="n">
        <v>44494</v>
      </c>
      <c r="G869" s="25"/>
    </row>
    <row r="870" s="22" customFormat="true" ht="12.75" hidden="false" customHeight="false" outlineLevel="0" collapsed="false">
      <c r="B870" s="69" t="n">
        <v>861</v>
      </c>
      <c r="C870" s="46" t="s">
        <v>3421</v>
      </c>
      <c r="D870" s="46" t="s">
        <v>523</v>
      </c>
      <c r="E870" s="69" t="s">
        <v>14</v>
      </c>
      <c r="F870" s="34" t="n">
        <v>44494</v>
      </c>
      <c r="G870" s="25"/>
    </row>
    <row r="871" s="22" customFormat="true" ht="12.75" hidden="false" customHeight="false" outlineLevel="0" collapsed="false">
      <c r="B871" s="69" t="n">
        <v>862</v>
      </c>
      <c r="C871" s="46" t="s">
        <v>3422</v>
      </c>
      <c r="D871" s="46" t="s">
        <v>3423</v>
      </c>
      <c r="E871" s="69" t="s">
        <v>14</v>
      </c>
      <c r="F871" s="34" t="n">
        <v>44494</v>
      </c>
      <c r="G871" s="25"/>
    </row>
    <row r="872" s="22" customFormat="true" ht="12.75" hidden="false" customHeight="false" outlineLevel="0" collapsed="false">
      <c r="B872" s="69" t="n">
        <v>863</v>
      </c>
      <c r="C872" s="46" t="s">
        <v>3424</v>
      </c>
      <c r="D872" s="46" t="s">
        <v>3425</v>
      </c>
      <c r="E872" s="69" t="s">
        <v>14</v>
      </c>
      <c r="F872" s="34" t="n">
        <v>44494</v>
      </c>
      <c r="G872" s="25"/>
    </row>
    <row r="873" s="22" customFormat="true" ht="12.75" hidden="false" customHeight="false" outlineLevel="0" collapsed="false">
      <c r="B873" s="69" t="n">
        <v>864</v>
      </c>
      <c r="C873" s="46" t="s">
        <v>296</v>
      </c>
      <c r="D873" s="46" t="s">
        <v>1026</v>
      </c>
      <c r="E873" s="69" t="s">
        <v>14</v>
      </c>
      <c r="F873" s="34" t="n">
        <v>44494</v>
      </c>
      <c r="G873" s="25"/>
    </row>
    <row r="874" s="22" customFormat="true" ht="12.75" hidden="false" customHeight="false" outlineLevel="0" collapsed="false">
      <c r="B874" s="69" t="n">
        <v>865</v>
      </c>
      <c r="C874" s="46" t="s">
        <v>286</v>
      </c>
      <c r="D874" s="46" t="s">
        <v>3426</v>
      </c>
      <c r="E874" s="69" t="s">
        <v>14</v>
      </c>
      <c r="F874" s="34" t="n">
        <v>44494</v>
      </c>
      <c r="G874" s="25"/>
    </row>
    <row r="875" s="22" customFormat="true" ht="12.75" hidden="false" customHeight="false" outlineLevel="0" collapsed="false">
      <c r="B875" s="69" t="n">
        <v>866</v>
      </c>
      <c r="C875" s="76" t="s">
        <v>1272</v>
      </c>
      <c r="D875" s="76" t="s">
        <v>3427</v>
      </c>
      <c r="E875" s="32" t="s">
        <v>1876</v>
      </c>
      <c r="F875" s="34" t="n">
        <v>44582</v>
      </c>
      <c r="G875" s="25"/>
    </row>
    <row r="876" s="22" customFormat="true" ht="12.75" hidden="false" customHeight="false" outlineLevel="0" collapsed="false">
      <c r="B876" s="69" t="n">
        <v>867</v>
      </c>
      <c r="C876" s="76" t="s">
        <v>1944</v>
      </c>
      <c r="D876" s="76" t="s">
        <v>554</v>
      </c>
      <c r="E876" s="32" t="s">
        <v>14</v>
      </c>
      <c r="F876" s="34" t="n">
        <v>44582</v>
      </c>
      <c r="G876" s="25"/>
    </row>
    <row r="877" s="22" customFormat="true" ht="12.75" hidden="false" customHeight="false" outlineLevel="0" collapsed="false">
      <c r="B877" s="69" t="n">
        <v>868</v>
      </c>
      <c r="C877" s="76" t="s">
        <v>85</v>
      </c>
      <c r="D877" s="76" t="s">
        <v>2083</v>
      </c>
      <c r="E877" s="32" t="s">
        <v>14</v>
      </c>
      <c r="F877" s="34" t="n">
        <v>44582</v>
      </c>
      <c r="G877" s="25"/>
    </row>
    <row r="878" customFormat="false" ht="12.75" hidden="false" customHeight="false" outlineLevel="0" collapsed="false">
      <c r="B878" s="69" t="n">
        <v>869</v>
      </c>
      <c r="C878" s="76" t="s">
        <v>3428</v>
      </c>
      <c r="D878" s="76" t="s">
        <v>3429</v>
      </c>
      <c r="E878" s="32" t="s">
        <v>14</v>
      </c>
      <c r="F878" s="34" t="n">
        <v>44624</v>
      </c>
    </row>
    <row r="879" customFormat="false" ht="12.75" hidden="false" customHeight="false" outlineLevel="0" collapsed="false">
      <c r="B879" s="69" t="n">
        <v>870</v>
      </c>
      <c r="C879" s="76" t="s">
        <v>1326</v>
      </c>
      <c r="D879" s="76" t="s">
        <v>3430</v>
      </c>
      <c r="E879" s="32" t="s">
        <v>14</v>
      </c>
      <c r="F879" s="34" t="n">
        <v>44624</v>
      </c>
    </row>
    <row r="880" customFormat="false" ht="12.75" hidden="false" customHeight="false" outlineLevel="0" collapsed="false">
      <c r="B880" s="69" t="n">
        <v>871</v>
      </c>
      <c r="C880" s="76" t="s">
        <v>1224</v>
      </c>
      <c r="D880" s="76" t="s">
        <v>3431</v>
      </c>
      <c r="E880" s="32" t="s">
        <v>14</v>
      </c>
      <c r="F880" s="34" t="n">
        <v>44624</v>
      </c>
    </row>
    <row r="881" customFormat="false" ht="12.75" hidden="false" customHeight="false" outlineLevel="0" collapsed="false">
      <c r="B881" s="69" t="n">
        <v>872</v>
      </c>
      <c r="C881" s="76" t="s">
        <v>1522</v>
      </c>
      <c r="D881" s="76" t="s">
        <v>38</v>
      </c>
      <c r="E881" s="32" t="s">
        <v>14</v>
      </c>
      <c r="F881" s="34" t="n">
        <v>44624</v>
      </c>
    </row>
    <row r="882" customFormat="false" ht="12.75" hidden="false" customHeight="false" outlineLevel="0" collapsed="false">
      <c r="B882" s="69" t="n">
        <v>873</v>
      </c>
      <c r="C882" s="76" t="s">
        <v>35</v>
      </c>
      <c r="D882" s="76" t="s">
        <v>351</v>
      </c>
      <c r="E882" s="32" t="s">
        <v>14</v>
      </c>
      <c r="F882" s="34" t="n">
        <v>44624</v>
      </c>
    </row>
    <row r="883" customFormat="false" ht="12.75" hidden="false" customHeight="false" outlineLevel="0" collapsed="false">
      <c r="B883" s="69" t="n">
        <v>874</v>
      </c>
      <c r="C883" s="76" t="s">
        <v>141</v>
      </c>
      <c r="D883" s="76" t="s">
        <v>98</v>
      </c>
      <c r="E883" s="32" t="s">
        <v>14</v>
      </c>
      <c r="F883" s="34" t="n">
        <v>44624</v>
      </c>
    </row>
    <row r="884" customFormat="false" ht="12.75" hidden="false" customHeight="false" outlineLevel="0" collapsed="false">
      <c r="B884" s="32" t="n">
        <v>875</v>
      </c>
      <c r="C884" s="76" t="s">
        <v>2574</v>
      </c>
      <c r="D884" s="76" t="s">
        <v>2721</v>
      </c>
      <c r="E884" s="32" t="s">
        <v>14</v>
      </c>
      <c r="F884" s="34" t="n">
        <v>44624</v>
      </c>
    </row>
    <row r="885" customFormat="false" ht="12.75" hidden="false" customHeight="false" outlineLevel="0" collapsed="false">
      <c r="B885" s="69" t="n">
        <v>876</v>
      </c>
      <c r="C885" s="76" t="s">
        <v>2028</v>
      </c>
      <c r="D885" s="76" t="s">
        <v>237</v>
      </c>
      <c r="E885" s="32" t="s">
        <v>1882</v>
      </c>
      <c r="F885" s="34" t="n">
        <v>44707</v>
      </c>
    </row>
    <row r="886" customFormat="false" ht="12.75" hidden="false" customHeight="false" outlineLevel="0" collapsed="false">
      <c r="B886" s="69" t="n">
        <v>877</v>
      </c>
      <c r="C886" s="76" t="s">
        <v>1944</v>
      </c>
      <c r="D886" s="76" t="s">
        <v>3432</v>
      </c>
      <c r="E886" s="32" t="s">
        <v>14</v>
      </c>
      <c r="F886" s="34" t="n">
        <v>44707</v>
      </c>
    </row>
    <row r="887" customFormat="false" ht="12.75" hidden="false" customHeight="false" outlineLevel="0" collapsed="false">
      <c r="B887" s="69" t="n">
        <v>878</v>
      </c>
      <c r="C887" s="76" t="s">
        <v>160</v>
      </c>
      <c r="D887" s="76" t="s">
        <v>1919</v>
      </c>
      <c r="E887" s="32" t="s">
        <v>14</v>
      </c>
      <c r="F887" s="34" t="n">
        <v>44707</v>
      </c>
    </row>
    <row r="888" customFormat="false" ht="12.75" hidden="false" customHeight="false" outlineLevel="0" collapsed="false">
      <c r="B888" s="69" t="n">
        <v>879</v>
      </c>
      <c r="C888" s="76" t="s">
        <v>3433</v>
      </c>
      <c r="D888" s="76" t="s">
        <v>3434</v>
      </c>
      <c r="E888" s="32" t="s">
        <v>14</v>
      </c>
      <c r="F888" s="34" t="n">
        <v>44707</v>
      </c>
    </row>
    <row r="889" customFormat="false" ht="12.75" hidden="false" customHeight="false" outlineLevel="0" collapsed="false">
      <c r="B889" s="69" t="n">
        <v>880</v>
      </c>
      <c r="C889" s="46" t="s">
        <v>21</v>
      </c>
      <c r="D889" s="46" t="s">
        <v>1058</v>
      </c>
      <c r="E889" s="32" t="s">
        <v>14</v>
      </c>
      <c r="F889" s="34" t="n">
        <v>44707</v>
      </c>
    </row>
    <row r="890" customFormat="false" ht="12.75" hidden="false" customHeight="false" outlineLevel="0" collapsed="false">
      <c r="B890" s="69" t="n">
        <v>881</v>
      </c>
      <c r="C890" s="46" t="s">
        <v>1486</v>
      </c>
      <c r="D890" s="46" t="s">
        <v>368</v>
      </c>
      <c r="E890" s="32" t="s">
        <v>14</v>
      </c>
      <c r="F890" s="34" t="n">
        <v>44707</v>
      </c>
    </row>
    <row r="891" customFormat="false" ht="12.75" hidden="false" customHeight="false" outlineLevel="0" collapsed="false">
      <c r="B891" s="69" t="n">
        <v>882</v>
      </c>
      <c r="C891" s="46" t="s">
        <v>3435</v>
      </c>
      <c r="D891" s="46" t="s">
        <v>1023</v>
      </c>
      <c r="E891" s="32" t="s">
        <v>14</v>
      </c>
      <c r="F891" s="34" t="n">
        <v>44707</v>
      </c>
    </row>
    <row r="892" customFormat="false" ht="12.75" hidden="false" customHeight="false" outlineLevel="0" collapsed="false">
      <c r="B892" s="69" t="n">
        <v>883</v>
      </c>
      <c r="C892" s="46" t="s">
        <v>1477</v>
      </c>
      <c r="D892" s="46" t="s">
        <v>3436</v>
      </c>
      <c r="E892" s="32" t="s">
        <v>14</v>
      </c>
      <c r="F892" s="34" t="n">
        <v>44707</v>
      </c>
    </row>
    <row r="893" customFormat="false" ht="12.75" hidden="false" customHeight="false" outlineLevel="0" collapsed="false">
      <c r="B893" s="69" t="n">
        <v>884</v>
      </c>
      <c r="C893" s="46" t="s">
        <v>41</v>
      </c>
      <c r="D893" s="46" t="s">
        <v>1173</v>
      </c>
      <c r="E893" s="32" t="s">
        <v>14</v>
      </c>
      <c r="F893" s="34" t="n">
        <v>44707</v>
      </c>
    </row>
    <row r="894" customFormat="false" ht="12.75" hidden="false" customHeight="false" outlineLevel="0" collapsed="false">
      <c r="B894" s="69" t="n">
        <v>885</v>
      </c>
      <c r="C894" s="46" t="s">
        <v>296</v>
      </c>
      <c r="D894" s="46" t="s">
        <v>3021</v>
      </c>
      <c r="E894" s="32" t="s">
        <v>14</v>
      </c>
      <c r="F894" s="34" t="n">
        <v>44707</v>
      </c>
    </row>
    <row r="895" customFormat="false" ht="12.75" hidden="false" customHeight="false" outlineLevel="0" collapsed="false">
      <c r="B895" s="32" t="n">
        <v>886</v>
      </c>
      <c r="C895" s="46" t="s">
        <v>742</v>
      </c>
      <c r="D895" s="46" t="s">
        <v>171</v>
      </c>
      <c r="E895" s="32" t="s">
        <v>14</v>
      </c>
      <c r="F895" s="34" t="n">
        <v>44707</v>
      </c>
    </row>
    <row r="896" customFormat="false" ht="12.75" hidden="false" customHeight="false" outlineLevel="0" collapsed="false">
      <c r="B896" s="69" t="n">
        <v>887</v>
      </c>
      <c r="C896" s="40" t="s">
        <v>3437</v>
      </c>
      <c r="D896" s="41" t="s">
        <v>3438</v>
      </c>
      <c r="E896" s="32" t="s">
        <v>1893</v>
      </c>
      <c r="F896" s="34" t="n">
        <v>44859</v>
      </c>
    </row>
    <row r="897" customFormat="false" ht="12.75" hidden="false" customHeight="false" outlineLevel="0" collapsed="false">
      <c r="B897" s="69" t="n">
        <v>888</v>
      </c>
      <c r="C897" s="40" t="s">
        <v>2574</v>
      </c>
      <c r="D897" s="41" t="s">
        <v>1555</v>
      </c>
      <c r="E897" s="32" t="s">
        <v>14</v>
      </c>
      <c r="F897" s="34" t="n">
        <v>44859</v>
      </c>
    </row>
    <row r="898" customFormat="false" ht="12.75" hidden="false" customHeight="false" outlineLevel="0" collapsed="false">
      <c r="B898" s="69" t="n">
        <v>889</v>
      </c>
      <c r="C898" s="46" t="s">
        <v>2574</v>
      </c>
      <c r="D898" s="46" t="s">
        <v>2461</v>
      </c>
      <c r="E898" s="32" t="s">
        <v>14</v>
      </c>
      <c r="F898" s="34" t="n">
        <v>44859</v>
      </c>
    </row>
    <row r="899" customFormat="false" ht="12.75" hidden="false" customHeight="false" outlineLevel="0" collapsed="false">
      <c r="B899" s="69" t="n">
        <v>890</v>
      </c>
      <c r="C899" s="46" t="s">
        <v>3439</v>
      </c>
      <c r="D899" s="46" t="s">
        <v>725</v>
      </c>
      <c r="E899" s="32" t="s">
        <v>14</v>
      </c>
      <c r="F899" s="34" t="n">
        <v>44859</v>
      </c>
    </row>
    <row r="900" customFormat="false" ht="12.75" hidden="false" customHeight="false" outlineLevel="0" collapsed="false">
      <c r="B900" s="69" t="n">
        <v>891</v>
      </c>
      <c r="C900" s="46" t="s">
        <v>3440</v>
      </c>
      <c r="D900" s="46" t="s">
        <v>464</v>
      </c>
      <c r="E900" s="32" t="s">
        <v>14</v>
      </c>
      <c r="F900" s="34" t="n">
        <v>44859</v>
      </c>
    </row>
    <row r="901" customFormat="false" ht="12.75" hidden="false" customHeight="false" outlineLevel="0" collapsed="false">
      <c r="B901" s="69" t="n">
        <v>892</v>
      </c>
      <c r="C901" s="46" t="s">
        <v>1290</v>
      </c>
      <c r="D901" s="46" t="s">
        <v>1629</v>
      </c>
      <c r="E901" s="32" t="s">
        <v>14</v>
      </c>
      <c r="F901" s="34" t="n">
        <v>44859</v>
      </c>
    </row>
    <row r="902" customFormat="false" ht="12.75" hidden="false" customHeight="false" outlineLevel="0" collapsed="false">
      <c r="B902" s="69" t="n">
        <v>893</v>
      </c>
      <c r="C902" s="46" t="s">
        <v>1906</v>
      </c>
      <c r="D902" s="46" t="s">
        <v>168</v>
      </c>
      <c r="E902" s="32" t="s">
        <v>14</v>
      </c>
      <c r="F902" s="34" t="n">
        <v>44859</v>
      </c>
    </row>
    <row r="903" customFormat="false" ht="12.75" hidden="false" customHeight="false" outlineLevel="0" collapsed="false">
      <c r="B903" s="69" t="n">
        <v>894</v>
      </c>
      <c r="C903" s="46" t="s">
        <v>131</v>
      </c>
      <c r="D903" s="46" t="s">
        <v>3441</v>
      </c>
      <c r="E903" s="32" t="s">
        <v>14</v>
      </c>
      <c r="F903" s="34" t="n">
        <v>44859</v>
      </c>
    </row>
    <row r="904" customFormat="false" ht="12.75" hidden="false" customHeight="false" outlineLevel="0" collapsed="false">
      <c r="B904" s="69" t="n">
        <v>895</v>
      </c>
      <c r="C904" s="46" t="s">
        <v>1773</v>
      </c>
      <c r="D904" s="46" t="s">
        <v>881</v>
      </c>
      <c r="E904" s="32" t="s">
        <v>14</v>
      </c>
      <c r="F904" s="34" t="n">
        <v>44859</v>
      </c>
    </row>
    <row r="905" customFormat="false" ht="12.75" hidden="false" customHeight="false" outlineLevel="0" collapsed="false">
      <c r="B905" s="69" t="n">
        <v>896</v>
      </c>
      <c r="C905" s="46" t="s">
        <v>1955</v>
      </c>
      <c r="D905" s="46" t="s">
        <v>790</v>
      </c>
      <c r="E905" s="32" t="s">
        <v>14</v>
      </c>
      <c r="F905" s="34" t="n">
        <v>44859</v>
      </c>
    </row>
    <row r="906" customFormat="false" ht="12.75" hidden="false" customHeight="false" outlineLevel="0" collapsed="false">
      <c r="B906" s="69" t="n">
        <v>897</v>
      </c>
      <c r="C906" s="46" t="s">
        <v>3442</v>
      </c>
      <c r="D906" s="46" t="s">
        <v>1535</v>
      </c>
      <c r="E906" s="32" t="s">
        <v>14</v>
      </c>
      <c r="F906" s="34" t="n">
        <v>44859</v>
      </c>
    </row>
    <row r="907" customFormat="false" ht="12.75" hidden="false" customHeight="false" outlineLevel="0" collapsed="false">
      <c r="B907" s="69" t="n">
        <v>898</v>
      </c>
      <c r="C907" s="46" t="s">
        <v>1649</v>
      </c>
      <c r="D907" s="46" t="s">
        <v>3443</v>
      </c>
      <c r="E907" s="32" t="s">
        <v>14</v>
      </c>
      <c r="F907" s="34" t="n">
        <v>44859</v>
      </c>
    </row>
    <row r="908" customFormat="false" ht="12.75" hidden="false" customHeight="false" outlineLevel="0" collapsed="false">
      <c r="B908" s="69" t="n">
        <v>899</v>
      </c>
      <c r="C908" s="46" t="s">
        <v>1472</v>
      </c>
      <c r="D908" s="46" t="s">
        <v>53</v>
      </c>
      <c r="E908" s="32" t="s">
        <v>14</v>
      </c>
      <c r="F908" s="34" t="n">
        <v>44859</v>
      </c>
    </row>
    <row r="909" customFormat="false" ht="12.75" hidden="false" customHeight="false" outlineLevel="0" collapsed="false">
      <c r="B909" s="69" t="n">
        <v>900</v>
      </c>
      <c r="C909" s="46" t="s">
        <v>3444</v>
      </c>
      <c r="D909" s="46" t="s">
        <v>53</v>
      </c>
      <c r="E909" s="32" t="s">
        <v>14</v>
      </c>
      <c r="F909" s="34" t="n">
        <v>44859</v>
      </c>
    </row>
    <row r="910" customFormat="false" ht="12.75" hidden="false" customHeight="false" outlineLevel="0" collapsed="false">
      <c r="B910" s="69" t="n">
        <v>901</v>
      </c>
      <c r="C910" s="46" t="s">
        <v>1636</v>
      </c>
      <c r="D910" s="46" t="s">
        <v>3445</v>
      </c>
      <c r="E910" s="32" t="s">
        <v>14</v>
      </c>
      <c r="F910" s="34" t="n">
        <v>44859</v>
      </c>
    </row>
    <row r="911" customFormat="false" ht="12.75" hidden="false" customHeight="false" outlineLevel="0" collapsed="false">
      <c r="B911" s="69" t="n">
        <v>902</v>
      </c>
      <c r="C911" s="46" t="s">
        <v>3446</v>
      </c>
      <c r="D911" s="46" t="s">
        <v>10</v>
      </c>
      <c r="E911" s="32" t="s">
        <v>14</v>
      </c>
      <c r="F911" s="34" t="n">
        <v>44859</v>
      </c>
    </row>
    <row r="912" customFormat="false" ht="12.75" hidden="false" customHeight="false" outlineLevel="0" collapsed="false">
      <c r="B912" s="69" t="n">
        <v>903</v>
      </c>
      <c r="C912" s="46" t="s">
        <v>2237</v>
      </c>
      <c r="D912" s="46" t="s">
        <v>1698</v>
      </c>
      <c r="E912" s="32" t="s">
        <v>14</v>
      </c>
      <c r="F912" s="34" t="n">
        <v>44859</v>
      </c>
    </row>
    <row r="913" customFormat="false" ht="12.75" hidden="false" customHeight="false" outlineLevel="0" collapsed="false">
      <c r="B913" s="69" t="n">
        <v>904</v>
      </c>
      <c r="C913" s="46" t="s">
        <v>2681</v>
      </c>
      <c r="D913" s="46" t="s">
        <v>215</v>
      </c>
      <c r="E913" s="32" t="s">
        <v>14</v>
      </c>
      <c r="F913" s="34" t="n">
        <v>44859</v>
      </c>
    </row>
    <row r="914" customFormat="false" ht="12.75" hidden="false" customHeight="false" outlineLevel="0" collapsed="false">
      <c r="B914" s="69" t="n">
        <v>905</v>
      </c>
      <c r="C914" s="46" t="s">
        <v>1906</v>
      </c>
      <c r="D914" s="46" t="s">
        <v>1701</v>
      </c>
      <c r="E914" s="32" t="s">
        <v>14</v>
      </c>
      <c r="F914" s="34" t="n">
        <v>44859</v>
      </c>
    </row>
    <row r="915" customFormat="false" ht="12.75" hidden="false" customHeight="false" outlineLevel="0" collapsed="false">
      <c r="B915" s="69" t="n">
        <v>906</v>
      </c>
      <c r="C915" s="46" t="s">
        <v>37</v>
      </c>
      <c r="D915" s="46" t="s">
        <v>130</v>
      </c>
      <c r="E915" s="32" t="s">
        <v>14</v>
      </c>
      <c r="F915" s="34" t="n">
        <v>44859</v>
      </c>
    </row>
    <row r="916" customFormat="false" ht="12.75" hidden="false" customHeight="false" outlineLevel="0" collapsed="false">
      <c r="B916" s="69" t="n">
        <v>907</v>
      </c>
      <c r="C916" s="46" t="s">
        <v>678</v>
      </c>
      <c r="D916" s="46" t="s">
        <v>586</v>
      </c>
      <c r="E916" s="32" t="s">
        <v>14</v>
      </c>
      <c r="F916" s="34" t="n">
        <v>44859</v>
      </c>
    </row>
    <row r="917" customFormat="false" ht="12.75" hidden="false" customHeight="false" outlineLevel="0" collapsed="false">
      <c r="B917" s="69" t="n">
        <v>908</v>
      </c>
      <c r="C917" s="46" t="s">
        <v>3447</v>
      </c>
      <c r="D917" s="46" t="s">
        <v>3448</v>
      </c>
      <c r="E917" s="32" t="s">
        <v>14</v>
      </c>
      <c r="F917" s="34" t="n">
        <v>44859</v>
      </c>
    </row>
    <row r="918" customFormat="false" ht="12.75" hidden="false" customHeight="false" outlineLevel="0" collapsed="false">
      <c r="B918" s="69" t="n">
        <v>909</v>
      </c>
      <c r="C918" s="46" t="s">
        <v>23</v>
      </c>
      <c r="D918" s="46" t="s">
        <v>650</v>
      </c>
      <c r="E918" s="32" t="s">
        <v>14</v>
      </c>
      <c r="F918" s="34" t="n">
        <v>44859</v>
      </c>
    </row>
    <row r="919" customFormat="false" ht="12.75" hidden="false" customHeight="false" outlineLevel="0" collapsed="false">
      <c r="B919" s="69" t="n">
        <v>910</v>
      </c>
      <c r="C919" s="46" t="s">
        <v>1973</v>
      </c>
      <c r="D919" s="46" t="s">
        <v>3449</v>
      </c>
      <c r="E919" s="32" t="s">
        <v>14</v>
      </c>
      <c r="F919" s="34" t="n">
        <v>44859</v>
      </c>
    </row>
    <row r="920" customFormat="false" ht="12.75" hidden="false" customHeight="false" outlineLevel="0" collapsed="false">
      <c r="B920" s="69" t="n">
        <v>911</v>
      </c>
      <c r="C920" s="46" t="s">
        <v>1179</v>
      </c>
      <c r="D920" s="46" t="s">
        <v>647</v>
      </c>
      <c r="E920" s="32" t="s">
        <v>14</v>
      </c>
      <c r="F920" s="34" t="n">
        <v>44859</v>
      </c>
    </row>
    <row r="921" customFormat="false" ht="12.75" hidden="false" customHeight="false" outlineLevel="0" collapsed="false">
      <c r="B921" s="69" t="n">
        <v>912</v>
      </c>
      <c r="C921" s="46" t="s">
        <v>1522</v>
      </c>
      <c r="D921" s="46" t="s">
        <v>3450</v>
      </c>
      <c r="E921" s="32" t="s">
        <v>14</v>
      </c>
      <c r="F921" s="34" t="n">
        <v>44859</v>
      </c>
    </row>
    <row r="922" customFormat="false" ht="12.75" hidden="false" customHeight="false" outlineLevel="0" collapsed="false">
      <c r="B922" s="69" t="n">
        <v>913</v>
      </c>
      <c r="C922" s="46" t="s">
        <v>1612</v>
      </c>
      <c r="D922" s="46" t="s">
        <v>3451</v>
      </c>
      <c r="E922" s="32" t="s">
        <v>14</v>
      </c>
      <c r="F922" s="34" t="n">
        <v>44859</v>
      </c>
    </row>
    <row r="923" customFormat="false" ht="12.75" hidden="false" customHeight="false" outlineLevel="0" collapsed="false">
      <c r="B923" s="69" t="n">
        <v>914</v>
      </c>
      <c r="C923" s="46" t="s">
        <v>1472</v>
      </c>
      <c r="D923" s="46" t="s">
        <v>2830</v>
      </c>
      <c r="E923" s="32" t="s">
        <v>14</v>
      </c>
      <c r="F923" s="34" t="n">
        <v>44859</v>
      </c>
    </row>
    <row r="924" customFormat="false" ht="12.75" hidden="false" customHeight="false" outlineLevel="0" collapsed="false">
      <c r="B924" s="69" t="n">
        <v>915</v>
      </c>
      <c r="C924" s="46" t="s">
        <v>1347</v>
      </c>
      <c r="D924" s="46" t="s">
        <v>390</v>
      </c>
      <c r="E924" s="32" t="s">
        <v>14</v>
      </c>
      <c r="F924" s="34" t="n">
        <v>44859</v>
      </c>
    </row>
    <row r="925" customFormat="false" ht="12.75" hidden="false" customHeight="false" outlineLevel="0" collapsed="false">
      <c r="B925" s="69" t="n">
        <v>916</v>
      </c>
      <c r="C925" s="46" t="s">
        <v>2686</v>
      </c>
      <c r="D925" s="46" t="s">
        <v>3452</v>
      </c>
      <c r="E925" s="32" t="s">
        <v>14</v>
      </c>
      <c r="F925" s="34" t="n">
        <v>44859</v>
      </c>
    </row>
    <row r="926" customFormat="false" ht="12.75" hidden="false" customHeight="false" outlineLevel="0" collapsed="false">
      <c r="B926" s="69" t="n">
        <v>917</v>
      </c>
      <c r="C926" s="46" t="s">
        <v>1612</v>
      </c>
      <c r="D926" s="46" t="s">
        <v>3453</v>
      </c>
      <c r="E926" s="32" t="s">
        <v>14</v>
      </c>
      <c r="F926" s="34" t="n">
        <v>44859</v>
      </c>
    </row>
    <row r="927" customFormat="false" ht="12.75" hidden="false" customHeight="false" outlineLevel="0" collapsed="false">
      <c r="B927" s="69" t="n">
        <v>918</v>
      </c>
      <c r="C927" s="46" t="s">
        <v>1748</v>
      </c>
      <c r="D927" s="46" t="s">
        <v>1890</v>
      </c>
      <c r="E927" s="32" t="s">
        <v>14</v>
      </c>
      <c r="F927" s="34" t="n">
        <v>44859</v>
      </c>
    </row>
    <row r="928" customFormat="false" ht="12.75" hidden="false" customHeight="false" outlineLevel="0" collapsed="false">
      <c r="B928" s="69" t="n">
        <v>919</v>
      </c>
      <c r="C928" s="46" t="s">
        <v>160</v>
      </c>
      <c r="D928" s="46" t="s">
        <v>105</v>
      </c>
      <c r="E928" s="32" t="s">
        <v>14</v>
      </c>
      <c r="F928" s="34" t="n">
        <v>44859</v>
      </c>
    </row>
    <row r="929" customFormat="false" ht="12.75" hidden="false" customHeight="false" outlineLevel="0" collapsed="false">
      <c r="B929" s="69" t="n">
        <v>920</v>
      </c>
      <c r="C929" s="46" t="s">
        <v>1745</v>
      </c>
      <c r="D929" s="46" t="s">
        <v>3454</v>
      </c>
      <c r="E929" s="32" t="s">
        <v>14</v>
      </c>
      <c r="F929" s="34" t="n">
        <v>44859</v>
      </c>
    </row>
    <row r="930" customFormat="false" ht="12.75" hidden="false" customHeight="false" outlineLevel="0" collapsed="false">
      <c r="B930" s="69" t="n">
        <v>921</v>
      </c>
      <c r="C930" s="46" t="s">
        <v>3455</v>
      </c>
      <c r="D930" s="46" t="s">
        <v>360</v>
      </c>
      <c r="E930" s="32" t="s">
        <v>14</v>
      </c>
      <c r="F930" s="34" t="n">
        <v>44859</v>
      </c>
    </row>
    <row r="931" customFormat="false" ht="12.75" hidden="false" customHeight="false" outlineLevel="0" collapsed="false">
      <c r="B931" s="69" t="n">
        <v>922</v>
      </c>
      <c r="C931" s="46" t="s">
        <v>41</v>
      </c>
      <c r="D931" s="46" t="s">
        <v>3037</v>
      </c>
      <c r="E931" s="32" t="s">
        <v>14</v>
      </c>
      <c r="F931" s="34" t="n">
        <v>44859</v>
      </c>
    </row>
    <row r="932" customFormat="false" ht="12.75" hidden="false" customHeight="false" outlineLevel="0" collapsed="false">
      <c r="B932" s="69" t="n">
        <v>923</v>
      </c>
      <c r="C932" s="46" t="s">
        <v>211</v>
      </c>
      <c r="D932" s="46" t="s">
        <v>3456</v>
      </c>
      <c r="E932" s="32" t="s">
        <v>14</v>
      </c>
      <c r="F932" s="34" t="n">
        <v>44859</v>
      </c>
    </row>
    <row r="933" customFormat="false" ht="12.75" hidden="false" customHeight="false" outlineLevel="0" collapsed="false">
      <c r="B933" s="69" t="n">
        <v>924</v>
      </c>
      <c r="C933" s="46" t="s">
        <v>1392</v>
      </c>
      <c r="D933" s="46" t="s">
        <v>1576</v>
      </c>
      <c r="E933" s="32" t="s">
        <v>14</v>
      </c>
      <c r="F933" s="34" t="n">
        <v>44859</v>
      </c>
    </row>
    <row r="934" customFormat="false" ht="12.75" hidden="false" customHeight="false" outlineLevel="0" collapsed="false">
      <c r="B934" s="69" t="n">
        <v>925</v>
      </c>
      <c r="C934" s="46" t="s">
        <v>731</v>
      </c>
      <c r="D934" s="46" t="s">
        <v>3457</v>
      </c>
      <c r="E934" s="32" t="s">
        <v>14</v>
      </c>
      <c r="F934" s="34" t="n">
        <v>44859</v>
      </c>
    </row>
    <row r="935" customFormat="false" ht="12.75" hidden="false" customHeight="false" outlineLevel="0" collapsed="false">
      <c r="B935" s="69" t="n">
        <v>926</v>
      </c>
      <c r="C935" s="46" t="s">
        <v>480</v>
      </c>
      <c r="D935" s="46" t="s">
        <v>3458</v>
      </c>
      <c r="E935" s="32" t="s">
        <v>14</v>
      </c>
      <c r="F935" s="34" t="n">
        <v>44859</v>
      </c>
    </row>
    <row r="936" customFormat="false" ht="12.75" hidden="false" customHeight="false" outlineLevel="0" collapsed="false">
      <c r="B936" s="69" t="n">
        <v>927</v>
      </c>
      <c r="C936" s="46" t="s">
        <v>3459</v>
      </c>
      <c r="D936" s="46" t="s">
        <v>3460</v>
      </c>
      <c r="E936" s="32" t="s">
        <v>14</v>
      </c>
      <c r="F936" s="34" t="n">
        <v>44859</v>
      </c>
    </row>
    <row r="937" customFormat="false" ht="12.75" hidden="false" customHeight="false" outlineLevel="0" collapsed="false">
      <c r="B937" s="69" t="n">
        <v>928</v>
      </c>
      <c r="C937" s="46" t="s">
        <v>797</v>
      </c>
      <c r="D937" s="46" t="s">
        <v>3461</v>
      </c>
      <c r="E937" s="32" t="s">
        <v>14</v>
      </c>
      <c r="F937" s="34" t="n">
        <v>44859</v>
      </c>
    </row>
    <row r="938" customFormat="false" ht="12.75" hidden="false" customHeight="false" outlineLevel="0" collapsed="false">
      <c r="B938" s="69" t="n">
        <v>929</v>
      </c>
      <c r="C938" s="46" t="s">
        <v>1801</v>
      </c>
      <c r="D938" s="46" t="s">
        <v>3462</v>
      </c>
      <c r="E938" s="32" t="s">
        <v>14</v>
      </c>
      <c r="F938" s="34" t="n">
        <v>44859</v>
      </c>
    </row>
    <row r="939" customFormat="false" ht="12.75" hidden="false" customHeight="false" outlineLevel="0" collapsed="false">
      <c r="B939" s="69" t="n">
        <v>930</v>
      </c>
      <c r="C939" s="68" t="s">
        <v>1715</v>
      </c>
      <c r="D939" s="68" t="s">
        <v>2207</v>
      </c>
      <c r="E939" s="69" t="s">
        <v>14</v>
      </c>
      <c r="F939" s="75" t="n">
        <v>44859</v>
      </c>
    </row>
    <row r="940" customFormat="false" ht="12.75" hidden="false" customHeight="false" outlineLevel="0" collapsed="false">
      <c r="B940" s="69" t="n">
        <v>931</v>
      </c>
      <c r="C940" s="46" t="s">
        <v>1664</v>
      </c>
      <c r="D940" s="46" t="s">
        <v>1555</v>
      </c>
      <c r="E940" s="32" t="s">
        <v>1916</v>
      </c>
      <c r="F940" s="34" t="n">
        <v>44922</v>
      </c>
    </row>
    <row r="941" customFormat="false" ht="12.75" hidden="false" customHeight="false" outlineLevel="0" collapsed="false">
      <c r="B941" s="69" t="n">
        <v>932</v>
      </c>
      <c r="C941" s="46" t="s">
        <v>67</v>
      </c>
      <c r="D941" s="46" t="s">
        <v>3222</v>
      </c>
      <c r="E941" s="32" t="s">
        <v>14</v>
      </c>
      <c r="F941" s="34" t="n">
        <v>44922</v>
      </c>
    </row>
    <row r="942" customFormat="false" ht="12.75" hidden="false" customHeight="false" outlineLevel="0" collapsed="false">
      <c r="B942" s="69" t="n">
        <v>933</v>
      </c>
      <c r="C942" s="68" t="s">
        <v>3463</v>
      </c>
      <c r="D942" s="68" t="s">
        <v>1013</v>
      </c>
      <c r="E942" s="69" t="s">
        <v>14</v>
      </c>
      <c r="F942" s="75" t="n">
        <v>44922</v>
      </c>
    </row>
    <row r="943" customFormat="false" ht="12.75" hidden="false" customHeight="false" outlineLevel="0" collapsed="false">
      <c r="B943" s="69" t="n">
        <v>934</v>
      </c>
      <c r="C943" s="46" t="s">
        <v>944</v>
      </c>
      <c r="D943" s="46" t="s">
        <v>3464</v>
      </c>
      <c r="E943" s="69" t="s">
        <v>14</v>
      </c>
      <c r="F943" s="34" t="n">
        <v>44972</v>
      </c>
    </row>
    <row r="944" customFormat="false" ht="12.75" hidden="false" customHeight="false" outlineLevel="0" collapsed="false">
      <c r="B944" s="69" t="n">
        <v>935</v>
      </c>
      <c r="C944" s="46" t="s">
        <v>3465</v>
      </c>
      <c r="D944" s="46" t="s">
        <v>278</v>
      </c>
      <c r="E944" s="69" t="s">
        <v>14</v>
      </c>
      <c r="F944" s="34" t="n">
        <v>44972</v>
      </c>
    </row>
    <row r="945" customFormat="false" ht="12.75" hidden="false" customHeight="false" outlineLevel="0" collapsed="false">
      <c r="B945" s="69" t="n">
        <v>936</v>
      </c>
      <c r="C945" s="46" t="s">
        <v>1966</v>
      </c>
      <c r="D945" s="46" t="s">
        <v>9</v>
      </c>
      <c r="E945" s="69" t="s">
        <v>14</v>
      </c>
      <c r="F945" s="34" t="n">
        <v>44972</v>
      </c>
    </row>
    <row r="946" customFormat="false" ht="12.75" hidden="false" customHeight="false" outlineLevel="0" collapsed="false">
      <c r="B946" s="69" t="n">
        <v>937</v>
      </c>
      <c r="C946" s="68" t="s">
        <v>3466</v>
      </c>
      <c r="D946" s="68" t="s">
        <v>850</v>
      </c>
      <c r="E946" s="69" t="s">
        <v>14</v>
      </c>
      <c r="F946" s="34" t="n">
        <v>44972</v>
      </c>
    </row>
    <row r="947" customFormat="false" ht="12.75" hidden="false" customHeight="false" outlineLevel="0" collapsed="false">
      <c r="B947" s="69" t="n">
        <v>938</v>
      </c>
      <c r="C947" s="46" t="s">
        <v>1709</v>
      </c>
      <c r="D947" s="46" t="s">
        <v>306</v>
      </c>
      <c r="E947" s="69" t="s">
        <v>14</v>
      </c>
      <c r="F947" s="34" t="n">
        <v>44972</v>
      </c>
    </row>
    <row r="948" customFormat="false" ht="12.75" hidden="false" customHeight="false" outlineLevel="0" collapsed="false">
      <c r="B948" s="69" t="n">
        <v>939</v>
      </c>
      <c r="C948" s="68" t="s">
        <v>3467</v>
      </c>
      <c r="D948" s="68" t="s">
        <v>3468</v>
      </c>
      <c r="E948" s="69" t="s">
        <v>14</v>
      </c>
      <c r="F948" s="34" t="n">
        <v>44972</v>
      </c>
    </row>
    <row r="949" customFormat="false" ht="12.75" hidden="false" customHeight="false" outlineLevel="0" collapsed="false">
      <c r="B949" s="32" t="n">
        <v>940</v>
      </c>
      <c r="C949" s="76" t="s">
        <v>1290</v>
      </c>
      <c r="D949" s="76" t="s">
        <v>3469</v>
      </c>
      <c r="E949" s="32" t="s">
        <v>14</v>
      </c>
      <c r="F949" s="34" t="n">
        <v>44972</v>
      </c>
    </row>
    <row r="950" customFormat="false" ht="12.75" hidden="false" customHeight="false" outlineLevel="0" collapsed="false">
      <c r="B950" s="69" t="n">
        <v>941</v>
      </c>
      <c r="C950" s="46" t="s">
        <v>379</v>
      </c>
      <c r="D950" s="46" t="s">
        <v>3470</v>
      </c>
      <c r="E950" s="32" t="s">
        <v>1922</v>
      </c>
      <c r="F950" s="34" t="n">
        <v>45124</v>
      </c>
    </row>
    <row r="951" customFormat="false" ht="12.75" hidden="false" customHeight="false" outlineLevel="0" collapsed="false">
      <c r="B951" s="32" t="n">
        <v>942</v>
      </c>
      <c r="C951" s="46" t="s">
        <v>1726</v>
      </c>
      <c r="D951" s="46" t="s">
        <v>3471</v>
      </c>
      <c r="E951" s="32" t="s">
        <v>14</v>
      </c>
      <c r="F951" s="34" t="n">
        <v>45124</v>
      </c>
    </row>
    <row r="952" customFormat="false" ht="12.75" hidden="false" customHeight="false" outlineLevel="0" collapsed="false">
      <c r="B952" s="69" t="n">
        <v>943</v>
      </c>
      <c r="C952" s="46" t="s">
        <v>2381</v>
      </c>
      <c r="D952" s="46" t="s">
        <v>2289</v>
      </c>
      <c r="E952" s="32" t="s">
        <v>14</v>
      </c>
      <c r="F952" s="34" t="n">
        <v>45124</v>
      </c>
    </row>
    <row r="953" customFormat="false" ht="12.75" hidden="false" customHeight="false" outlineLevel="0" collapsed="false">
      <c r="B953" s="32" t="n">
        <v>944</v>
      </c>
      <c r="C953" s="46" t="s">
        <v>2742</v>
      </c>
      <c r="D953" s="46" t="s">
        <v>105</v>
      </c>
      <c r="E953" s="32" t="s">
        <v>14</v>
      </c>
      <c r="F953" s="34" t="n">
        <v>45124</v>
      </c>
    </row>
    <row r="954" customFormat="false" ht="12.75" hidden="false" customHeight="false" outlineLevel="0" collapsed="false">
      <c r="B954" s="69" t="n">
        <v>945</v>
      </c>
      <c r="C954" s="46" t="s">
        <v>1612</v>
      </c>
      <c r="D954" s="46" t="s">
        <v>3472</v>
      </c>
      <c r="E954" s="32" t="s">
        <v>14</v>
      </c>
      <c r="F954" s="34" t="n">
        <v>45124</v>
      </c>
    </row>
    <row r="955" customFormat="false" ht="12.75" hidden="false" customHeight="false" outlineLevel="0" collapsed="false">
      <c r="B955" s="32" t="n">
        <v>946</v>
      </c>
      <c r="C955" s="46" t="s">
        <v>3473</v>
      </c>
      <c r="D955" s="46" t="s">
        <v>3474</v>
      </c>
      <c r="E955" s="32" t="s">
        <v>14</v>
      </c>
      <c r="F955" s="34" t="n">
        <v>45124</v>
      </c>
    </row>
    <row r="956" customFormat="false" ht="12.75" hidden="false" customHeight="false" outlineLevel="0" collapsed="false">
      <c r="B956" s="69" t="n">
        <v>947</v>
      </c>
      <c r="C956" s="71" t="s">
        <v>794</v>
      </c>
      <c r="D956" s="46" t="s">
        <v>3475</v>
      </c>
      <c r="E956" s="32" t="s">
        <v>14</v>
      </c>
      <c r="F956" s="34" t="n">
        <v>45124</v>
      </c>
    </row>
    <row r="957" customFormat="false" ht="12.75" hidden="false" customHeight="false" outlineLevel="0" collapsed="false">
      <c r="B957" s="32" t="n">
        <v>948</v>
      </c>
      <c r="C957" s="71" t="s">
        <v>3476</v>
      </c>
      <c r="D957" s="46" t="s">
        <v>1365</v>
      </c>
      <c r="E957" s="32" t="s">
        <v>14</v>
      </c>
      <c r="F957" s="34" t="n">
        <v>45124</v>
      </c>
    </row>
    <row r="958" customFormat="false" ht="12.75" hidden="false" customHeight="false" outlineLevel="0" collapsed="false">
      <c r="B958" s="69" t="n">
        <v>949</v>
      </c>
      <c r="C958" s="71" t="s">
        <v>664</v>
      </c>
      <c r="D958" s="46" t="s">
        <v>237</v>
      </c>
      <c r="E958" s="32" t="s">
        <v>14</v>
      </c>
      <c r="F958" s="34" t="n">
        <v>45124</v>
      </c>
    </row>
    <row r="959" customFormat="false" ht="12.75" hidden="false" customHeight="false" outlineLevel="0" collapsed="false">
      <c r="B959" s="32" t="n">
        <v>950</v>
      </c>
      <c r="C959" s="71" t="s">
        <v>157</v>
      </c>
      <c r="D959" s="46" t="s">
        <v>750</v>
      </c>
      <c r="E959" s="32" t="s">
        <v>14</v>
      </c>
      <c r="F959" s="34" t="n">
        <v>45124</v>
      </c>
    </row>
    <row r="960" customFormat="false" ht="12.75" hidden="false" customHeight="false" outlineLevel="0" collapsed="false">
      <c r="B960" s="69" t="n">
        <v>951</v>
      </c>
      <c r="C960" s="71" t="s">
        <v>342</v>
      </c>
      <c r="D960" s="46" t="s">
        <v>86</v>
      </c>
      <c r="E960" s="32" t="s">
        <v>14</v>
      </c>
      <c r="F960" s="34" t="n">
        <v>45124</v>
      </c>
    </row>
    <row r="961" customFormat="false" ht="12.75" hidden="false" customHeight="false" outlineLevel="0" collapsed="false">
      <c r="B961" s="32" t="n">
        <v>952</v>
      </c>
      <c r="C961" s="71" t="s">
        <v>41</v>
      </c>
      <c r="D961" s="46" t="s">
        <v>1605</v>
      </c>
      <c r="E961" s="32" t="s">
        <v>14</v>
      </c>
      <c r="F961" s="34" t="n">
        <v>45124</v>
      </c>
    </row>
    <row r="962" customFormat="false" ht="12.75" hidden="false" customHeight="false" outlineLevel="0" collapsed="false">
      <c r="B962" s="69" t="n">
        <v>953</v>
      </c>
      <c r="C962" s="73" t="s">
        <v>2686</v>
      </c>
      <c r="D962" s="74" t="s">
        <v>973</v>
      </c>
      <c r="E962" s="69" t="s">
        <v>14</v>
      </c>
      <c r="F962" s="75" t="n">
        <v>45124</v>
      </c>
    </row>
    <row r="963" customFormat="false" ht="12.75" hidden="false" customHeight="false" outlineLevel="0" collapsed="false">
      <c r="B963" s="32" t="n">
        <v>954</v>
      </c>
      <c r="C963" s="73" t="s">
        <v>3477</v>
      </c>
      <c r="D963" s="74" t="s">
        <v>2201</v>
      </c>
      <c r="E963" s="69" t="s">
        <v>3478</v>
      </c>
      <c r="F963" s="75" t="n">
        <v>45190</v>
      </c>
    </row>
    <row r="964" customFormat="false" ht="12.75" hidden="false" customHeight="false" outlineLevel="0" collapsed="false">
      <c r="B964" s="69" t="n">
        <v>955</v>
      </c>
      <c r="C964" s="46" t="s">
        <v>31</v>
      </c>
      <c r="D964" s="46" t="s">
        <v>1276</v>
      </c>
      <c r="E964" s="32" t="s">
        <v>14</v>
      </c>
      <c r="F964" s="75" t="n">
        <v>45190</v>
      </c>
    </row>
    <row r="965" customFormat="false" ht="12.75" hidden="false" customHeight="false" outlineLevel="0" collapsed="false">
      <c r="B965" s="32" t="n">
        <v>956</v>
      </c>
      <c r="C965" s="46" t="s">
        <v>3479</v>
      </c>
      <c r="D965" s="46" t="s">
        <v>3480</v>
      </c>
      <c r="E965" s="32" t="s">
        <v>14</v>
      </c>
      <c r="F965" s="75" t="n">
        <v>45190</v>
      </c>
    </row>
    <row r="966" customFormat="false" ht="12.75" hidden="false" customHeight="false" outlineLevel="0" collapsed="false">
      <c r="B966" s="69" t="n">
        <v>957</v>
      </c>
      <c r="C966" s="46" t="s">
        <v>762</v>
      </c>
      <c r="D966" s="46" t="s">
        <v>3481</v>
      </c>
      <c r="E966" s="32" t="s">
        <v>14</v>
      </c>
      <c r="F966" s="75" t="n">
        <v>45190</v>
      </c>
    </row>
    <row r="967" customFormat="false" ht="12.75" hidden="false" customHeight="false" outlineLevel="0" collapsed="false">
      <c r="B967" s="32" t="n">
        <v>958</v>
      </c>
      <c r="C967" s="46" t="s">
        <v>41</v>
      </c>
      <c r="D967" s="76" t="b">
        <f aca="false">TRUE()</f>
        <v>1</v>
      </c>
      <c r="E967" s="32" t="s">
        <v>14</v>
      </c>
      <c r="F967" s="75" t="n">
        <v>45190</v>
      </c>
    </row>
    <row r="968" customFormat="false" ht="12.75" hidden="false" customHeight="false" outlineLevel="0" collapsed="false">
      <c r="B968" s="69" t="n">
        <v>959</v>
      </c>
      <c r="C968" s="71" t="s">
        <v>1486</v>
      </c>
      <c r="D968" s="76" t="s">
        <v>539</v>
      </c>
      <c r="E968" s="32" t="s">
        <v>14</v>
      </c>
      <c r="F968" s="75" t="n">
        <v>45190</v>
      </c>
    </row>
    <row r="969" customFormat="false" ht="12.75" hidden="false" customHeight="false" outlineLevel="0" collapsed="false">
      <c r="B969" s="32" t="n">
        <v>960</v>
      </c>
      <c r="C969" s="71" t="s">
        <v>1955</v>
      </c>
      <c r="D969" s="76" t="s">
        <v>1052</v>
      </c>
      <c r="E969" s="32" t="s">
        <v>14</v>
      </c>
      <c r="F969" s="75" t="n">
        <v>45190</v>
      </c>
    </row>
    <row r="970" customFormat="false" ht="12.75" hidden="false" customHeight="false" outlineLevel="0" collapsed="false">
      <c r="B970" s="69" t="n">
        <v>961</v>
      </c>
      <c r="C970" s="71" t="s">
        <v>1281</v>
      </c>
      <c r="D970" s="76" t="s">
        <v>3482</v>
      </c>
      <c r="E970" s="32" t="s">
        <v>14</v>
      </c>
      <c r="F970" s="75" t="n">
        <v>45190</v>
      </c>
    </row>
    <row r="971" customFormat="false" ht="12.75" hidden="false" customHeight="false" outlineLevel="0" collapsed="false">
      <c r="B971" s="32" t="n">
        <v>962</v>
      </c>
      <c r="C971" s="71" t="s">
        <v>1587</v>
      </c>
      <c r="D971" s="76" t="s">
        <v>442</v>
      </c>
      <c r="E971" s="32" t="s">
        <v>14</v>
      </c>
      <c r="F971" s="75" t="n">
        <v>45190</v>
      </c>
    </row>
    <row r="972" customFormat="false" ht="12.75" hidden="false" customHeight="false" outlineLevel="0" collapsed="false">
      <c r="B972" s="69" t="n">
        <v>963</v>
      </c>
      <c r="C972" s="71" t="s">
        <v>3483</v>
      </c>
      <c r="D972" s="76" t="s">
        <v>1907</v>
      </c>
      <c r="E972" s="32" t="s">
        <v>14</v>
      </c>
      <c r="F972" s="75" t="n">
        <v>45190</v>
      </c>
    </row>
    <row r="973" customFormat="false" ht="12.75" hidden="false" customHeight="false" outlineLevel="0" collapsed="false">
      <c r="B973" s="32" t="n">
        <v>964</v>
      </c>
      <c r="C973" s="71" t="s">
        <v>3484</v>
      </c>
      <c r="D973" s="76" t="s">
        <v>1534</v>
      </c>
      <c r="E973" s="32" t="s">
        <v>14</v>
      </c>
      <c r="F973" s="75" t="n">
        <v>45190</v>
      </c>
    </row>
    <row r="974" customFormat="false" ht="12.75" hidden="false" customHeight="false" outlineLevel="0" collapsed="false">
      <c r="B974" s="69" t="n">
        <v>965</v>
      </c>
      <c r="C974" s="71" t="s">
        <v>99</v>
      </c>
      <c r="D974" s="76" t="s">
        <v>2782</v>
      </c>
      <c r="E974" s="32" t="s">
        <v>14</v>
      </c>
      <c r="F974" s="75" t="n">
        <v>45190</v>
      </c>
    </row>
    <row r="975" customFormat="false" ht="12.75" hidden="false" customHeight="false" outlineLevel="0" collapsed="false">
      <c r="B975" s="32" t="n">
        <v>966</v>
      </c>
      <c r="C975" s="71" t="s">
        <v>1834</v>
      </c>
      <c r="D975" s="76" t="s">
        <v>3485</v>
      </c>
      <c r="E975" s="32" t="s">
        <v>14</v>
      </c>
      <c r="F975" s="75" t="n">
        <v>45190</v>
      </c>
    </row>
    <row r="976" customFormat="false" ht="12.75" hidden="false" customHeight="false" outlineLevel="0" collapsed="false">
      <c r="B976" s="69" t="n">
        <v>967</v>
      </c>
      <c r="C976" s="71" t="s">
        <v>1745</v>
      </c>
      <c r="D976" s="76" t="s">
        <v>2596</v>
      </c>
      <c r="E976" s="32" t="s">
        <v>14</v>
      </c>
      <c r="F976" s="75" t="n">
        <v>45190</v>
      </c>
    </row>
    <row r="977" customFormat="false" ht="12.75" hidden="false" customHeight="false" outlineLevel="0" collapsed="false">
      <c r="B977" s="32" t="n">
        <v>968</v>
      </c>
      <c r="C977" s="71" t="s">
        <v>1472</v>
      </c>
      <c r="D977" s="76" t="s">
        <v>168</v>
      </c>
      <c r="E977" s="32" t="s">
        <v>14</v>
      </c>
      <c r="F977" s="75" t="n">
        <v>45190</v>
      </c>
    </row>
    <row r="978" customFormat="false" ht="12.75" hidden="false" customHeight="false" outlineLevel="0" collapsed="false">
      <c r="B978" s="69" t="n">
        <v>969</v>
      </c>
      <c r="C978" s="71" t="s">
        <v>3486</v>
      </c>
      <c r="D978" s="76" t="s">
        <v>10</v>
      </c>
      <c r="E978" s="32" t="s">
        <v>14</v>
      </c>
      <c r="F978" s="75" t="n">
        <v>45190</v>
      </c>
    </row>
    <row r="979" customFormat="false" ht="12.75" hidden="false" customHeight="false" outlineLevel="0" collapsed="false">
      <c r="B979" s="32" t="n">
        <v>970</v>
      </c>
      <c r="C979" s="71" t="s">
        <v>1664</v>
      </c>
      <c r="D979" s="76" t="s">
        <v>1438</v>
      </c>
      <c r="E979" s="32" t="s">
        <v>14</v>
      </c>
      <c r="F979" s="75" t="n">
        <v>45190</v>
      </c>
    </row>
    <row r="980" customFormat="false" ht="12.75" hidden="false" customHeight="false" outlineLevel="0" collapsed="false">
      <c r="B980" s="69" t="n">
        <v>971</v>
      </c>
      <c r="C980" s="71" t="s">
        <v>1745</v>
      </c>
      <c r="D980" s="76" t="s">
        <v>3487</v>
      </c>
      <c r="E980" s="32" t="s">
        <v>14</v>
      </c>
      <c r="F980" s="75" t="n">
        <v>45190</v>
      </c>
    </row>
    <row r="981" customFormat="false" ht="12.75" hidden="false" customHeight="false" outlineLevel="0" collapsed="false">
      <c r="B981" s="32" t="n">
        <v>972</v>
      </c>
      <c r="C981" s="71" t="s">
        <v>1612</v>
      </c>
      <c r="D981" s="76" t="s">
        <v>119</v>
      </c>
      <c r="E981" s="32" t="s">
        <v>14</v>
      </c>
      <c r="F981" s="75" t="n">
        <v>45190</v>
      </c>
    </row>
    <row r="982" customFormat="false" ht="12.75" hidden="false" customHeight="false" outlineLevel="0" collapsed="false">
      <c r="B982" s="69" t="n">
        <v>973</v>
      </c>
      <c r="C982" s="71" t="s">
        <v>41</v>
      </c>
      <c r="D982" s="72" t="s">
        <v>3488</v>
      </c>
      <c r="E982" s="32" t="s">
        <v>14</v>
      </c>
      <c r="F982" s="75" t="n">
        <v>45190</v>
      </c>
    </row>
    <row r="983" customFormat="false" ht="12.75" hidden="false" customHeight="false" outlineLevel="0" collapsed="false">
      <c r="B983" s="32" t="n">
        <v>974</v>
      </c>
      <c r="C983" s="76" t="s">
        <v>3489</v>
      </c>
      <c r="D983" s="76" t="s">
        <v>3490</v>
      </c>
      <c r="E983" s="32" t="s">
        <v>14</v>
      </c>
      <c r="F983" s="34" t="n">
        <v>45209</v>
      </c>
    </row>
    <row r="984" customFormat="false" ht="12.75" hidden="false" customHeight="false" outlineLevel="0" collapsed="false">
      <c r="B984" s="69" t="n">
        <v>975</v>
      </c>
      <c r="C984" s="76" t="s">
        <v>1612</v>
      </c>
      <c r="D984" s="76" t="s">
        <v>3491</v>
      </c>
      <c r="E984" s="32" t="s">
        <v>14</v>
      </c>
      <c r="F984" s="34" t="n">
        <v>45209</v>
      </c>
    </row>
    <row r="985" customFormat="false" ht="12.75" hidden="false" customHeight="false" outlineLevel="0" collapsed="false">
      <c r="B985" s="32" t="n">
        <v>976</v>
      </c>
      <c r="C985" s="76" t="s">
        <v>2231</v>
      </c>
      <c r="D985" s="76" t="s">
        <v>3492</v>
      </c>
      <c r="E985" s="32" t="s">
        <v>3493</v>
      </c>
      <c r="F985" s="34" t="n">
        <v>45300</v>
      </c>
    </row>
    <row r="986" customFormat="false" ht="12.75" hidden="false" customHeight="false" outlineLevel="0" collapsed="false">
      <c r="B986" s="69" t="n">
        <v>977</v>
      </c>
      <c r="C986" s="71" t="s">
        <v>1935</v>
      </c>
      <c r="D986" s="76" t="s">
        <v>2963</v>
      </c>
      <c r="E986" s="32" t="s">
        <v>14</v>
      </c>
      <c r="F986" s="34" t="n">
        <v>45343</v>
      </c>
    </row>
    <row r="987" customFormat="false" ht="12.75" hidden="false" customHeight="false" outlineLevel="0" collapsed="false">
      <c r="B987" s="32" t="n">
        <v>978</v>
      </c>
      <c r="C987" s="71" t="s">
        <v>37</v>
      </c>
      <c r="D987" s="76" t="s">
        <v>3340</v>
      </c>
      <c r="E987" s="32" t="s">
        <v>14</v>
      </c>
      <c r="F987" s="34" t="n">
        <v>45343</v>
      </c>
    </row>
    <row r="988" customFormat="false" ht="12.75" hidden="false" customHeight="false" outlineLevel="0" collapsed="false">
      <c r="B988" s="69" t="n">
        <v>979</v>
      </c>
      <c r="C988" s="71" t="s">
        <v>1894</v>
      </c>
      <c r="D988" s="76" t="s">
        <v>130</v>
      </c>
      <c r="E988" s="32" t="s">
        <v>14</v>
      </c>
      <c r="F988" s="34" t="n">
        <v>45343</v>
      </c>
    </row>
    <row r="989" customFormat="false" ht="12.75" hidden="false" customHeight="false" outlineLevel="0" collapsed="false">
      <c r="B989" s="32" t="n">
        <v>980</v>
      </c>
      <c r="C989" s="71" t="s">
        <v>37</v>
      </c>
      <c r="D989" s="76" t="s">
        <v>3494</v>
      </c>
      <c r="E989" s="32" t="s">
        <v>14</v>
      </c>
      <c r="F989" s="34" t="n">
        <v>45343</v>
      </c>
    </row>
    <row r="990" customFormat="false" ht="12.75" hidden="false" customHeight="false" outlineLevel="0" collapsed="false">
      <c r="B990" s="69" t="n">
        <v>981</v>
      </c>
      <c r="C990" s="71" t="s">
        <v>1699</v>
      </c>
      <c r="D990" s="76" t="s">
        <v>334</v>
      </c>
      <c r="E990" s="32" t="s">
        <v>14</v>
      </c>
      <c r="F990" s="34" t="n">
        <v>45343</v>
      </c>
    </row>
    <row r="991" customFormat="false" ht="12.75" hidden="false" customHeight="false" outlineLevel="0" collapsed="false">
      <c r="B991" s="32" t="n">
        <v>982</v>
      </c>
      <c r="C991" s="71" t="s">
        <v>3495</v>
      </c>
      <c r="D991" s="76" t="s">
        <v>3496</v>
      </c>
      <c r="E991" s="32" t="s">
        <v>14</v>
      </c>
      <c r="F991" s="34" t="n">
        <v>45343</v>
      </c>
    </row>
    <row r="992" customFormat="false" ht="12.75" hidden="false" customHeight="false" outlineLevel="0" collapsed="false">
      <c r="B992" s="69" t="n">
        <v>983</v>
      </c>
      <c r="C992" s="71" t="s">
        <v>160</v>
      </c>
      <c r="D992" s="76" t="s">
        <v>3497</v>
      </c>
      <c r="E992" s="32" t="s">
        <v>14</v>
      </c>
      <c r="F992" s="34" t="n">
        <v>45343</v>
      </c>
    </row>
    <row r="993" customFormat="false" ht="12.75" hidden="false" customHeight="false" outlineLevel="0" collapsed="false">
      <c r="B993" s="32" t="n">
        <v>984</v>
      </c>
      <c r="C993" s="71" t="s">
        <v>3498</v>
      </c>
      <c r="D993" s="76" t="s">
        <v>3499</v>
      </c>
      <c r="E993" s="32" t="s">
        <v>14</v>
      </c>
      <c r="F993" s="34" t="n">
        <v>45343</v>
      </c>
    </row>
    <row r="994" customFormat="false" ht="12.75" hidden="false" customHeight="false" outlineLevel="0" collapsed="false">
      <c r="B994" s="69" t="n">
        <v>985</v>
      </c>
      <c r="C994" s="71" t="s">
        <v>1966</v>
      </c>
      <c r="D994" s="76" t="s">
        <v>1100</v>
      </c>
      <c r="E994" s="32" t="s">
        <v>14</v>
      </c>
      <c r="F994" s="34" t="n">
        <v>45343</v>
      </c>
    </row>
    <row r="995" customFormat="false" ht="12.75" hidden="false" customHeight="false" outlineLevel="0" collapsed="false">
      <c r="B995" s="32" t="n">
        <v>986</v>
      </c>
      <c r="C995" s="71" t="s">
        <v>980</v>
      </c>
      <c r="D995" s="76" t="s">
        <v>86</v>
      </c>
      <c r="E995" s="32" t="s">
        <v>14</v>
      </c>
      <c r="F995" s="34" t="n">
        <v>45343</v>
      </c>
    </row>
    <row r="996" customFormat="false" ht="12.75" hidden="false" customHeight="false" outlineLevel="0" collapsed="false">
      <c r="B996" s="69" t="n">
        <v>987</v>
      </c>
      <c r="C996" s="68" t="s">
        <v>442</v>
      </c>
      <c r="D996" s="68" t="s">
        <v>65</v>
      </c>
      <c r="E996" s="69" t="s">
        <v>14</v>
      </c>
      <c r="F996" s="75" t="n">
        <v>45343</v>
      </c>
    </row>
    <row r="997" customFormat="false" ht="15.75" hidden="false" customHeight="true" outlineLevel="0" collapsed="false">
      <c r="B997" s="32" t="n">
        <v>988</v>
      </c>
      <c r="C997" s="47" t="s">
        <v>1486</v>
      </c>
      <c r="D997" s="47" t="s">
        <v>170</v>
      </c>
      <c r="E997" s="47" t="s">
        <v>3500</v>
      </c>
      <c r="F997" s="48" t="n">
        <v>45492</v>
      </c>
    </row>
    <row r="998" customFormat="false" ht="12.75" hidden="false" customHeight="false" outlineLevel="0" collapsed="false">
      <c r="B998" s="69" t="n">
        <v>989</v>
      </c>
      <c r="C998" s="47" t="s">
        <v>3440</v>
      </c>
      <c r="D998" s="47" t="s">
        <v>631</v>
      </c>
      <c r="E998" s="32" t="s">
        <v>14</v>
      </c>
      <c r="F998" s="48" t="n">
        <v>45492</v>
      </c>
    </row>
    <row r="999" customFormat="false" ht="12.75" hidden="false" customHeight="false" outlineLevel="0" collapsed="false">
      <c r="B999" s="32" t="n">
        <v>990</v>
      </c>
      <c r="C999" s="47" t="s">
        <v>3501</v>
      </c>
      <c r="D999" s="47" t="s">
        <v>2590</v>
      </c>
      <c r="E999" s="32" t="s">
        <v>14</v>
      </c>
      <c r="F999" s="48" t="n">
        <v>45492</v>
      </c>
    </row>
    <row r="1000" customFormat="false" ht="12.75" hidden="false" customHeight="false" outlineLevel="0" collapsed="false">
      <c r="B1000" s="69" t="n">
        <v>991</v>
      </c>
      <c r="C1000" s="47" t="s">
        <v>703</v>
      </c>
      <c r="D1000" s="47" t="s">
        <v>105</v>
      </c>
      <c r="E1000" s="32" t="s">
        <v>14</v>
      </c>
      <c r="F1000" s="48" t="n">
        <v>45492</v>
      </c>
    </row>
    <row r="1001" customFormat="false" ht="12.75" hidden="false" customHeight="false" outlineLevel="0" collapsed="false">
      <c r="B1001" s="32" t="n">
        <v>992</v>
      </c>
      <c r="C1001" s="47" t="s">
        <v>3502</v>
      </c>
      <c r="D1001" s="47" t="s">
        <v>1972</v>
      </c>
      <c r="E1001" s="32" t="s">
        <v>14</v>
      </c>
      <c r="F1001" s="48" t="n">
        <v>45492</v>
      </c>
    </row>
    <row r="1002" customFormat="false" ht="12.75" hidden="false" customHeight="false" outlineLevel="0" collapsed="false">
      <c r="B1002" s="69" t="n">
        <v>993</v>
      </c>
      <c r="C1002" s="47" t="s">
        <v>1894</v>
      </c>
      <c r="D1002" s="47" t="s">
        <v>3503</v>
      </c>
      <c r="E1002" s="32" t="s">
        <v>14</v>
      </c>
      <c r="F1002" s="48" t="n">
        <v>45492</v>
      </c>
    </row>
    <row r="1003" customFormat="false" ht="12.75" hidden="false" customHeight="false" outlineLevel="0" collapsed="false">
      <c r="B1003" s="32" t="n">
        <v>994</v>
      </c>
      <c r="C1003" s="47" t="s">
        <v>3504</v>
      </c>
      <c r="D1003" s="47" t="s">
        <v>352</v>
      </c>
      <c r="E1003" s="32" t="s">
        <v>14</v>
      </c>
      <c r="F1003" s="48" t="n">
        <v>45492</v>
      </c>
    </row>
    <row r="1004" customFormat="false" ht="12.75" hidden="false" customHeight="false" outlineLevel="0" collapsed="false">
      <c r="B1004" s="69" t="n">
        <v>995</v>
      </c>
      <c r="C1004" s="47" t="s">
        <v>3505</v>
      </c>
      <c r="D1004" s="47" t="s">
        <v>2421</v>
      </c>
      <c r="E1004" s="32" t="s">
        <v>14</v>
      </c>
      <c r="F1004" s="48" t="n">
        <v>45492</v>
      </c>
    </row>
    <row r="1005" customFormat="false" ht="12.75" hidden="false" customHeight="false" outlineLevel="0" collapsed="false">
      <c r="B1005" s="32" t="n">
        <v>996</v>
      </c>
      <c r="C1005" s="47" t="s">
        <v>1966</v>
      </c>
      <c r="D1005" s="47" t="s">
        <v>3506</v>
      </c>
      <c r="E1005" s="32" t="s">
        <v>14</v>
      </c>
      <c r="F1005" s="48" t="n">
        <v>45492</v>
      </c>
    </row>
    <row r="1006" customFormat="false" ht="12.75" hidden="false" customHeight="false" outlineLevel="0" collapsed="false">
      <c r="B1006" s="69" t="n">
        <v>997</v>
      </c>
      <c r="C1006" s="47" t="s">
        <v>2473</v>
      </c>
      <c r="D1006" s="47" t="s">
        <v>3507</v>
      </c>
      <c r="E1006" s="32" t="s">
        <v>14</v>
      </c>
      <c r="F1006" s="48" t="n">
        <v>45492</v>
      </c>
    </row>
    <row r="1007" customFormat="false" ht="12.75" hidden="false" customHeight="false" outlineLevel="0" collapsed="false">
      <c r="B1007" s="32" t="n">
        <v>998</v>
      </c>
      <c r="C1007" s="47" t="s">
        <v>310</v>
      </c>
      <c r="D1007" s="47" t="s">
        <v>3216</v>
      </c>
      <c r="E1007" s="32" t="s">
        <v>14</v>
      </c>
      <c r="F1007" s="48" t="n">
        <v>45492</v>
      </c>
    </row>
    <row r="1008" customFormat="false" ht="12.75" hidden="false" customHeight="false" outlineLevel="0" collapsed="false">
      <c r="B1008" s="69" t="n">
        <v>999</v>
      </c>
      <c r="C1008" s="47" t="s">
        <v>1021</v>
      </c>
      <c r="D1008" s="47" t="s">
        <v>3508</v>
      </c>
      <c r="E1008" s="32" t="s">
        <v>14</v>
      </c>
      <c r="F1008" s="48" t="n">
        <v>45492</v>
      </c>
    </row>
    <row r="1009" customFormat="false" ht="12.75" hidden="false" customHeight="false" outlineLevel="0" collapsed="false">
      <c r="B1009" s="32" t="n">
        <v>1000</v>
      </c>
      <c r="C1009" s="47" t="s">
        <v>1687</v>
      </c>
      <c r="D1009" s="47" t="s">
        <v>53</v>
      </c>
      <c r="E1009" s="32" t="s">
        <v>14</v>
      </c>
      <c r="F1009" s="48" t="n">
        <v>45492</v>
      </c>
    </row>
    <row r="1010" customFormat="false" ht="12.75" hidden="false" customHeight="false" outlineLevel="0" collapsed="false">
      <c r="B1010" s="69" t="n">
        <v>1001</v>
      </c>
      <c r="C1010" s="47" t="s">
        <v>1460</v>
      </c>
      <c r="D1010" s="47" t="s">
        <v>1890</v>
      </c>
      <c r="E1010" s="32" t="s">
        <v>14</v>
      </c>
      <c r="F1010" s="48" t="n">
        <v>45492</v>
      </c>
    </row>
    <row r="1011" customFormat="false" ht="12.75" hidden="false" customHeight="false" outlineLevel="0" collapsed="false">
      <c r="B1011" s="32" t="n">
        <v>1002</v>
      </c>
      <c r="C1011" s="47" t="s">
        <v>1414</v>
      </c>
      <c r="D1011" s="47" t="s">
        <v>1133</v>
      </c>
      <c r="E1011" s="32" t="s">
        <v>14</v>
      </c>
      <c r="F1011" s="48" t="n">
        <v>45492</v>
      </c>
    </row>
    <row r="1012" customFormat="false" ht="12.75" hidden="false" customHeight="false" outlineLevel="0" collapsed="false">
      <c r="B1012" s="69" t="n">
        <v>1003</v>
      </c>
      <c r="C1012" s="47" t="s">
        <v>2859</v>
      </c>
      <c r="D1012" s="47" t="s">
        <v>775</v>
      </c>
      <c r="E1012" s="32" t="s">
        <v>14</v>
      </c>
      <c r="F1012" s="48" t="n">
        <v>45492</v>
      </c>
    </row>
    <row r="1013" customFormat="false" ht="12.75" hidden="false" customHeight="false" outlineLevel="0" collapsed="false">
      <c r="B1013" s="32" t="n">
        <v>1004</v>
      </c>
      <c r="C1013" s="47" t="s">
        <v>3509</v>
      </c>
      <c r="D1013" s="47" t="s">
        <v>487</v>
      </c>
      <c r="E1013" s="32" t="s">
        <v>14</v>
      </c>
      <c r="F1013" s="48" t="n">
        <v>45492</v>
      </c>
    </row>
    <row r="1014" customFormat="false" ht="12.75" hidden="false" customHeight="false" outlineLevel="0" collapsed="false">
      <c r="B1014" s="69" t="n">
        <v>1005</v>
      </c>
      <c r="C1014" s="47" t="s">
        <v>3510</v>
      </c>
      <c r="D1014" s="47" t="s">
        <v>569</v>
      </c>
      <c r="E1014" s="32" t="s">
        <v>14</v>
      </c>
      <c r="F1014" s="48" t="n">
        <v>45492</v>
      </c>
    </row>
    <row r="1015" customFormat="false" ht="12.75" hidden="false" customHeight="false" outlineLevel="0" collapsed="false">
      <c r="B1015" s="32" t="n">
        <v>1006</v>
      </c>
      <c r="C1015" s="47" t="s">
        <v>224</v>
      </c>
      <c r="D1015" s="47" t="s">
        <v>2614</v>
      </c>
      <c r="E1015" s="32" t="s">
        <v>14</v>
      </c>
      <c r="F1015" s="48" t="n">
        <v>45492</v>
      </c>
    </row>
    <row r="1016" customFormat="false" ht="12.75" hidden="false" customHeight="false" outlineLevel="0" collapsed="false">
      <c r="B1016" s="69" t="n">
        <v>1007</v>
      </c>
      <c r="C1016" s="47" t="s">
        <v>3511</v>
      </c>
      <c r="D1016" s="47" t="s">
        <v>3512</v>
      </c>
      <c r="E1016" s="32" t="s">
        <v>14</v>
      </c>
      <c r="F1016" s="48" t="n">
        <v>45492</v>
      </c>
    </row>
    <row r="1017" customFormat="false" ht="12.75" hidden="false" customHeight="false" outlineLevel="0" collapsed="false">
      <c r="B1017" s="32" t="n">
        <v>1008</v>
      </c>
      <c r="C1017" s="47" t="s">
        <v>50</v>
      </c>
      <c r="D1017" s="47" t="s">
        <v>757</v>
      </c>
      <c r="E1017" s="32" t="s">
        <v>14</v>
      </c>
      <c r="F1017" s="48" t="n">
        <v>45492</v>
      </c>
    </row>
    <row r="1018" customFormat="false" ht="12.75" hidden="false" customHeight="false" outlineLevel="0" collapsed="false">
      <c r="B1018" s="69" t="n">
        <v>1009</v>
      </c>
      <c r="C1018" s="47" t="s">
        <v>607</v>
      </c>
      <c r="D1018" s="47" t="s">
        <v>3513</v>
      </c>
      <c r="E1018" s="32" t="s">
        <v>14</v>
      </c>
      <c r="F1018" s="48" t="n">
        <v>45492</v>
      </c>
    </row>
    <row r="1019" customFormat="false" ht="12.75" hidden="false" customHeight="false" outlineLevel="0" collapsed="false">
      <c r="B1019" s="32" t="n">
        <v>1010</v>
      </c>
      <c r="C1019" s="47" t="s">
        <v>2754</v>
      </c>
      <c r="D1019" s="47" t="s">
        <v>3514</v>
      </c>
      <c r="E1019" s="32" t="s">
        <v>14</v>
      </c>
      <c r="F1019" s="48" t="n">
        <v>45492</v>
      </c>
    </row>
    <row r="1020" customFormat="false" ht="12.75" hidden="false" customHeight="false" outlineLevel="0" collapsed="false">
      <c r="B1020" s="69" t="n">
        <v>1011</v>
      </c>
      <c r="C1020" s="47" t="s">
        <v>3515</v>
      </c>
      <c r="D1020" s="47" t="s">
        <v>390</v>
      </c>
      <c r="E1020" s="32" t="s">
        <v>14</v>
      </c>
      <c r="F1020" s="48" t="n">
        <v>45492</v>
      </c>
    </row>
    <row r="1021" customFormat="false" ht="12.75" hidden="false" customHeight="false" outlineLevel="0" collapsed="false">
      <c r="B1021" s="32" t="n">
        <v>1012</v>
      </c>
      <c r="C1021" s="47" t="s">
        <v>762</v>
      </c>
      <c r="D1021" s="47" t="s">
        <v>80</v>
      </c>
      <c r="E1021" s="32" t="s">
        <v>14</v>
      </c>
      <c r="F1021" s="48" t="n">
        <v>45492</v>
      </c>
    </row>
    <row r="1022" customFormat="false" ht="12.75" hidden="false" customHeight="false" outlineLevel="0" collapsed="false">
      <c r="B1022" s="69" t="n">
        <v>1013</v>
      </c>
      <c r="C1022" s="47" t="s">
        <v>2859</v>
      </c>
      <c r="D1022" s="47" t="s">
        <v>86</v>
      </c>
      <c r="E1022" s="32" t="s">
        <v>14</v>
      </c>
      <c r="F1022" s="48" t="n">
        <v>45492</v>
      </c>
    </row>
    <row r="1023" customFormat="false" ht="12.75" hidden="false" customHeight="false" outlineLevel="0" collapsed="false">
      <c r="B1023" s="32" t="n">
        <v>1014</v>
      </c>
      <c r="C1023" s="47" t="s">
        <v>1486</v>
      </c>
      <c r="D1023" s="47" t="s">
        <v>3516</v>
      </c>
      <c r="E1023" s="32" t="s">
        <v>14</v>
      </c>
      <c r="F1023" s="48" t="n">
        <v>45492</v>
      </c>
    </row>
    <row r="1024" customFormat="false" ht="12.75" hidden="false" customHeight="false" outlineLevel="0" collapsed="false">
      <c r="B1024" s="69" t="n">
        <v>1015</v>
      </c>
      <c r="C1024" s="47" t="s">
        <v>342</v>
      </c>
      <c r="D1024" s="47" t="s">
        <v>1521</v>
      </c>
      <c r="E1024" s="32" t="s">
        <v>14</v>
      </c>
      <c r="F1024" s="48" t="n">
        <v>45492</v>
      </c>
    </row>
    <row r="1025" customFormat="false" ht="12.75" hidden="false" customHeight="false" outlineLevel="0" collapsed="false">
      <c r="B1025" s="32" t="n">
        <v>1016</v>
      </c>
      <c r="C1025" s="47" t="s">
        <v>1041</v>
      </c>
      <c r="D1025" s="47" t="s">
        <v>370</v>
      </c>
      <c r="E1025" s="32" t="s">
        <v>14</v>
      </c>
      <c r="F1025" s="48" t="n">
        <v>45492</v>
      </c>
    </row>
    <row r="1026" customFormat="false" ht="12.75" hidden="false" customHeight="false" outlineLevel="0" collapsed="false">
      <c r="B1026" s="69" t="n">
        <v>1017</v>
      </c>
      <c r="C1026" s="47" t="s">
        <v>203</v>
      </c>
      <c r="D1026" s="47" t="s">
        <v>3517</v>
      </c>
      <c r="E1026" s="32" t="s">
        <v>14</v>
      </c>
      <c r="F1026" s="48" t="n">
        <v>45492</v>
      </c>
    </row>
    <row r="1027" customFormat="false" ht="12.75" hidden="false" customHeight="false" outlineLevel="0" collapsed="false">
      <c r="B1027" s="32" t="n">
        <v>1018</v>
      </c>
      <c r="C1027" s="47" t="s">
        <v>102</v>
      </c>
      <c r="D1027" s="47" t="s">
        <v>483</v>
      </c>
      <c r="E1027" s="32" t="s">
        <v>14</v>
      </c>
      <c r="F1027" s="48" t="n">
        <v>45492</v>
      </c>
    </row>
    <row r="1028" customFormat="false" ht="12.75" hidden="false" customHeight="false" outlineLevel="0" collapsed="false">
      <c r="B1028" s="69" t="n">
        <v>1019</v>
      </c>
      <c r="C1028" s="47" t="s">
        <v>522</v>
      </c>
      <c r="D1028" s="47" t="s">
        <v>110</v>
      </c>
      <c r="E1028" s="32" t="s">
        <v>14</v>
      </c>
      <c r="F1028" s="48" t="n">
        <v>45492</v>
      </c>
    </row>
    <row r="1029" customFormat="false" ht="12.75" hidden="false" customHeight="false" outlineLevel="0" collapsed="false">
      <c r="B1029" s="32" t="n">
        <v>1020</v>
      </c>
      <c r="C1029" s="47" t="s">
        <v>3511</v>
      </c>
      <c r="D1029" s="47" t="s">
        <v>231</v>
      </c>
      <c r="E1029" s="32" t="s">
        <v>14</v>
      </c>
      <c r="F1029" s="48" t="n">
        <v>45492</v>
      </c>
    </row>
    <row r="1030" customFormat="false" ht="12.75" hidden="false" customHeight="false" outlineLevel="0" collapsed="false">
      <c r="B1030" s="69" t="n">
        <v>1021</v>
      </c>
      <c r="C1030" s="47" t="s">
        <v>1986</v>
      </c>
      <c r="D1030" s="47" t="s">
        <v>3518</v>
      </c>
      <c r="E1030" s="32" t="s">
        <v>14</v>
      </c>
      <c r="F1030" s="48" t="n">
        <v>45573</v>
      </c>
    </row>
    <row r="1031" customFormat="false" ht="12.75" hidden="false" customHeight="false" outlineLevel="0" collapsed="false">
      <c r="B1031" s="32" t="n">
        <v>1022</v>
      </c>
      <c r="C1031" s="47" t="s">
        <v>1396</v>
      </c>
      <c r="D1031" s="47" t="s">
        <v>3519</v>
      </c>
      <c r="E1031" s="32" t="s">
        <v>14</v>
      </c>
      <c r="F1031" s="48" t="n">
        <v>45573</v>
      </c>
    </row>
    <row r="1032" customFormat="false" ht="12.75" hidden="false" customHeight="false" outlineLevel="0" collapsed="false">
      <c r="B1032" s="69" t="n">
        <v>1023</v>
      </c>
      <c r="C1032" s="47" t="s">
        <v>3520</v>
      </c>
      <c r="D1032" s="47" t="s">
        <v>3521</v>
      </c>
      <c r="E1032" s="32" t="s">
        <v>14</v>
      </c>
      <c r="F1032" s="48" t="n">
        <v>45573</v>
      </c>
    </row>
    <row r="1033" customFormat="false" ht="12.75" hidden="false" customHeight="false" outlineLevel="0" collapsed="false">
      <c r="B1033" s="32" t="n">
        <v>1024</v>
      </c>
      <c r="C1033" s="47" t="s">
        <v>3522</v>
      </c>
      <c r="D1033" s="47" t="s">
        <v>389</v>
      </c>
      <c r="E1033" s="32" t="s">
        <v>14</v>
      </c>
      <c r="F1033" s="48" t="n">
        <v>45573</v>
      </c>
    </row>
    <row r="1034" customFormat="false" ht="12.75" hidden="false" customHeight="false" outlineLevel="0" collapsed="false">
      <c r="B1034" s="69" t="n">
        <v>1025</v>
      </c>
      <c r="C1034" s="47" t="s">
        <v>3523</v>
      </c>
      <c r="D1034" s="47" t="s">
        <v>3524</v>
      </c>
      <c r="E1034" s="32" t="s">
        <v>14</v>
      </c>
      <c r="F1034" s="48" t="n">
        <v>45573</v>
      </c>
    </row>
    <row r="1035" customFormat="false" ht="12.75" hidden="false" customHeight="false" outlineLevel="0" collapsed="false">
      <c r="B1035" s="32" t="n">
        <v>1026</v>
      </c>
      <c r="C1035" s="47" t="s">
        <v>1105</v>
      </c>
      <c r="D1035" s="47" t="s">
        <v>3525</v>
      </c>
      <c r="E1035" s="32" t="s">
        <v>14</v>
      </c>
      <c r="F1035" s="48" t="n">
        <v>45573</v>
      </c>
    </row>
    <row r="1036" customFormat="false" ht="12.75" hidden="false" customHeight="false" outlineLevel="0" collapsed="false">
      <c r="B1036" s="69" t="n">
        <v>1027</v>
      </c>
      <c r="C1036" s="47" t="s">
        <v>294</v>
      </c>
      <c r="D1036" s="47" t="s">
        <v>895</v>
      </c>
      <c r="E1036" s="32" t="s">
        <v>14</v>
      </c>
      <c r="F1036" s="48" t="n">
        <v>45573</v>
      </c>
    </row>
    <row r="1037" customFormat="false" ht="12.75" hidden="false" customHeight="false" outlineLevel="0" collapsed="false">
      <c r="B1037" s="32" t="n">
        <v>1028</v>
      </c>
      <c r="C1037" s="47" t="s">
        <v>794</v>
      </c>
      <c r="D1037" s="47" t="s">
        <v>1655</v>
      </c>
      <c r="E1037" s="32" t="s">
        <v>14</v>
      </c>
      <c r="F1037" s="48" t="n">
        <v>45573</v>
      </c>
    </row>
    <row r="1038" customFormat="false" ht="12.75" hidden="false" customHeight="false" outlineLevel="0" collapsed="false">
      <c r="B1038" s="69" t="n">
        <v>1029</v>
      </c>
      <c r="C1038" s="47" t="s">
        <v>294</v>
      </c>
      <c r="D1038" s="47" t="s">
        <v>3526</v>
      </c>
      <c r="E1038" s="32" t="s">
        <v>14</v>
      </c>
      <c r="F1038" s="48" t="n">
        <v>45573</v>
      </c>
    </row>
    <row r="1039" customFormat="false" ht="12.75" hidden="false" customHeight="false" outlineLevel="0" collapsed="false">
      <c r="B1039" s="69" t="n">
        <v>1030</v>
      </c>
      <c r="C1039" s="80" t="s">
        <v>1966</v>
      </c>
      <c r="D1039" s="80" t="s">
        <v>265</v>
      </c>
      <c r="E1039" s="32" t="s">
        <v>14</v>
      </c>
      <c r="F1039" s="81" t="n">
        <v>45573</v>
      </c>
    </row>
    <row r="1040" customFormat="false" ht="12.75" hidden="false" customHeight="false" outlineLevel="0" collapsed="false">
      <c r="B1040" s="32" t="n">
        <v>1031</v>
      </c>
      <c r="C1040" s="47" t="s">
        <v>1486</v>
      </c>
      <c r="D1040" s="47" t="s">
        <v>3527</v>
      </c>
      <c r="E1040" s="32" t="s">
        <v>14</v>
      </c>
      <c r="F1040" s="48" t="n">
        <v>45573</v>
      </c>
    </row>
    <row r="1041" customFormat="false" ht="12.75" hidden="false" customHeight="false" outlineLevel="0" collapsed="false">
      <c r="B1041" s="32" t="n">
        <v>1032</v>
      </c>
      <c r="C1041" s="47" t="s">
        <v>327</v>
      </c>
      <c r="D1041" s="47" t="s">
        <v>442</v>
      </c>
      <c r="E1041" s="32" t="s">
        <v>14</v>
      </c>
      <c r="F1041" s="48" t="n">
        <v>45573</v>
      </c>
    </row>
    <row r="1042" customFormat="false" ht="12.75" hidden="false" customHeight="false" outlineLevel="0" collapsed="false">
      <c r="B1042" s="32" t="n">
        <v>1033</v>
      </c>
      <c r="C1042" s="47" t="s">
        <v>592</v>
      </c>
      <c r="D1042" s="47" t="s">
        <v>3528</v>
      </c>
      <c r="E1042" s="32" t="s">
        <v>14</v>
      </c>
      <c r="F1042" s="48" t="n">
        <v>45573</v>
      </c>
    </row>
    <row r="1043" customFormat="false" ht="12.75" hidden="false" customHeight="false" outlineLevel="0" collapsed="false">
      <c r="B1043" s="32" t="n">
        <v>1034</v>
      </c>
      <c r="C1043" s="47" t="s">
        <v>794</v>
      </c>
      <c r="D1043" s="47" t="s">
        <v>601</v>
      </c>
      <c r="E1043" s="32" t="s">
        <v>14</v>
      </c>
      <c r="F1043" s="48" t="n">
        <v>45573</v>
      </c>
    </row>
    <row r="1044" customFormat="false" ht="12.75" hidden="false" customHeight="false" outlineLevel="0" collapsed="false">
      <c r="B1044" s="32" t="n">
        <v>1035</v>
      </c>
      <c r="C1044" s="47" t="s">
        <v>3529</v>
      </c>
      <c r="D1044" s="47" t="s">
        <v>177</v>
      </c>
      <c r="E1044" s="32" t="s">
        <v>14</v>
      </c>
      <c r="F1044" s="48" t="n">
        <v>45573</v>
      </c>
    </row>
  </sheetData>
  <autoFilter ref="B9:F502"/>
  <mergeCells count="8">
    <mergeCell ref="B1:F1"/>
    <mergeCell ref="B2:F2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1" man="true" max="16383" min="0"/>
    <brk id="921" man="true" max="16383" min="0"/>
    <brk id="100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8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41"/>
    <col collapsed="false" customWidth="false" hidden="false" outlineLevel="0" max="2" min="2" style="83" width="9.14"/>
    <col collapsed="false" customWidth="true" hidden="false" outlineLevel="0" max="3" min="3" style="83" width="14.7"/>
    <col collapsed="false" customWidth="true" hidden="false" outlineLevel="0" max="4" min="4" style="84" width="31.56"/>
    <col collapsed="false" customWidth="true" hidden="false" outlineLevel="0" max="5" min="5" style="84" width="21.99"/>
    <col collapsed="false" customWidth="true" hidden="false" outlineLevel="0" max="6" min="6" style="83" width="35.13"/>
    <col collapsed="false" customWidth="true" hidden="false" outlineLevel="0" max="7" min="7" style="85" width="21.99"/>
    <col collapsed="false" customWidth="true" hidden="false" outlineLevel="0" max="8" min="8" style="85" width="6.41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C1" s="86" t="s">
        <v>0</v>
      </c>
      <c r="D1" s="86"/>
      <c r="E1" s="86"/>
      <c r="F1" s="86"/>
      <c r="G1" s="86"/>
    </row>
    <row r="2" customFormat="false" ht="12.75" hidden="false" customHeight="false" outlineLevel="0" collapsed="false">
      <c r="C2" s="86" t="s">
        <v>1</v>
      </c>
      <c r="D2" s="86"/>
      <c r="E2" s="86"/>
      <c r="F2" s="86"/>
      <c r="G2" s="86"/>
    </row>
    <row r="3" customFormat="false" ht="12.75" hidden="false" customHeight="false" outlineLevel="0" collapsed="false">
      <c r="C3" s="86"/>
      <c r="D3" s="86"/>
      <c r="E3" s="86"/>
      <c r="F3" s="86"/>
      <c r="G3" s="86"/>
    </row>
    <row r="4" customFormat="false" ht="12.75" hidden="false" customHeight="false" outlineLevel="0" collapsed="false">
      <c r="C4" s="87" t="s">
        <v>3530</v>
      </c>
      <c r="D4" s="87"/>
      <c r="E4" s="87"/>
      <c r="F4" s="87"/>
      <c r="G4" s="87"/>
      <c r="H4" s="88"/>
    </row>
    <row r="5" customFormat="false" ht="12.75" hidden="false" customHeight="false" outlineLevel="0" collapsed="false">
      <c r="C5" s="87" t="s">
        <v>3531</v>
      </c>
      <c r="D5" s="87"/>
      <c r="E5" s="87"/>
      <c r="F5" s="87"/>
      <c r="G5" s="87"/>
    </row>
    <row r="6" customFormat="false" ht="12.75" hidden="false" customHeight="false" outlineLevel="0" collapsed="false">
      <c r="C6" s="87" t="s">
        <v>3532</v>
      </c>
      <c r="D6" s="87"/>
      <c r="E6" s="87"/>
      <c r="F6" s="87"/>
      <c r="G6" s="87"/>
      <c r="H6" s="88"/>
    </row>
    <row r="7" customFormat="false" ht="13.5" hidden="false" customHeight="true" outlineLevel="0" collapsed="false">
      <c r="C7" s="89"/>
      <c r="D7" s="89"/>
      <c r="E7" s="89"/>
      <c r="F7" s="89"/>
      <c r="G7" s="89"/>
      <c r="H7" s="86"/>
    </row>
    <row r="8" customFormat="false" ht="13.5" hidden="false" customHeight="true" outlineLevel="0" collapsed="false">
      <c r="B8" s="90" t="s">
        <v>4</v>
      </c>
      <c r="C8" s="91" t="s">
        <v>3533</v>
      </c>
      <c r="D8" s="92" t="s">
        <v>5</v>
      </c>
      <c r="E8" s="92" t="s">
        <v>6</v>
      </c>
      <c r="F8" s="93" t="s">
        <v>276</v>
      </c>
      <c r="G8" s="94" t="s">
        <v>8</v>
      </c>
      <c r="H8" s="87"/>
    </row>
    <row r="9" customFormat="false" ht="12.75" hidden="false" customHeight="false" outlineLevel="0" collapsed="false">
      <c r="B9" s="95" t="n">
        <v>1</v>
      </c>
      <c r="C9" s="96" t="n">
        <v>1</v>
      </c>
      <c r="D9" s="97" t="s">
        <v>41</v>
      </c>
      <c r="E9" s="97" t="s">
        <v>1928</v>
      </c>
      <c r="F9" s="98" t="s">
        <v>803</v>
      </c>
      <c r="G9" s="99" t="n">
        <v>37844</v>
      </c>
      <c r="H9" s="100"/>
    </row>
    <row r="10" customFormat="false" ht="12.75" hidden="false" customHeight="false" outlineLevel="0" collapsed="false">
      <c r="B10" s="95" t="n">
        <v>2</v>
      </c>
      <c r="C10" s="96" t="n">
        <v>2</v>
      </c>
      <c r="D10" s="97" t="s">
        <v>1124</v>
      </c>
      <c r="E10" s="97" t="s">
        <v>3534</v>
      </c>
      <c r="F10" s="98" t="s">
        <v>14</v>
      </c>
      <c r="G10" s="99" t="n">
        <v>37844</v>
      </c>
      <c r="H10" s="100"/>
    </row>
    <row r="11" customFormat="false" ht="12.75" hidden="false" customHeight="false" outlineLevel="0" collapsed="false">
      <c r="B11" s="95" t="n">
        <v>3</v>
      </c>
      <c r="C11" s="96" t="n">
        <v>3</v>
      </c>
      <c r="D11" s="97" t="s">
        <v>728</v>
      </c>
      <c r="E11" s="97" t="s">
        <v>3535</v>
      </c>
      <c r="F11" s="98" t="s">
        <v>14</v>
      </c>
      <c r="G11" s="99" t="n">
        <v>37844</v>
      </c>
      <c r="H11" s="100"/>
    </row>
    <row r="12" customFormat="false" ht="12.75" hidden="false" customHeight="false" outlineLevel="0" collapsed="false">
      <c r="B12" s="95" t="n">
        <v>4</v>
      </c>
      <c r="C12" s="96" t="n">
        <v>4</v>
      </c>
      <c r="D12" s="97" t="s">
        <v>1297</v>
      </c>
      <c r="E12" s="97" t="s">
        <v>10</v>
      </c>
      <c r="F12" s="98" t="s">
        <v>14</v>
      </c>
      <c r="G12" s="99" t="n">
        <v>37844</v>
      </c>
      <c r="H12" s="100"/>
    </row>
    <row r="13" customFormat="false" ht="12.75" hidden="false" customHeight="false" outlineLevel="0" collapsed="false">
      <c r="B13" s="95" t="n">
        <v>5</v>
      </c>
      <c r="C13" s="96" t="n">
        <v>5</v>
      </c>
      <c r="D13" s="97" t="s">
        <v>1631</v>
      </c>
      <c r="E13" s="97" t="s">
        <v>483</v>
      </c>
      <c r="F13" s="98" t="s">
        <v>14</v>
      </c>
      <c r="G13" s="99" t="n">
        <v>37844</v>
      </c>
      <c r="H13" s="100"/>
    </row>
    <row r="14" customFormat="false" ht="12.75" hidden="false" customHeight="false" outlineLevel="0" collapsed="false">
      <c r="B14" s="95" t="n">
        <v>6</v>
      </c>
      <c r="C14" s="96" t="n">
        <v>6</v>
      </c>
      <c r="D14" s="97" t="s">
        <v>1302</v>
      </c>
      <c r="E14" s="97" t="s">
        <v>3536</v>
      </c>
      <c r="F14" s="98" t="s">
        <v>14</v>
      </c>
      <c r="G14" s="99" t="n">
        <v>37844</v>
      </c>
      <c r="H14" s="100"/>
    </row>
    <row r="15" customFormat="false" ht="12.75" hidden="false" customHeight="false" outlineLevel="0" collapsed="false">
      <c r="B15" s="95" t="n">
        <v>7</v>
      </c>
      <c r="C15" s="96" t="n">
        <v>7</v>
      </c>
      <c r="D15" s="97" t="s">
        <v>141</v>
      </c>
      <c r="E15" s="97" t="s">
        <v>3537</v>
      </c>
      <c r="F15" s="98" t="s">
        <v>14</v>
      </c>
      <c r="G15" s="99" t="n">
        <v>37844</v>
      </c>
      <c r="H15" s="100"/>
    </row>
    <row r="16" customFormat="false" ht="12.75" hidden="false" customHeight="false" outlineLevel="0" collapsed="false">
      <c r="B16" s="95" t="n">
        <v>8</v>
      </c>
      <c r="C16" s="96" t="n">
        <v>8</v>
      </c>
      <c r="D16" s="97" t="s">
        <v>1355</v>
      </c>
      <c r="E16" s="97" t="s">
        <v>3538</v>
      </c>
      <c r="F16" s="98" t="s">
        <v>14</v>
      </c>
      <c r="G16" s="99" t="n">
        <v>37844</v>
      </c>
      <c r="H16" s="100"/>
    </row>
    <row r="17" customFormat="false" ht="12.75" hidden="false" customHeight="false" outlineLevel="0" collapsed="false">
      <c r="B17" s="95" t="n">
        <v>9</v>
      </c>
      <c r="C17" s="96" t="n">
        <v>9</v>
      </c>
      <c r="D17" s="97" t="s">
        <v>613</v>
      </c>
      <c r="E17" s="97" t="s">
        <v>631</v>
      </c>
      <c r="F17" s="98" t="s">
        <v>14</v>
      </c>
      <c r="G17" s="99" t="n">
        <v>37844</v>
      </c>
      <c r="H17" s="100"/>
    </row>
    <row r="18" customFormat="false" ht="12.75" hidden="false" customHeight="false" outlineLevel="0" collapsed="false">
      <c r="B18" s="95" t="n">
        <v>10</v>
      </c>
      <c r="C18" s="96" t="n">
        <v>10</v>
      </c>
      <c r="D18" s="97" t="s">
        <v>160</v>
      </c>
      <c r="E18" s="97" t="s">
        <v>3539</v>
      </c>
      <c r="F18" s="98" t="s">
        <v>14</v>
      </c>
      <c r="G18" s="99" t="n">
        <v>37844</v>
      </c>
      <c r="H18" s="100"/>
    </row>
    <row r="19" customFormat="false" ht="12.75" hidden="false" customHeight="false" outlineLevel="0" collapsed="false">
      <c r="B19" s="95" t="n">
        <v>11</v>
      </c>
      <c r="C19" s="96" t="n">
        <v>11</v>
      </c>
      <c r="D19" s="97" t="s">
        <v>41</v>
      </c>
      <c r="E19" s="97" t="s">
        <v>781</v>
      </c>
      <c r="F19" s="98" t="s">
        <v>14</v>
      </c>
      <c r="G19" s="99" t="n">
        <v>37844</v>
      </c>
      <c r="H19" s="100"/>
    </row>
    <row r="20" customFormat="false" ht="12.75" hidden="false" customHeight="false" outlineLevel="0" collapsed="false">
      <c r="B20" s="95" t="n">
        <v>12</v>
      </c>
      <c r="C20" s="96" t="n">
        <v>12</v>
      </c>
      <c r="D20" s="97" t="s">
        <v>1415</v>
      </c>
      <c r="E20" s="97" t="s">
        <v>3540</v>
      </c>
      <c r="F20" s="98" t="s">
        <v>14</v>
      </c>
      <c r="G20" s="99" t="n">
        <v>37844</v>
      </c>
      <c r="H20" s="100"/>
    </row>
    <row r="21" customFormat="false" ht="12.75" hidden="false" customHeight="false" outlineLevel="0" collapsed="false">
      <c r="B21" s="95" t="n">
        <v>13</v>
      </c>
      <c r="C21" s="96" t="n">
        <v>13</v>
      </c>
      <c r="D21" s="97" t="s">
        <v>102</v>
      </c>
      <c r="E21" s="97" t="s">
        <v>3541</v>
      </c>
      <c r="F21" s="98" t="s">
        <v>14</v>
      </c>
      <c r="G21" s="99" t="n">
        <v>37844</v>
      </c>
      <c r="H21" s="100"/>
    </row>
    <row r="22" customFormat="false" ht="12.75" hidden="false" customHeight="false" outlineLevel="0" collapsed="false">
      <c r="B22" s="95" t="n">
        <v>14</v>
      </c>
      <c r="C22" s="96" t="n">
        <v>14</v>
      </c>
      <c r="D22" s="97" t="s">
        <v>1251</v>
      </c>
      <c r="E22" s="97" t="s">
        <v>2141</v>
      </c>
      <c r="F22" s="98" t="s">
        <v>14</v>
      </c>
      <c r="G22" s="99" t="n">
        <v>37844</v>
      </c>
      <c r="H22" s="100"/>
    </row>
    <row r="23" customFormat="false" ht="12.75" hidden="false" customHeight="false" outlineLevel="0" collapsed="false">
      <c r="B23" s="95" t="n">
        <v>15</v>
      </c>
      <c r="C23" s="96" t="n">
        <v>15</v>
      </c>
      <c r="D23" s="97" t="s">
        <v>995</v>
      </c>
      <c r="E23" s="97" t="s">
        <v>505</v>
      </c>
      <c r="F23" s="98" t="s">
        <v>14</v>
      </c>
      <c r="G23" s="99" t="n">
        <v>37844</v>
      </c>
      <c r="H23" s="100"/>
    </row>
    <row r="24" customFormat="false" ht="12.75" hidden="false" customHeight="false" outlineLevel="0" collapsed="false">
      <c r="B24" s="95" t="n">
        <v>16</v>
      </c>
      <c r="C24" s="96" t="n">
        <v>16</v>
      </c>
      <c r="D24" s="97" t="s">
        <v>3542</v>
      </c>
      <c r="E24" s="97" t="s">
        <v>3543</v>
      </c>
      <c r="F24" s="98" t="s">
        <v>14</v>
      </c>
      <c r="G24" s="99" t="n">
        <v>37844</v>
      </c>
      <c r="H24" s="100"/>
    </row>
    <row r="25" customFormat="false" ht="12.75" hidden="false" customHeight="false" outlineLevel="0" collapsed="false">
      <c r="B25" s="95" t="n">
        <v>17</v>
      </c>
      <c r="C25" s="96" t="n">
        <v>17</v>
      </c>
      <c r="D25" s="97" t="s">
        <v>310</v>
      </c>
      <c r="E25" s="97" t="s">
        <v>65</v>
      </c>
      <c r="F25" s="98" t="s">
        <v>14</v>
      </c>
      <c r="G25" s="99" t="n">
        <v>37844</v>
      </c>
      <c r="H25" s="100"/>
    </row>
    <row r="26" customFormat="false" ht="12.75" hidden="false" customHeight="false" outlineLevel="0" collapsed="false">
      <c r="B26" s="95" t="n">
        <v>18</v>
      </c>
      <c r="C26" s="96" t="n">
        <v>18</v>
      </c>
      <c r="D26" s="97" t="s">
        <v>268</v>
      </c>
      <c r="E26" s="97" t="s">
        <v>2444</v>
      </c>
      <c r="F26" s="98" t="s">
        <v>14</v>
      </c>
      <c r="G26" s="99" t="n">
        <v>37844</v>
      </c>
      <c r="H26" s="100"/>
    </row>
    <row r="27" customFormat="false" ht="12.75" hidden="false" customHeight="false" outlineLevel="0" collapsed="false">
      <c r="B27" s="95" t="n">
        <v>19</v>
      </c>
      <c r="C27" s="96" t="n">
        <v>19</v>
      </c>
      <c r="D27" s="97" t="s">
        <v>280</v>
      </c>
      <c r="E27" s="97" t="s">
        <v>3544</v>
      </c>
      <c r="F27" s="98" t="s">
        <v>14</v>
      </c>
      <c r="G27" s="99" t="n">
        <v>37844</v>
      </c>
      <c r="H27" s="100"/>
    </row>
    <row r="28" customFormat="false" ht="12.75" hidden="false" customHeight="false" outlineLevel="0" collapsed="false">
      <c r="B28" s="95" t="n">
        <v>20</v>
      </c>
      <c r="C28" s="96" t="n">
        <v>20</v>
      </c>
      <c r="D28" s="97" t="s">
        <v>1021</v>
      </c>
      <c r="E28" s="97" t="s">
        <v>65</v>
      </c>
      <c r="F28" s="98" t="s">
        <v>14</v>
      </c>
      <c r="G28" s="99" t="n">
        <v>37844</v>
      </c>
      <c r="H28" s="100"/>
    </row>
    <row r="29" customFormat="false" ht="12.75" hidden="false" customHeight="false" outlineLevel="0" collapsed="false">
      <c r="B29" s="95" t="n">
        <v>21</v>
      </c>
      <c r="C29" s="96" t="n">
        <v>21</v>
      </c>
      <c r="D29" s="97" t="s">
        <v>1415</v>
      </c>
      <c r="E29" s="97" t="s">
        <v>757</v>
      </c>
      <c r="F29" s="98" t="s">
        <v>14</v>
      </c>
      <c r="G29" s="99" t="n">
        <v>37844</v>
      </c>
      <c r="H29" s="100"/>
    </row>
    <row r="30" customFormat="false" ht="12.75" hidden="false" customHeight="false" outlineLevel="0" collapsed="false">
      <c r="B30" s="95" t="n">
        <v>22</v>
      </c>
      <c r="C30" s="96" t="n">
        <v>22</v>
      </c>
      <c r="D30" s="97" t="s">
        <v>303</v>
      </c>
      <c r="E30" s="97" t="s">
        <v>790</v>
      </c>
      <c r="F30" s="98" t="s">
        <v>14</v>
      </c>
      <c r="G30" s="99" t="n">
        <v>37844</v>
      </c>
      <c r="H30" s="100"/>
    </row>
    <row r="31" customFormat="false" ht="12.75" hidden="false" customHeight="false" outlineLevel="0" collapsed="false">
      <c r="B31" s="95" t="n">
        <v>23</v>
      </c>
      <c r="C31" s="96" t="n">
        <v>23</v>
      </c>
      <c r="D31" s="97" t="s">
        <v>1179</v>
      </c>
      <c r="E31" s="97" t="s">
        <v>168</v>
      </c>
      <c r="F31" s="98" t="s">
        <v>14</v>
      </c>
      <c r="G31" s="99" t="n">
        <v>37866</v>
      </c>
      <c r="H31" s="100"/>
    </row>
    <row r="32" customFormat="false" ht="12.75" hidden="false" customHeight="false" outlineLevel="0" collapsed="false">
      <c r="B32" s="95" t="n">
        <v>24</v>
      </c>
      <c r="C32" s="96" t="n">
        <v>24</v>
      </c>
      <c r="D32" s="97" t="s">
        <v>2983</v>
      </c>
      <c r="E32" s="97" t="s">
        <v>2539</v>
      </c>
      <c r="F32" s="98" t="s">
        <v>14</v>
      </c>
      <c r="G32" s="99" t="n">
        <v>37866</v>
      </c>
      <c r="H32" s="100"/>
    </row>
    <row r="33" customFormat="false" ht="12.75" hidden="false" customHeight="false" outlineLevel="0" collapsed="false">
      <c r="B33" s="95" t="n">
        <v>25</v>
      </c>
      <c r="C33" s="96" t="n">
        <v>25</v>
      </c>
      <c r="D33" s="97" t="s">
        <v>3545</v>
      </c>
      <c r="E33" s="97" t="s">
        <v>3546</v>
      </c>
      <c r="F33" s="98" t="s">
        <v>1358</v>
      </c>
      <c r="G33" s="99" t="n">
        <v>38022</v>
      </c>
      <c r="H33" s="100"/>
    </row>
    <row r="34" customFormat="false" ht="12.75" hidden="false" customHeight="false" outlineLevel="0" collapsed="false">
      <c r="B34" s="95" t="n">
        <v>26</v>
      </c>
      <c r="C34" s="96" t="n">
        <v>26</v>
      </c>
      <c r="D34" s="97" t="s">
        <v>3547</v>
      </c>
      <c r="E34" s="97" t="s">
        <v>1419</v>
      </c>
      <c r="F34" s="98" t="s">
        <v>14</v>
      </c>
      <c r="G34" s="99" t="n">
        <v>38022</v>
      </c>
      <c r="H34" s="100"/>
    </row>
    <row r="35" customFormat="false" ht="12.75" hidden="false" customHeight="false" outlineLevel="0" collapsed="false">
      <c r="B35" s="95" t="n">
        <v>27</v>
      </c>
      <c r="C35" s="96" t="n">
        <v>27</v>
      </c>
      <c r="D35" s="97" t="s">
        <v>3548</v>
      </c>
      <c r="E35" s="97" t="s">
        <v>2194</v>
      </c>
      <c r="F35" s="98" t="s">
        <v>14</v>
      </c>
      <c r="G35" s="99" t="n">
        <v>38022</v>
      </c>
      <c r="H35" s="100"/>
    </row>
    <row r="36" customFormat="false" ht="12.75" hidden="false" customHeight="false" outlineLevel="0" collapsed="false">
      <c r="B36" s="95" t="n">
        <v>28</v>
      </c>
      <c r="C36" s="96" t="n">
        <v>28</v>
      </c>
      <c r="D36" s="97" t="s">
        <v>1210</v>
      </c>
      <c r="E36" s="97" t="s">
        <v>3549</v>
      </c>
      <c r="F36" s="98" t="s">
        <v>14</v>
      </c>
      <c r="G36" s="99" t="n">
        <v>38022</v>
      </c>
      <c r="H36" s="100"/>
    </row>
    <row r="37" customFormat="false" ht="12.75" hidden="false" customHeight="false" outlineLevel="0" collapsed="false">
      <c r="B37" s="95" t="n">
        <v>29</v>
      </c>
      <c r="C37" s="96" t="n">
        <v>29</v>
      </c>
      <c r="D37" s="97" t="s">
        <v>3550</v>
      </c>
      <c r="E37" s="97" t="s">
        <v>1147</v>
      </c>
      <c r="F37" s="98" t="s">
        <v>14</v>
      </c>
      <c r="G37" s="99" t="n">
        <v>38152</v>
      </c>
      <c r="H37" s="100"/>
    </row>
    <row r="38" customFormat="false" ht="12.75" hidden="false" customHeight="false" outlineLevel="0" collapsed="false">
      <c r="B38" s="95" t="n">
        <v>30</v>
      </c>
      <c r="C38" s="96" t="n">
        <v>30</v>
      </c>
      <c r="D38" s="97" t="s">
        <v>3551</v>
      </c>
      <c r="E38" s="97" t="s">
        <v>3552</v>
      </c>
      <c r="F38" s="98" t="s">
        <v>14</v>
      </c>
      <c r="G38" s="99" t="n">
        <v>38201</v>
      </c>
      <c r="H38" s="100"/>
    </row>
    <row r="39" customFormat="false" ht="12.75" hidden="false" customHeight="false" outlineLevel="0" collapsed="false">
      <c r="B39" s="95" t="n">
        <v>31</v>
      </c>
      <c r="C39" s="96" t="n">
        <v>31</v>
      </c>
      <c r="D39" s="97" t="s">
        <v>23</v>
      </c>
      <c r="E39" s="97" t="s">
        <v>1144</v>
      </c>
      <c r="F39" s="98" t="s">
        <v>14</v>
      </c>
      <c r="G39" s="99" t="n">
        <v>38201</v>
      </c>
      <c r="H39" s="100"/>
    </row>
    <row r="40" customFormat="false" ht="12.75" hidden="false" customHeight="false" outlineLevel="0" collapsed="false">
      <c r="B40" s="95" t="n">
        <v>32</v>
      </c>
      <c r="C40" s="96" t="n">
        <v>32</v>
      </c>
      <c r="D40" s="97" t="s">
        <v>2485</v>
      </c>
      <c r="E40" s="97" t="s">
        <v>487</v>
      </c>
      <c r="F40" s="98" t="s">
        <v>14</v>
      </c>
      <c r="G40" s="99" t="n">
        <v>38201</v>
      </c>
      <c r="H40" s="100"/>
    </row>
    <row r="41" customFormat="false" ht="12.75" hidden="false" customHeight="false" outlineLevel="0" collapsed="false">
      <c r="B41" s="95" t="n">
        <v>33</v>
      </c>
      <c r="C41" s="96" t="n">
        <v>33</v>
      </c>
      <c r="D41" s="97" t="s">
        <v>1631</v>
      </c>
      <c r="E41" s="97" t="s">
        <v>3553</v>
      </c>
      <c r="F41" s="98" t="s">
        <v>14</v>
      </c>
      <c r="G41" s="99" t="n">
        <v>38201</v>
      </c>
      <c r="H41" s="100"/>
    </row>
    <row r="42" customFormat="false" ht="12.75" hidden="false" customHeight="false" outlineLevel="0" collapsed="false">
      <c r="B42" s="95" t="n">
        <v>34</v>
      </c>
      <c r="C42" s="96" t="n">
        <v>34</v>
      </c>
      <c r="D42" s="97" t="s">
        <v>1937</v>
      </c>
      <c r="E42" s="97" t="s">
        <v>3554</v>
      </c>
      <c r="F42" s="98" t="s">
        <v>14</v>
      </c>
      <c r="G42" s="99" t="n">
        <v>38201</v>
      </c>
      <c r="H42" s="100"/>
    </row>
    <row r="43" customFormat="false" ht="12.75" hidden="false" customHeight="false" outlineLevel="0" collapsed="false">
      <c r="B43" s="95" t="n">
        <v>35</v>
      </c>
      <c r="C43" s="96" t="n">
        <v>35</v>
      </c>
      <c r="D43" s="97" t="s">
        <v>64</v>
      </c>
      <c r="E43" s="97" t="s">
        <v>2668</v>
      </c>
      <c r="F43" s="98" t="s">
        <v>14</v>
      </c>
      <c r="G43" s="99" t="n">
        <v>38201</v>
      </c>
      <c r="H43" s="100"/>
    </row>
    <row r="44" customFormat="false" ht="12.75" hidden="false" customHeight="false" outlineLevel="0" collapsed="false">
      <c r="B44" s="95" t="n">
        <v>36</v>
      </c>
      <c r="C44" s="96" t="n">
        <v>36</v>
      </c>
      <c r="D44" s="97" t="s">
        <v>2319</v>
      </c>
      <c r="E44" s="97" t="s">
        <v>1168</v>
      </c>
      <c r="F44" s="98" t="s">
        <v>14</v>
      </c>
      <c r="G44" s="99" t="n">
        <v>38201</v>
      </c>
      <c r="H44" s="100"/>
    </row>
    <row r="45" customFormat="false" ht="12.75" hidden="false" customHeight="false" outlineLevel="0" collapsed="false">
      <c r="B45" s="95" t="n">
        <v>37</v>
      </c>
      <c r="C45" s="96" t="n">
        <v>37</v>
      </c>
      <c r="D45" s="97" t="s">
        <v>364</v>
      </c>
      <c r="E45" s="97" t="s">
        <v>498</v>
      </c>
      <c r="F45" s="98" t="s">
        <v>14</v>
      </c>
      <c r="G45" s="99" t="n">
        <v>38201</v>
      </c>
      <c r="H45" s="100"/>
    </row>
    <row r="46" customFormat="false" ht="12.75" hidden="false" customHeight="false" outlineLevel="0" collapsed="false">
      <c r="B46" s="95" t="n">
        <v>38</v>
      </c>
      <c r="C46" s="96" t="n">
        <v>38</v>
      </c>
      <c r="D46" s="97" t="s">
        <v>737</v>
      </c>
      <c r="E46" s="97" t="s">
        <v>3555</v>
      </c>
      <c r="F46" s="98" t="s">
        <v>14</v>
      </c>
      <c r="G46" s="99" t="n">
        <v>38201</v>
      </c>
      <c r="H46" s="100"/>
    </row>
    <row r="47" customFormat="false" ht="12.75" hidden="false" customHeight="false" outlineLevel="0" collapsed="false">
      <c r="B47" s="95" t="n">
        <v>39</v>
      </c>
      <c r="C47" s="96" t="n">
        <v>39</v>
      </c>
      <c r="D47" s="97" t="s">
        <v>583</v>
      </c>
      <c r="E47" s="97" t="s">
        <v>130</v>
      </c>
      <c r="F47" s="98" t="s">
        <v>14</v>
      </c>
      <c r="G47" s="99" t="n">
        <v>38201</v>
      </c>
      <c r="H47" s="100"/>
    </row>
    <row r="48" customFormat="false" ht="12.75" hidden="false" customHeight="false" outlineLevel="0" collapsed="false">
      <c r="B48" s="95" t="n">
        <v>40</v>
      </c>
      <c r="C48" s="96" t="n">
        <v>40</v>
      </c>
      <c r="D48" s="97" t="s">
        <v>689</v>
      </c>
      <c r="E48" s="97" t="s">
        <v>3556</v>
      </c>
      <c r="F48" s="98" t="s">
        <v>14</v>
      </c>
      <c r="G48" s="99" t="n">
        <v>38201</v>
      </c>
      <c r="H48" s="100"/>
    </row>
    <row r="49" customFormat="false" ht="12.75" hidden="false" customHeight="false" outlineLevel="0" collapsed="false">
      <c r="B49" s="95" t="n">
        <v>41</v>
      </c>
      <c r="C49" s="96" t="n">
        <v>41</v>
      </c>
      <c r="D49" s="97" t="s">
        <v>810</v>
      </c>
      <c r="E49" s="97" t="s">
        <v>3557</v>
      </c>
      <c r="F49" s="98" t="s">
        <v>14</v>
      </c>
      <c r="G49" s="99" t="n">
        <v>38201</v>
      </c>
      <c r="H49" s="100"/>
    </row>
    <row r="50" customFormat="false" ht="12.75" hidden="false" customHeight="false" outlineLevel="0" collapsed="false">
      <c r="B50" s="95" t="n">
        <v>42</v>
      </c>
      <c r="C50" s="96" t="n">
        <v>42</v>
      </c>
      <c r="D50" s="97" t="s">
        <v>3558</v>
      </c>
      <c r="E50" s="97" t="s">
        <v>139</v>
      </c>
      <c r="F50" s="98" t="s">
        <v>14</v>
      </c>
      <c r="G50" s="99" t="n">
        <v>38201</v>
      </c>
      <c r="H50" s="100"/>
    </row>
    <row r="51" customFormat="false" ht="12.75" hidden="false" customHeight="false" outlineLevel="0" collapsed="false">
      <c r="B51" s="95" t="n">
        <v>43</v>
      </c>
      <c r="C51" s="96" t="n">
        <v>43</v>
      </c>
      <c r="D51" s="97" t="s">
        <v>310</v>
      </c>
      <c r="E51" s="97" t="s">
        <v>3559</v>
      </c>
      <c r="F51" s="98" t="s">
        <v>14</v>
      </c>
      <c r="G51" s="99" t="n">
        <v>38201</v>
      </c>
      <c r="H51" s="100"/>
    </row>
    <row r="52" customFormat="false" ht="12.75" hidden="false" customHeight="false" outlineLevel="0" collapsed="false">
      <c r="B52" s="95" t="n">
        <v>44</v>
      </c>
      <c r="C52" s="96" t="n">
        <v>44</v>
      </c>
      <c r="D52" s="97" t="s">
        <v>178</v>
      </c>
      <c r="E52" s="97" t="s">
        <v>139</v>
      </c>
      <c r="F52" s="98" t="s">
        <v>14</v>
      </c>
      <c r="G52" s="99" t="n">
        <v>38201</v>
      </c>
      <c r="H52" s="100"/>
    </row>
    <row r="53" customFormat="false" ht="12.75" hidden="false" customHeight="false" outlineLevel="0" collapsed="false">
      <c r="B53" s="95" t="n">
        <v>45</v>
      </c>
      <c r="C53" s="96" t="n">
        <v>45</v>
      </c>
      <c r="D53" s="97" t="s">
        <v>1240</v>
      </c>
      <c r="E53" s="97" t="s">
        <v>304</v>
      </c>
      <c r="F53" s="98" t="s">
        <v>14</v>
      </c>
      <c r="G53" s="99" t="n">
        <v>38201</v>
      </c>
      <c r="H53" s="100"/>
    </row>
    <row r="54" customFormat="false" ht="12.75" hidden="false" customHeight="false" outlineLevel="0" collapsed="false">
      <c r="B54" s="95" t="n">
        <v>46</v>
      </c>
      <c r="C54" s="96" t="n">
        <v>46</v>
      </c>
      <c r="D54" s="97" t="s">
        <v>3560</v>
      </c>
      <c r="E54" s="97" t="s">
        <v>691</v>
      </c>
      <c r="F54" s="98" t="s">
        <v>14</v>
      </c>
      <c r="G54" s="99" t="n">
        <v>38209</v>
      </c>
      <c r="H54" s="100"/>
    </row>
    <row r="55" customFormat="false" ht="12.75" hidden="false" customHeight="false" outlineLevel="0" collapsed="false">
      <c r="B55" s="95" t="n">
        <v>47</v>
      </c>
      <c r="C55" s="96" t="n">
        <v>47</v>
      </c>
      <c r="D55" s="97" t="s">
        <v>160</v>
      </c>
      <c r="E55" s="97" t="s">
        <v>3561</v>
      </c>
      <c r="F55" s="98" t="s">
        <v>14</v>
      </c>
      <c r="G55" s="99" t="n">
        <v>38209</v>
      </c>
      <c r="H55" s="100"/>
    </row>
    <row r="56" customFormat="false" ht="12.75" hidden="false" customHeight="false" outlineLevel="0" collapsed="false">
      <c r="B56" s="95" t="n">
        <v>48</v>
      </c>
      <c r="C56" s="96" t="n">
        <v>48</v>
      </c>
      <c r="D56" s="97" t="s">
        <v>160</v>
      </c>
      <c r="E56" s="97" t="s">
        <v>3562</v>
      </c>
      <c r="F56" s="98" t="s">
        <v>14</v>
      </c>
      <c r="G56" s="99" t="n">
        <v>38209</v>
      </c>
      <c r="H56" s="100"/>
    </row>
    <row r="57" customFormat="false" ht="12.75" hidden="false" customHeight="false" outlineLevel="0" collapsed="false">
      <c r="B57" s="95" t="n">
        <v>49</v>
      </c>
      <c r="C57" s="96" t="n">
        <v>49</v>
      </c>
      <c r="D57" s="97" t="s">
        <v>102</v>
      </c>
      <c r="E57" s="97" t="s">
        <v>16</v>
      </c>
      <c r="F57" s="98" t="s">
        <v>14</v>
      </c>
      <c r="G57" s="99" t="n">
        <v>38209</v>
      </c>
      <c r="H57" s="100"/>
    </row>
    <row r="58" customFormat="false" ht="12.75" hidden="false" customHeight="false" outlineLevel="0" collapsed="false">
      <c r="B58" s="95" t="n">
        <v>50</v>
      </c>
      <c r="C58" s="96" t="n">
        <v>50</v>
      </c>
      <c r="D58" s="97" t="s">
        <v>742</v>
      </c>
      <c r="E58" s="97" t="s">
        <v>899</v>
      </c>
      <c r="F58" s="98" t="s">
        <v>14</v>
      </c>
      <c r="G58" s="99" t="n">
        <v>38209</v>
      </c>
      <c r="H58" s="100"/>
    </row>
    <row r="59" customFormat="false" ht="12.75" hidden="false" customHeight="false" outlineLevel="0" collapsed="false">
      <c r="B59" s="95" t="n">
        <v>51</v>
      </c>
      <c r="C59" s="96" t="n">
        <v>51</v>
      </c>
      <c r="D59" s="97" t="s">
        <v>282</v>
      </c>
      <c r="E59" s="97" t="s">
        <v>3563</v>
      </c>
      <c r="F59" s="98" t="s">
        <v>14</v>
      </c>
      <c r="G59" s="99" t="n">
        <v>38209</v>
      </c>
      <c r="H59" s="100"/>
    </row>
    <row r="60" customFormat="false" ht="12.75" hidden="false" customHeight="false" outlineLevel="0" collapsed="false">
      <c r="B60" s="95" t="n">
        <v>52</v>
      </c>
      <c r="C60" s="96" t="n">
        <v>52</v>
      </c>
      <c r="D60" s="97" t="s">
        <v>148</v>
      </c>
      <c r="E60" s="97" t="s">
        <v>360</v>
      </c>
      <c r="F60" s="98" t="s">
        <v>14</v>
      </c>
      <c r="G60" s="99" t="n">
        <v>38209</v>
      </c>
      <c r="H60" s="100"/>
    </row>
    <row r="61" customFormat="false" ht="12.75" hidden="false" customHeight="false" outlineLevel="0" collapsed="false">
      <c r="B61" s="95" t="n">
        <v>53</v>
      </c>
      <c r="C61" s="96" t="n">
        <v>53</v>
      </c>
      <c r="D61" s="97" t="s">
        <v>3564</v>
      </c>
      <c r="E61" s="97" t="s">
        <v>3565</v>
      </c>
      <c r="F61" s="98" t="s">
        <v>14</v>
      </c>
      <c r="G61" s="99" t="n">
        <v>38209</v>
      </c>
      <c r="H61" s="100"/>
    </row>
    <row r="62" customFormat="false" ht="12.75" hidden="false" customHeight="false" outlineLevel="0" collapsed="false">
      <c r="B62" s="95" t="n">
        <v>54</v>
      </c>
      <c r="C62" s="96" t="n">
        <v>54</v>
      </c>
      <c r="D62" s="97" t="s">
        <v>30</v>
      </c>
      <c r="E62" s="97" t="s">
        <v>850</v>
      </c>
      <c r="F62" s="98" t="s">
        <v>1375</v>
      </c>
      <c r="G62" s="99" t="n">
        <v>38394</v>
      </c>
      <c r="H62" s="100"/>
    </row>
    <row r="63" customFormat="false" ht="12.75" hidden="false" customHeight="false" outlineLevel="0" collapsed="false">
      <c r="B63" s="95" t="n">
        <v>55</v>
      </c>
      <c r="C63" s="96" t="n">
        <v>55</v>
      </c>
      <c r="D63" s="97" t="s">
        <v>865</v>
      </c>
      <c r="E63" s="97" t="s">
        <v>3566</v>
      </c>
      <c r="F63" s="98" t="s">
        <v>14</v>
      </c>
      <c r="G63" s="99" t="n">
        <v>38509</v>
      </c>
      <c r="H63" s="100"/>
    </row>
    <row r="64" customFormat="false" ht="12.75" hidden="false" customHeight="false" outlineLevel="0" collapsed="false">
      <c r="B64" s="95" t="n">
        <v>56</v>
      </c>
      <c r="C64" s="96" t="n">
        <v>56</v>
      </c>
      <c r="D64" s="97" t="s">
        <v>980</v>
      </c>
      <c r="E64" s="97" t="s">
        <v>3567</v>
      </c>
      <c r="F64" s="98" t="s">
        <v>14</v>
      </c>
      <c r="G64" s="99" t="n">
        <v>38558</v>
      </c>
      <c r="H64" s="100"/>
    </row>
    <row r="65" customFormat="false" ht="12.75" hidden="false" customHeight="false" outlineLevel="0" collapsed="false">
      <c r="B65" s="95" t="n">
        <v>57</v>
      </c>
      <c r="C65" s="96" t="n">
        <v>57</v>
      </c>
      <c r="D65" s="97" t="s">
        <v>195</v>
      </c>
      <c r="E65" s="97" t="s">
        <v>1078</v>
      </c>
      <c r="F65" s="98" t="s">
        <v>14</v>
      </c>
      <c r="G65" s="99" t="n">
        <v>38558</v>
      </c>
      <c r="H65" s="100"/>
    </row>
    <row r="66" customFormat="false" ht="12.75" hidden="false" customHeight="false" outlineLevel="0" collapsed="false">
      <c r="B66" s="95" t="n">
        <v>58</v>
      </c>
      <c r="C66" s="96" t="n">
        <v>58</v>
      </c>
      <c r="D66" s="97" t="s">
        <v>2405</v>
      </c>
      <c r="E66" s="97" t="s">
        <v>3568</v>
      </c>
      <c r="F66" s="98" t="s">
        <v>14</v>
      </c>
      <c r="G66" s="99" t="n">
        <v>38558</v>
      </c>
      <c r="H66" s="100"/>
    </row>
    <row r="67" customFormat="false" ht="12.75" hidden="false" customHeight="false" outlineLevel="0" collapsed="false">
      <c r="B67" s="95" t="n">
        <v>59</v>
      </c>
      <c r="C67" s="96" t="n">
        <v>59</v>
      </c>
      <c r="D67" s="97" t="s">
        <v>2047</v>
      </c>
      <c r="E67" s="97" t="s">
        <v>1189</v>
      </c>
      <c r="F67" s="98" t="s">
        <v>14</v>
      </c>
      <c r="G67" s="99" t="n">
        <v>38558</v>
      </c>
      <c r="H67" s="100"/>
    </row>
    <row r="68" customFormat="false" ht="12.75" hidden="false" customHeight="false" outlineLevel="0" collapsed="false">
      <c r="B68" s="95" t="n">
        <v>60</v>
      </c>
      <c r="C68" s="96" t="n">
        <v>60</v>
      </c>
      <c r="D68" s="97" t="s">
        <v>37</v>
      </c>
      <c r="E68" s="97" t="s">
        <v>3569</v>
      </c>
      <c r="F68" s="98" t="s">
        <v>14</v>
      </c>
      <c r="G68" s="99" t="n">
        <v>38558</v>
      </c>
      <c r="H68" s="100"/>
    </row>
    <row r="69" customFormat="false" ht="12.75" hidden="false" customHeight="false" outlineLevel="0" collapsed="false">
      <c r="B69" s="95" t="n">
        <v>61</v>
      </c>
      <c r="C69" s="96" t="n">
        <v>61</v>
      </c>
      <c r="D69" s="97" t="s">
        <v>3570</v>
      </c>
      <c r="E69" s="97" t="s">
        <v>3571</v>
      </c>
      <c r="F69" s="98" t="s">
        <v>14</v>
      </c>
      <c r="G69" s="99" t="n">
        <v>38558</v>
      </c>
      <c r="H69" s="100"/>
    </row>
    <row r="70" customFormat="false" ht="12.75" hidden="false" customHeight="false" outlineLevel="0" collapsed="false">
      <c r="B70" s="95" t="n">
        <v>62</v>
      </c>
      <c r="C70" s="96" t="n">
        <v>62</v>
      </c>
      <c r="D70" s="97" t="s">
        <v>99</v>
      </c>
      <c r="E70" s="97" t="s">
        <v>637</v>
      </c>
      <c r="F70" s="98" t="s">
        <v>14</v>
      </c>
      <c r="G70" s="99" t="n">
        <v>38558</v>
      </c>
      <c r="H70" s="100"/>
    </row>
    <row r="71" customFormat="false" ht="12.75" hidden="false" customHeight="false" outlineLevel="0" collapsed="false">
      <c r="B71" s="95" t="n">
        <v>63</v>
      </c>
      <c r="C71" s="96" t="n">
        <v>63</v>
      </c>
      <c r="D71" s="97" t="s">
        <v>3572</v>
      </c>
      <c r="E71" s="97" t="s">
        <v>541</v>
      </c>
      <c r="F71" s="98" t="s">
        <v>14</v>
      </c>
      <c r="G71" s="99" t="n">
        <v>38558</v>
      </c>
      <c r="H71" s="100"/>
    </row>
    <row r="72" customFormat="false" ht="12.75" hidden="false" customHeight="false" outlineLevel="0" collapsed="false">
      <c r="B72" s="95" t="n">
        <v>64</v>
      </c>
      <c r="C72" s="96" t="n">
        <v>64</v>
      </c>
      <c r="D72" s="97" t="s">
        <v>2251</v>
      </c>
      <c r="E72" s="97" t="s">
        <v>3573</v>
      </c>
      <c r="F72" s="98" t="s">
        <v>14</v>
      </c>
      <c r="G72" s="99" t="n">
        <v>38558</v>
      </c>
      <c r="H72" s="100"/>
    </row>
    <row r="73" customFormat="false" ht="12.75" hidden="false" customHeight="false" outlineLevel="0" collapsed="false">
      <c r="B73" s="95" t="n">
        <v>65</v>
      </c>
      <c r="C73" s="96" t="n">
        <v>65</v>
      </c>
      <c r="D73" s="97" t="s">
        <v>3574</v>
      </c>
      <c r="E73" s="97" t="s">
        <v>3575</v>
      </c>
      <c r="F73" s="98" t="s">
        <v>14</v>
      </c>
      <c r="G73" s="99" t="n">
        <v>38558</v>
      </c>
      <c r="H73" s="100"/>
    </row>
    <row r="74" customFormat="false" ht="12.75" hidden="false" customHeight="false" outlineLevel="0" collapsed="false">
      <c r="B74" s="95" t="n">
        <v>66</v>
      </c>
      <c r="C74" s="96" t="n">
        <v>66</v>
      </c>
      <c r="D74" s="97" t="s">
        <v>35</v>
      </c>
      <c r="E74" s="97" t="s">
        <v>882</v>
      </c>
      <c r="F74" s="98" t="s">
        <v>14</v>
      </c>
      <c r="G74" s="99" t="n">
        <v>38558</v>
      </c>
      <c r="H74" s="100"/>
    </row>
    <row r="75" customFormat="false" ht="12.75" hidden="false" customHeight="false" outlineLevel="0" collapsed="false">
      <c r="B75" s="95" t="n">
        <v>67</v>
      </c>
      <c r="C75" s="96" t="n">
        <v>67</v>
      </c>
      <c r="D75" s="97" t="s">
        <v>553</v>
      </c>
      <c r="E75" s="97" t="s">
        <v>3576</v>
      </c>
      <c r="F75" s="98" t="s">
        <v>14</v>
      </c>
      <c r="G75" s="99" t="n">
        <v>38558</v>
      </c>
      <c r="H75" s="100"/>
    </row>
    <row r="76" customFormat="false" ht="12.75" hidden="false" customHeight="false" outlineLevel="0" collapsed="false">
      <c r="B76" s="95" t="n">
        <v>68</v>
      </c>
      <c r="C76" s="96" t="n">
        <v>68</v>
      </c>
      <c r="D76" s="97" t="s">
        <v>153</v>
      </c>
      <c r="E76" s="97" t="s">
        <v>750</v>
      </c>
      <c r="F76" s="98" t="s">
        <v>14</v>
      </c>
      <c r="G76" s="99" t="n">
        <v>38558</v>
      </c>
      <c r="H76" s="100"/>
    </row>
    <row r="77" customFormat="false" ht="12.75" hidden="false" customHeight="false" outlineLevel="0" collapsed="false">
      <c r="B77" s="95" t="n">
        <v>69</v>
      </c>
      <c r="C77" s="96" t="n">
        <v>69</v>
      </c>
      <c r="D77" s="97" t="s">
        <v>732</v>
      </c>
      <c r="E77" s="97" t="s">
        <v>3577</v>
      </c>
      <c r="F77" s="98" t="s">
        <v>14</v>
      </c>
      <c r="G77" s="99" t="n">
        <v>38558</v>
      </c>
      <c r="H77" s="100"/>
    </row>
    <row r="78" customFormat="false" ht="12.75" hidden="false" customHeight="false" outlineLevel="0" collapsed="false">
      <c r="B78" s="95" t="n">
        <v>70</v>
      </c>
      <c r="C78" s="96" t="n">
        <v>70</v>
      </c>
      <c r="D78" s="97" t="s">
        <v>3578</v>
      </c>
      <c r="E78" s="97" t="s">
        <v>1374</v>
      </c>
      <c r="F78" s="98" t="s">
        <v>14</v>
      </c>
      <c r="G78" s="99" t="n">
        <v>38573</v>
      </c>
      <c r="H78" s="100"/>
    </row>
    <row r="79" customFormat="false" ht="12.75" hidden="false" customHeight="false" outlineLevel="0" collapsed="false">
      <c r="B79" s="95" t="n">
        <v>71</v>
      </c>
      <c r="C79" s="96" t="n">
        <v>71</v>
      </c>
      <c r="D79" s="97" t="s">
        <v>1132</v>
      </c>
      <c r="E79" s="97" t="s">
        <v>29</v>
      </c>
      <c r="F79" s="98" t="s">
        <v>14</v>
      </c>
      <c r="G79" s="99" t="n">
        <v>38573</v>
      </c>
      <c r="H79" s="100"/>
    </row>
    <row r="80" customFormat="false" ht="12.75" hidden="false" customHeight="false" outlineLevel="0" collapsed="false">
      <c r="B80" s="95" t="n">
        <v>72</v>
      </c>
      <c r="C80" s="96" t="n">
        <v>72</v>
      </c>
      <c r="D80" s="97" t="s">
        <v>1631</v>
      </c>
      <c r="E80" s="97" t="s">
        <v>644</v>
      </c>
      <c r="F80" s="98" t="s">
        <v>14</v>
      </c>
      <c r="G80" s="99" t="n">
        <v>38573</v>
      </c>
      <c r="H80" s="100"/>
    </row>
    <row r="81" customFormat="false" ht="12.75" hidden="false" customHeight="false" outlineLevel="0" collapsed="false">
      <c r="B81" s="95" t="n">
        <v>73</v>
      </c>
      <c r="C81" s="96" t="n">
        <v>73</v>
      </c>
      <c r="D81" s="97" t="s">
        <v>37</v>
      </c>
      <c r="E81" s="97" t="s">
        <v>3579</v>
      </c>
      <c r="F81" s="98" t="s">
        <v>14</v>
      </c>
      <c r="G81" s="99" t="n">
        <v>38573</v>
      </c>
      <c r="H81" s="100"/>
    </row>
    <row r="82" customFormat="false" ht="12.75" hidden="false" customHeight="false" outlineLevel="0" collapsed="false">
      <c r="B82" s="95" t="n">
        <v>74</v>
      </c>
      <c r="C82" s="96" t="n">
        <v>74</v>
      </c>
      <c r="D82" s="97" t="s">
        <v>263</v>
      </c>
      <c r="E82" s="97" t="s">
        <v>237</v>
      </c>
      <c r="F82" s="98" t="s">
        <v>806</v>
      </c>
      <c r="G82" s="99" t="n">
        <v>38389</v>
      </c>
      <c r="H82" s="100"/>
    </row>
    <row r="83" customFormat="false" ht="12.75" hidden="false" customHeight="false" outlineLevel="0" collapsed="false">
      <c r="B83" s="95" t="n">
        <v>75</v>
      </c>
      <c r="C83" s="96" t="n">
        <v>75</v>
      </c>
      <c r="D83" s="97" t="s">
        <v>2689</v>
      </c>
      <c r="E83" s="97" t="s">
        <v>3580</v>
      </c>
      <c r="F83" s="98" t="s">
        <v>14</v>
      </c>
      <c r="G83" s="99" t="n">
        <v>38389</v>
      </c>
      <c r="H83" s="100"/>
    </row>
    <row r="84" customFormat="false" ht="12.75" hidden="false" customHeight="false" outlineLevel="0" collapsed="false">
      <c r="B84" s="95" t="n">
        <v>76</v>
      </c>
      <c r="C84" s="96" t="n">
        <v>76</v>
      </c>
      <c r="D84" s="97" t="s">
        <v>3581</v>
      </c>
      <c r="E84" s="97" t="s">
        <v>416</v>
      </c>
      <c r="F84" s="98" t="s">
        <v>14</v>
      </c>
      <c r="G84" s="99" t="n">
        <v>38929</v>
      </c>
      <c r="H84" s="100"/>
    </row>
    <row r="85" customFormat="false" ht="12.75" hidden="false" customHeight="false" outlineLevel="0" collapsed="false">
      <c r="B85" s="95" t="n">
        <v>77</v>
      </c>
      <c r="C85" s="96" t="n">
        <v>77</v>
      </c>
      <c r="D85" s="97" t="s">
        <v>99</v>
      </c>
      <c r="E85" s="97" t="s">
        <v>208</v>
      </c>
      <c r="F85" s="98" t="s">
        <v>14</v>
      </c>
      <c r="G85" s="99" t="n">
        <v>38929</v>
      </c>
      <c r="H85" s="100"/>
    </row>
    <row r="86" customFormat="false" ht="12.75" hidden="false" customHeight="false" outlineLevel="0" collapsed="false">
      <c r="B86" s="95" t="n">
        <v>78</v>
      </c>
      <c r="C86" s="96" t="n">
        <v>78</v>
      </c>
      <c r="D86" s="97" t="s">
        <v>153</v>
      </c>
      <c r="E86" s="97" t="s">
        <v>1023</v>
      </c>
      <c r="F86" s="98" t="s">
        <v>14</v>
      </c>
      <c r="G86" s="99" t="n">
        <v>38929</v>
      </c>
      <c r="H86" s="100"/>
    </row>
    <row r="87" customFormat="false" ht="12.75" hidden="false" customHeight="false" outlineLevel="0" collapsed="false">
      <c r="B87" s="95" t="n">
        <v>79</v>
      </c>
      <c r="C87" s="96" t="n">
        <v>79</v>
      </c>
      <c r="D87" s="97" t="s">
        <v>131</v>
      </c>
      <c r="E87" s="97" t="s">
        <v>1997</v>
      </c>
      <c r="F87" s="98" t="s">
        <v>14</v>
      </c>
      <c r="G87" s="99" t="n">
        <v>38929</v>
      </c>
      <c r="H87" s="100"/>
    </row>
    <row r="88" customFormat="false" ht="12.75" hidden="false" customHeight="false" outlineLevel="0" collapsed="false">
      <c r="B88" s="95" t="n">
        <v>80</v>
      </c>
      <c r="C88" s="96" t="n">
        <v>80</v>
      </c>
      <c r="D88" s="97" t="s">
        <v>113</v>
      </c>
      <c r="E88" s="97" t="s">
        <v>3582</v>
      </c>
      <c r="F88" s="98" t="s">
        <v>14</v>
      </c>
      <c r="G88" s="99" t="n">
        <v>38929</v>
      </c>
      <c r="H88" s="100"/>
    </row>
    <row r="89" customFormat="false" ht="12.75" hidden="false" customHeight="false" outlineLevel="0" collapsed="false">
      <c r="B89" s="95" t="n">
        <v>81</v>
      </c>
      <c r="C89" s="96" t="n">
        <v>81</v>
      </c>
      <c r="D89" s="97" t="s">
        <v>193</v>
      </c>
      <c r="E89" s="97" t="s">
        <v>3583</v>
      </c>
      <c r="F89" s="98" t="s">
        <v>14</v>
      </c>
      <c r="G89" s="99" t="n">
        <v>38929</v>
      </c>
      <c r="H89" s="100"/>
    </row>
    <row r="90" customFormat="false" ht="12.75" hidden="false" customHeight="false" outlineLevel="0" collapsed="false">
      <c r="B90" s="95" t="n">
        <v>82</v>
      </c>
      <c r="C90" s="96" t="n">
        <v>82</v>
      </c>
      <c r="D90" s="97" t="s">
        <v>2443</v>
      </c>
      <c r="E90" s="97" t="s">
        <v>3584</v>
      </c>
      <c r="F90" s="98" t="s">
        <v>14</v>
      </c>
      <c r="G90" s="99" t="n">
        <v>38929</v>
      </c>
      <c r="H90" s="100"/>
    </row>
    <row r="91" customFormat="false" ht="12.75" hidden="false" customHeight="false" outlineLevel="0" collapsed="false">
      <c r="B91" s="95" t="n">
        <v>83</v>
      </c>
      <c r="C91" s="96" t="n">
        <v>83</v>
      </c>
      <c r="D91" s="97" t="s">
        <v>3585</v>
      </c>
      <c r="E91" s="97" t="s">
        <v>1056</v>
      </c>
      <c r="F91" s="98" t="s">
        <v>14</v>
      </c>
      <c r="G91" s="99" t="n">
        <v>38929</v>
      </c>
      <c r="H91" s="100"/>
    </row>
    <row r="92" customFormat="false" ht="12.75" hidden="false" customHeight="false" outlineLevel="0" collapsed="false">
      <c r="B92" s="95" t="n">
        <v>84</v>
      </c>
      <c r="C92" s="96" t="n">
        <v>84</v>
      </c>
      <c r="D92" s="97" t="s">
        <v>398</v>
      </c>
      <c r="E92" s="97" t="s">
        <v>72</v>
      </c>
      <c r="F92" s="98" t="s">
        <v>14</v>
      </c>
      <c r="G92" s="99" t="n">
        <v>38929</v>
      </c>
      <c r="H92" s="100"/>
    </row>
    <row r="93" customFormat="false" ht="12.75" hidden="false" customHeight="false" outlineLevel="0" collapsed="false">
      <c r="B93" s="95" t="n">
        <v>85</v>
      </c>
      <c r="C93" s="96" t="n">
        <v>85</v>
      </c>
      <c r="D93" s="97" t="s">
        <v>526</v>
      </c>
      <c r="E93" s="97" t="s">
        <v>73</v>
      </c>
      <c r="F93" s="98" t="s">
        <v>14</v>
      </c>
      <c r="G93" s="99" t="n">
        <v>38929</v>
      </c>
      <c r="H93" s="100"/>
    </row>
    <row r="94" customFormat="false" ht="12.75" hidden="false" customHeight="false" outlineLevel="0" collapsed="false">
      <c r="B94" s="95" t="n">
        <v>86</v>
      </c>
      <c r="C94" s="96" t="n">
        <v>86</v>
      </c>
      <c r="D94" s="97" t="s">
        <v>1491</v>
      </c>
      <c r="E94" s="97" t="s">
        <v>2263</v>
      </c>
      <c r="F94" s="98" t="s">
        <v>14</v>
      </c>
      <c r="G94" s="99" t="n">
        <v>38929</v>
      </c>
      <c r="H94" s="100"/>
    </row>
    <row r="95" customFormat="false" ht="12.75" hidden="false" customHeight="false" outlineLevel="0" collapsed="false">
      <c r="B95" s="95" t="n">
        <v>87</v>
      </c>
      <c r="C95" s="96" t="n">
        <v>87</v>
      </c>
      <c r="D95" s="97" t="s">
        <v>207</v>
      </c>
      <c r="E95" s="97" t="s">
        <v>3586</v>
      </c>
      <c r="F95" s="98" t="s">
        <v>14</v>
      </c>
      <c r="G95" s="99" t="n">
        <v>38929</v>
      </c>
      <c r="H95" s="100"/>
    </row>
    <row r="96" customFormat="false" ht="12.75" hidden="false" customHeight="false" outlineLevel="0" collapsed="false">
      <c r="B96" s="95" t="n">
        <v>88</v>
      </c>
      <c r="C96" s="96" t="n">
        <v>88</v>
      </c>
      <c r="D96" s="97" t="s">
        <v>492</v>
      </c>
      <c r="E96" s="97" t="s">
        <v>1044</v>
      </c>
      <c r="F96" s="98" t="s">
        <v>14</v>
      </c>
      <c r="G96" s="99" t="n">
        <v>38929</v>
      </c>
      <c r="H96" s="100"/>
    </row>
    <row r="97" customFormat="false" ht="12.75" hidden="false" customHeight="false" outlineLevel="0" collapsed="false">
      <c r="B97" s="95" t="n">
        <v>89</v>
      </c>
      <c r="C97" s="96" t="n">
        <v>89</v>
      </c>
      <c r="D97" s="97" t="s">
        <v>3587</v>
      </c>
      <c r="E97" s="97" t="s">
        <v>1374</v>
      </c>
      <c r="F97" s="98" t="s">
        <v>14</v>
      </c>
      <c r="G97" s="99" t="n">
        <v>38929</v>
      </c>
      <c r="H97" s="100"/>
    </row>
    <row r="98" customFormat="false" ht="12.75" hidden="false" customHeight="false" outlineLevel="0" collapsed="false">
      <c r="B98" s="95" t="n">
        <v>90</v>
      </c>
      <c r="C98" s="96" t="n">
        <v>90</v>
      </c>
      <c r="D98" s="97" t="s">
        <v>613</v>
      </c>
      <c r="E98" s="97" t="s">
        <v>2241</v>
      </c>
      <c r="F98" s="98" t="s">
        <v>14</v>
      </c>
      <c r="G98" s="99" t="n">
        <v>38929</v>
      </c>
      <c r="H98" s="100"/>
    </row>
    <row r="99" customFormat="false" ht="12.75" hidden="false" customHeight="false" outlineLevel="0" collapsed="false">
      <c r="B99" s="95" t="n">
        <v>91</v>
      </c>
      <c r="C99" s="96" t="n">
        <v>91</v>
      </c>
      <c r="D99" s="97" t="s">
        <v>3588</v>
      </c>
      <c r="E99" s="97" t="s">
        <v>3589</v>
      </c>
      <c r="F99" s="98" t="s">
        <v>14</v>
      </c>
      <c r="G99" s="99" t="n">
        <v>38929</v>
      </c>
      <c r="H99" s="100"/>
    </row>
    <row r="100" customFormat="false" ht="12.75" hidden="false" customHeight="false" outlineLevel="0" collapsed="false">
      <c r="B100" s="95" t="n">
        <v>92</v>
      </c>
      <c r="C100" s="96" t="n">
        <v>92</v>
      </c>
      <c r="D100" s="97" t="s">
        <v>89</v>
      </c>
      <c r="E100" s="97" t="s">
        <v>3590</v>
      </c>
      <c r="F100" s="98" t="s">
        <v>14</v>
      </c>
      <c r="G100" s="99" t="n">
        <v>38929</v>
      </c>
      <c r="H100" s="100"/>
    </row>
    <row r="101" customFormat="false" ht="12.75" hidden="false" customHeight="false" outlineLevel="0" collapsed="false">
      <c r="B101" s="95" t="n">
        <v>93</v>
      </c>
      <c r="C101" s="96" t="n">
        <v>93</v>
      </c>
      <c r="D101" s="97" t="s">
        <v>473</v>
      </c>
      <c r="E101" s="97" t="s">
        <v>750</v>
      </c>
      <c r="F101" s="98" t="s">
        <v>14</v>
      </c>
      <c r="G101" s="99" t="n">
        <v>38929</v>
      </c>
      <c r="H101" s="100"/>
    </row>
    <row r="102" customFormat="false" ht="12.75" hidden="false" customHeight="false" outlineLevel="0" collapsed="false">
      <c r="B102" s="95" t="n">
        <v>94</v>
      </c>
      <c r="C102" s="96" t="n">
        <v>94</v>
      </c>
      <c r="D102" s="97" t="s">
        <v>17</v>
      </c>
      <c r="E102" s="97" t="s">
        <v>790</v>
      </c>
      <c r="F102" s="98" t="s">
        <v>14</v>
      </c>
      <c r="G102" s="99" t="n">
        <v>38929</v>
      </c>
      <c r="H102" s="100"/>
    </row>
    <row r="103" customFormat="false" ht="12.75" hidden="false" customHeight="false" outlineLevel="0" collapsed="false">
      <c r="B103" s="95" t="n">
        <v>95</v>
      </c>
      <c r="C103" s="96" t="n">
        <v>95</v>
      </c>
      <c r="D103" s="97" t="s">
        <v>1189</v>
      </c>
      <c r="E103" s="97" t="s">
        <v>296</v>
      </c>
      <c r="F103" s="98" t="s">
        <v>14</v>
      </c>
      <c r="G103" s="99" t="n">
        <v>38950</v>
      </c>
      <c r="H103" s="100"/>
    </row>
    <row r="104" customFormat="false" ht="12.75" hidden="false" customHeight="false" outlineLevel="0" collapsed="false">
      <c r="B104" s="95" t="n">
        <v>96</v>
      </c>
      <c r="C104" s="96" t="n">
        <v>96</v>
      </c>
      <c r="D104" s="97" t="s">
        <v>379</v>
      </c>
      <c r="E104" s="97" t="s">
        <v>3591</v>
      </c>
      <c r="F104" s="98" t="s">
        <v>14</v>
      </c>
      <c r="G104" s="99" t="n">
        <v>38950</v>
      </c>
      <c r="H104" s="100"/>
    </row>
    <row r="105" customFormat="false" ht="12.75" hidden="false" customHeight="false" outlineLevel="0" collapsed="false">
      <c r="B105" s="95" t="n">
        <v>97</v>
      </c>
      <c r="C105" s="96" t="n">
        <v>97</v>
      </c>
      <c r="D105" s="97" t="s">
        <v>268</v>
      </c>
      <c r="E105" s="97" t="s">
        <v>415</v>
      </c>
      <c r="F105" s="98" t="s">
        <v>1410</v>
      </c>
      <c r="G105" s="99" t="n">
        <v>39104</v>
      </c>
      <c r="H105" s="100"/>
    </row>
    <row r="106" customFormat="false" ht="12.75" hidden="false" customHeight="false" outlineLevel="0" collapsed="false">
      <c r="B106" s="95" t="n">
        <v>98</v>
      </c>
      <c r="C106" s="96" t="n">
        <v>98</v>
      </c>
      <c r="D106" s="97" t="s">
        <v>28</v>
      </c>
      <c r="E106" s="97" t="s">
        <v>3592</v>
      </c>
      <c r="F106" s="98" t="s">
        <v>14</v>
      </c>
      <c r="G106" s="99" t="n">
        <v>39293</v>
      </c>
      <c r="H106" s="100"/>
    </row>
    <row r="107" customFormat="false" ht="12.75" hidden="false" customHeight="false" outlineLevel="0" collapsed="false">
      <c r="B107" s="95" t="n">
        <v>99</v>
      </c>
      <c r="C107" s="96" t="n">
        <v>99</v>
      </c>
      <c r="D107" s="97" t="s">
        <v>1222</v>
      </c>
      <c r="E107" s="97" t="s">
        <v>3593</v>
      </c>
      <c r="F107" s="98" t="s">
        <v>14</v>
      </c>
      <c r="G107" s="99" t="n">
        <v>39293</v>
      </c>
      <c r="H107" s="100"/>
    </row>
    <row r="108" customFormat="false" ht="12.75" hidden="false" customHeight="false" outlineLevel="0" collapsed="false">
      <c r="B108" s="95" t="n">
        <v>100</v>
      </c>
      <c r="C108" s="96" t="n">
        <v>100</v>
      </c>
      <c r="D108" s="97" t="s">
        <v>742</v>
      </c>
      <c r="E108" s="97" t="s">
        <v>3594</v>
      </c>
      <c r="F108" s="98" t="s">
        <v>14</v>
      </c>
      <c r="G108" s="99" t="n">
        <v>39293</v>
      </c>
      <c r="H108" s="100"/>
    </row>
    <row r="109" customFormat="false" ht="12.75" hidden="false" customHeight="false" outlineLevel="0" collapsed="false">
      <c r="B109" s="95" t="n">
        <v>101</v>
      </c>
      <c r="C109" s="96" t="n">
        <v>101</v>
      </c>
      <c r="D109" s="97" t="s">
        <v>891</v>
      </c>
      <c r="E109" s="97" t="s">
        <v>875</v>
      </c>
      <c r="F109" s="98" t="s">
        <v>14</v>
      </c>
      <c r="G109" s="99" t="n">
        <v>39293</v>
      </c>
      <c r="H109" s="100"/>
    </row>
    <row r="110" customFormat="false" ht="12.75" hidden="false" customHeight="false" outlineLevel="0" collapsed="false">
      <c r="B110" s="95" t="n">
        <v>102</v>
      </c>
      <c r="C110" s="96" t="n">
        <v>102</v>
      </c>
      <c r="D110" s="97" t="s">
        <v>731</v>
      </c>
      <c r="E110" s="97" t="s">
        <v>2205</v>
      </c>
      <c r="F110" s="98" t="s">
        <v>14</v>
      </c>
      <c r="G110" s="99" t="n">
        <v>39293</v>
      </c>
      <c r="H110" s="100"/>
    </row>
    <row r="111" customFormat="false" ht="12.75" hidden="false" customHeight="false" outlineLevel="0" collapsed="false">
      <c r="B111" s="95" t="n">
        <v>103</v>
      </c>
      <c r="C111" s="96" t="n">
        <v>103</v>
      </c>
      <c r="D111" s="97" t="s">
        <v>1041</v>
      </c>
      <c r="E111" s="97" t="s">
        <v>119</v>
      </c>
      <c r="F111" s="98" t="s">
        <v>14</v>
      </c>
      <c r="G111" s="99" t="n">
        <v>39293</v>
      </c>
      <c r="H111" s="100"/>
    </row>
    <row r="112" customFormat="false" ht="12.75" hidden="false" customHeight="false" outlineLevel="0" collapsed="false">
      <c r="B112" s="95" t="n">
        <v>104</v>
      </c>
      <c r="C112" s="96" t="n">
        <v>104</v>
      </c>
      <c r="D112" s="97" t="s">
        <v>1270</v>
      </c>
      <c r="E112" s="97" t="s">
        <v>3595</v>
      </c>
      <c r="F112" s="98" t="s">
        <v>14</v>
      </c>
      <c r="G112" s="99" t="n">
        <v>39293</v>
      </c>
      <c r="H112" s="100"/>
    </row>
    <row r="113" customFormat="false" ht="12.75" hidden="false" customHeight="false" outlineLevel="0" collapsed="false">
      <c r="B113" s="95" t="n">
        <v>105</v>
      </c>
      <c r="C113" s="96" t="n">
        <v>105</v>
      </c>
      <c r="D113" s="97" t="s">
        <v>1886</v>
      </c>
      <c r="E113" s="97" t="s">
        <v>622</v>
      </c>
      <c r="F113" s="98" t="s">
        <v>14</v>
      </c>
      <c r="G113" s="99" t="n">
        <v>39293</v>
      </c>
      <c r="H113" s="100"/>
    </row>
    <row r="114" customFormat="false" ht="12.75" hidden="false" customHeight="false" outlineLevel="0" collapsed="false">
      <c r="B114" s="95" t="n">
        <v>106</v>
      </c>
      <c r="C114" s="96" t="n">
        <v>106</v>
      </c>
      <c r="D114" s="97" t="s">
        <v>1834</v>
      </c>
      <c r="E114" s="97" t="s">
        <v>1062</v>
      </c>
      <c r="F114" s="98" t="s">
        <v>14</v>
      </c>
      <c r="G114" s="99" t="n">
        <v>39293</v>
      </c>
      <c r="H114" s="100"/>
    </row>
    <row r="115" customFormat="false" ht="12.75" hidden="false" customHeight="false" outlineLevel="0" collapsed="false">
      <c r="B115" s="95" t="n">
        <v>107</v>
      </c>
      <c r="C115" s="96" t="n">
        <v>107</v>
      </c>
      <c r="D115" s="97" t="s">
        <v>800</v>
      </c>
      <c r="E115" s="97" t="s">
        <v>981</v>
      </c>
      <c r="F115" s="98" t="s">
        <v>14</v>
      </c>
      <c r="G115" s="99" t="n">
        <v>39293</v>
      </c>
      <c r="H115" s="100"/>
    </row>
    <row r="116" customFormat="false" ht="12.75" hidden="false" customHeight="false" outlineLevel="0" collapsed="false">
      <c r="B116" s="95" t="n">
        <v>108</v>
      </c>
      <c r="C116" s="96" t="n">
        <v>108</v>
      </c>
      <c r="D116" s="97" t="s">
        <v>25</v>
      </c>
      <c r="E116" s="97" t="s">
        <v>3596</v>
      </c>
      <c r="F116" s="98" t="s">
        <v>14</v>
      </c>
      <c r="G116" s="99" t="n">
        <v>39293</v>
      </c>
      <c r="H116" s="100"/>
    </row>
    <row r="117" customFormat="false" ht="12.75" hidden="false" customHeight="false" outlineLevel="0" collapsed="false">
      <c r="B117" s="95" t="n">
        <v>109</v>
      </c>
      <c r="C117" s="96" t="n">
        <v>109</v>
      </c>
      <c r="D117" s="97" t="s">
        <v>1340</v>
      </c>
      <c r="E117" s="97" t="s">
        <v>566</v>
      </c>
      <c r="F117" s="98" t="s">
        <v>14</v>
      </c>
      <c r="G117" s="99" t="n">
        <v>39293</v>
      </c>
      <c r="H117" s="100"/>
    </row>
    <row r="118" customFormat="false" ht="12.75" hidden="false" customHeight="false" outlineLevel="0" collapsed="false">
      <c r="B118" s="95" t="n">
        <v>110</v>
      </c>
      <c r="C118" s="96" t="n">
        <v>110</v>
      </c>
      <c r="D118" s="97" t="s">
        <v>3597</v>
      </c>
      <c r="E118" s="97" t="s">
        <v>660</v>
      </c>
      <c r="F118" s="98" t="s">
        <v>14</v>
      </c>
      <c r="G118" s="99" t="n">
        <v>39293</v>
      </c>
      <c r="H118" s="100"/>
    </row>
    <row r="119" customFormat="false" ht="12.75" hidden="false" customHeight="false" outlineLevel="0" collapsed="false">
      <c r="B119" s="95" t="n">
        <v>111</v>
      </c>
      <c r="C119" s="96" t="n">
        <v>111</v>
      </c>
      <c r="D119" s="97" t="s">
        <v>2457</v>
      </c>
      <c r="E119" s="97" t="s">
        <v>541</v>
      </c>
      <c r="F119" s="98" t="s">
        <v>14</v>
      </c>
      <c r="G119" s="99" t="n">
        <v>39293</v>
      </c>
      <c r="H119" s="100"/>
    </row>
    <row r="120" customFormat="false" ht="12.75" hidden="false" customHeight="false" outlineLevel="0" collapsed="false">
      <c r="B120" s="95" t="n">
        <v>112</v>
      </c>
      <c r="C120" s="96" t="n">
        <v>112</v>
      </c>
      <c r="D120" s="97" t="s">
        <v>1318</v>
      </c>
      <c r="E120" s="97" t="s">
        <v>1330</v>
      </c>
      <c r="F120" s="98" t="s">
        <v>14</v>
      </c>
      <c r="G120" s="99" t="n">
        <v>39293</v>
      </c>
      <c r="H120" s="100"/>
    </row>
    <row r="121" customFormat="false" ht="12.75" hidden="false" customHeight="false" outlineLevel="0" collapsed="false">
      <c r="B121" s="95" t="n">
        <v>113</v>
      </c>
      <c r="C121" s="96" t="n">
        <v>113</v>
      </c>
      <c r="D121" s="97" t="s">
        <v>1283</v>
      </c>
      <c r="E121" s="97" t="s">
        <v>3598</v>
      </c>
      <c r="F121" s="98" t="s">
        <v>14</v>
      </c>
      <c r="G121" s="99" t="n">
        <v>39323</v>
      </c>
      <c r="H121" s="100"/>
    </row>
    <row r="122" customFormat="false" ht="12.75" hidden="false" customHeight="false" outlineLevel="0" collapsed="false">
      <c r="B122" s="95" t="n">
        <v>114</v>
      </c>
      <c r="C122" s="96" t="n">
        <v>114</v>
      </c>
      <c r="D122" s="97" t="s">
        <v>102</v>
      </c>
      <c r="E122" s="97" t="s">
        <v>1003</v>
      </c>
      <c r="F122" s="98" t="s">
        <v>14</v>
      </c>
      <c r="G122" s="99" t="n">
        <v>39293</v>
      </c>
      <c r="H122" s="100"/>
    </row>
    <row r="123" customFormat="false" ht="12.75" hidden="false" customHeight="false" outlineLevel="0" collapsed="false">
      <c r="B123" s="95" t="n">
        <v>115</v>
      </c>
      <c r="C123" s="96" t="n">
        <v>115</v>
      </c>
      <c r="D123" s="97" t="s">
        <v>794</v>
      </c>
      <c r="E123" s="97" t="s">
        <v>3599</v>
      </c>
      <c r="F123" s="98" t="s">
        <v>14</v>
      </c>
      <c r="G123" s="99" t="n">
        <v>39293</v>
      </c>
      <c r="H123" s="100"/>
    </row>
    <row r="124" customFormat="false" ht="12.75" hidden="false" customHeight="false" outlineLevel="0" collapsed="false">
      <c r="B124" s="95" t="n">
        <v>116</v>
      </c>
      <c r="C124" s="96" t="n">
        <v>116</v>
      </c>
      <c r="D124" s="97" t="s">
        <v>1340</v>
      </c>
      <c r="E124" s="97" t="s">
        <v>3600</v>
      </c>
      <c r="F124" s="98" t="s">
        <v>1426</v>
      </c>
      <c r="G124" s="99" t="n">
        <v>39468</v>
      </c>
      <c r="H124" s="100"/>
    </row>
    <row r="125" customFormat="false" ht="12.75" hidden="false" customHeight="false" outlineLevel="0" collapsed="false">
      <c r="B125" s="95" t="n">
        <v>117</v>
      </c>
      <c r="C125" s="96" t="n">
        <v>117</v>
      </c>
      <c r="D125" s="97" t="s">
        <v>3601</v>
      </c>
      <c r="E125" s="97" t="s">
        <v>644</v>
      </c>
      <c r="F125" s="98" t="s">
        <v>14</v>
      </c>
      <c r="G125" s="99" t="n">
        <v>39664</v>
      </c>
      <c r="H125" s="100"/>
    </row>
    <row r="126" customFormat="false" ht="12.75" hidden="false" customHeight="false" outlineLevel="0" collapsed="false">
      <c r="B126" s="95" t="n">
        <v>118</v>
      </c>
      <c r="C126" s="96" t="n">
        <v>118</v>
      </c>
      <c r="D126" s="97" t="s">
        <v>3602</v>
      </c>
      <c r="E126" s="97" t="s">
        <v>3603</v>
      </c>
      <c r="F126" s="98" t="s">
        <v>14</v>
      </c>
      <c r="G126" s="99" t="n">
        <v>39664</v>
      </c>
      <c r="H126" s="100"/>
    </row>
    <row r="127" customFormat="false" ht="12.75" hidden="false" customHeight="false" outlineLevel="0" collapsed="false">
      <c r="B127" s="95" t="n">
        <v>119</v>
      </c>
      <c r="C127" s="96" t="n">
        <v>119</v>
      </c>
      <c r="D127" s="97" t="s">
        <v>135</v>
      </c>
      <c r="E127" s="97" t="s">
        <v>2614</v>
      </c>
      <c r="F127" s="98" t="s">
        <v>14</v>
      </c>
      <c r="G127" s="99" t="n">
        <v>39664</v>
      </c>
      <c r="H127" s="100"/>
    </row>
    <row r="128" customFormat="false" ht="12.75" hidden="false" customHeight="false" outlineLevel="0" collapsed="false">
      <c r="B128" s="95" t="n">
        <v>120</v>
      </c>
      <c r="C128" s="96" t="n">
        <v>120</v>
      </c>
      <c r="D128" s="97" t="s">
        <v>1281</v>
      </c>
      <c r="E128" s="97" t="s">
        <v>2475</v>
      </c>
      <c r="F128" s="98" t="s">
        <v>14</v>
      </c>
      <c r="G128" s="99" t="n">
        <v>39664</v>
      </c>
      <c r="H128" s="100"/>
    </row>
    <row r="129" customFormat="false" ht="12.75" hidden="false" customHeight="false" outlineLevel="0" collapsed="false">
      <c r="B129" s="95" t="n">
        <v>121</v>
      </c>
      <c r="C129" s="96" t="n">
        <v>121</v>
      </c>
      <c r="D129" s="97" t="s">
        <v>43</v>
      </c>
      <c r="E129" s="97" t="s">
        <v>699</v>
      </c>
      <c r="F129" s="98" t="s">
        <v>14</v>
      </c>
      <c r="G129" s="99" t="n">
        <v>39664</v>
      </c>
      <c r="H129" s="100"/>
    </row>
    <row r="130" customFormat="false" ht="12.75" hidden="false" customHeight="false" outlineLevel="0" collapsed="false">
      <c r="B130" s="95" t="n">
        <v>122</v>
      </c>
      <c r="C130" s="96" t="n">
        <v>122</v>
      </c>
      <c r="D130" s="97" t="s">
        <v>99</v>
      </c>
      <c r="E130" s="97" t="s">
        <v>750</v>
      </c>
      <c r="F130" s="98" t="s">
        <v>14</v>
      </c>
      <c r="G130" s="99" t="n">
        <v>39664</v>
      </c>
      <c r="H130" s="100"/>
    </row>
    <row r="131" customFormat="false" ht="12.75" hidden="false" customHeight="false" outlineLevel="0" collapsed="false">
      <c r="B131" s="95" t="n">
        <v>123</v>
      </c>
      <c r="C131" s="96" t="n">
        <v>123</v>
      </c>
      <c r="D131" s="97" t="s">
        <v>1179</v>
      </c>
      <c r="E131" s="97" t="s">
        <v>1374</v>
      </c>
      <c r="F131" s="98" t="s">
        <v>14</v>
      </c>
      <c r="G131" s="99" t="n">
        <v>39664</v>
      </c>
      <c r="H131" s="100"/>
    </row>
    <row r="132" customFormat="false" ht="12.75" hidden="false" customHeight="false" outlineLevel="0" collapsed="false">
      <c r="B132" s="95" t="n">
        <v>124</v>
      </c>
      <c r="C132" s="96" t="n">
        <v>124</v>
      </c>
      <c r="D132" s="97" t="s">
        <v>728</v>
      </c>
      <c r="E132" s="97" t="s">
        <v>2141</v>
      </c>
      <c r="F132" s="98" t="s">
        <v>14</v>
      </c>
      <c r="G132" s="99" t="n">
        <v>39664</v>
      </c>
      <c r="H132" s="100"/>
    </row>
    <row r="133" customFormat="false" ht="12.75" hidden="false" customHeight="false" outlineLevel="0" collapsed="false">
      <c r="B133" s="95" t="n">
        <v>125</v>
      </c>
      <c r="C133" s="96" t="n">
        <v>125</v>
      </c>
      <c r="D133" s="97" t="s">
        <v>3604</v>
      </c>
      <c r="E133" s="97" t="s">
        <v>2201</v>
      </c>
      <c r="F133" s="98" t="s">
        <v>14</v>
      </c>
      <c r="G133" s="99" t="n">
        <v>39664</v>
      </c>
      <c r="H133" s="100"/>
    </row>
    <row r="134" customFormat="false" ht="12.75" hidden="false" customHeight="false" outlineLevel="0" collapsed="false">
      <c r="B134" s="95" t="n">
        <v>126</v>
      </c>
      <c r="C134" s="96" t="n">
        <v>126</v>
      </c>
      <c r="D134" s="97" t="s">
        <v>268</v>
      </c>
      <c r="E134" s="97" t="s">
        <v>3605</v>
      </c>
      <c r="F134" s="98" t="s">
        <v>14</v>
      </c>
      <c r="G134" s="99" t="n">
        <v>39664</v>
      </c>
      <c r="H134" s="100"/>
    </row>
    <row r="135" customFormat="false" ht="12.75" hidden="false" customHeight="false" outlineLevel="0" collapsed="false">
      <c r="B135" s="95" t="n">
        <v>127</v>
      </c>
      <c r="C135" s="96" t="n">
        <v>127</v>
      </c>
      <c r="D135" s="97" t="s">
        <v>1466</v>
      </c>
      <c r="E135" s="97" t="s">
        <v>628</v>
      </c>
      <c r="F135" s="98" t="s">
        <v>14</v>
      </c>
      <c r="G135" s="99" t="n">
        <v>39664</v>
      </c>
      <c r="H135" s="100"/>
    </row>
    <row r="136" customFormat="false" ht="12.75" hidden="false" customHeight="false" outlineLevel="0" collapsed="false">
      <c r="B136" s="95" t="n">
        <v>128</v>
      </c>
      <c r="C136" s="96" t="n">
        <v>128</v>
      </c>
      <c r="D136" s="97" t="s">
        <v>41</v>
      </c>
      <c r="E136" s="97" t="s">
        <v>483</v>
      </c>
      <c r="F136" s="98" t="s">
        <v>14</v>
      </c>
      <c r="G136" s="99" t="n">
        <v>39664</v>
      </c>
      <c r="H136" s="100"/>
    </row>
    <row r="137" customFormat="false" ht="12.75" hidden="false" customHeight="false" outlineLevel="0" collapsed="false">
      <c r="B137" s="95" t="n">
        <v>129</v>
      </c>
      <c r="C137" s="96" t="n">
        <v>129</v>
      </c>
      <c r="D137" s="97" t="s">
        <v>3606</v>
      </c>
      <c r="E137" s="97" t="s">
        <v>3072</v>
      </c>
      <c r="F137" s="98" t="s">
        <v>14</v>
      </c>
      <c r="G137" s="99" t="n">
        <v>39664</v>
      </c>
      <c r="H137" s="100"/>
    </row>
    <row r="138" customFormat="false" ht="12.75" hidden="false" customHeight="false" outlineLevel="0" collapsed="false">
      <c r="B138" s="95" t="n">
        <v>130</v>
      </c>
      <c r="C138" s="96" t="n">
        <v>130</v>
      </c>
      <c r="D138" s="97" t="s">
        <v>1486</v>
      </c>
      <c r="E138" s="97" t="s">
        <v>263</v>
      </c>
      <c r="F138" s="98" t="s">
        <v>14</v>
      </c>
      <c r="G138" s="99" t="n">
        <v>39664</v>
      </c>
      <c r="H138" s="100"/>
    </row>
    <row r="139" customFormat="false" ht="12.75" hidden="false" customHeight="false" outlineLevel="0" collapsed="false">
      <c r="B139" s="95" t="n">
        <v>131</v>
      </c>
      <c r="C139" s="96" t="n">
        <v>131</v>
      </c>
      <c r="D139" s="97" t="s">
        <v>1353</v>
      </c>
      <c r="E139" s="97" t="s">
        <v>1476</v>
      </c>
      <c r="F139" s="98" t="s">
        <v>14</v>
      </c>
      <c r="G139" s="99" t="n">
        <v>39664</v>
      </c>
      <c r="H139" s="100"/>
    </row>
    <row r="140" customFormat="false" ht="12.75" hidden="false" customHeight="false" outlineLevel="0" collapsed="false">
      <c r="B140" s="95" t="n">
        <v>132</v>
      </c>
      <c r="C140" s="96" t="n">
        <v>132</v>
      </c>
      <c r="D140" s="97" t="s">
        <v>2317</v>
      </c>
      <c r="E140" s="97" t="s">
        <v>323</v>
      </c>
      <c r="F140" s="98" t="s">
        <v>14</v>
      </c>
      <c r="G140" s="99" t="n">
        <v>39664</v>
      </c>
      <c r="H140" s="100"/>
    </row>
    <row r="141" customFormat="false" ht="12.75" hidden="false" customHeight="false" outlineLevel="0" collapsed="false">
      <c r="B141" s="95" t="n">
        <v>133</v>
      </c>
      <c r="C141" s="96" t="n">
        <v>133</v>
      </c>
      <c r="D141" s="97" t="s">
        <v>1293</v>
      </c>
      <c r="E141" s="97" t="s">
        <v>536</v>
      </c>
      <c r="F141" s="98" t="s">
        <v>14</v>
      </c>
      <c r="G141" s="99" t="n">
        <v>39664</v>
      </c>
      <c r="H141" s="100"/>
    </row>
    <row r="142" customFormat="false" ht="12.75" hidden="false" customHeight="false" outlineLevel="0" collapsed="false">
      <c r="B142" s="95" t="n">
        <v>134</v>
      </c>
      <c r="C142" s="96" t="n">
        <v>134</v>
      </c>
      <c r="D142" s="97" t="s">
        <v>613</v>
      </c>
      <c r="E142" s="97" t="s">
        <v>53</v>
      </c>
      <c r="F142" s="98" t="s">
        <v>14</v>
      </c>
      <c r="G142" s="99" t="n">
        <v>39664</v>
      </c>
      <c r="H142" s="100"/>
    </row>
    <row r="143" customFormat="false" ht="12.75" hidden="false" customHeight="false" outlineLevel="0" collapsed="false">
      <c r="B143" s="95" t="n">
        <v>135</v>
      </c>
      <c r="C143" s="96" t="n">
        <v>135</v>
      </c>
      <c r="D143" s="97" t="s">
        <v>160</v>
      </c>
      <c r="E143" s="97" t="s">
        <v>119</v>
      </c>
      <c r="F143" s="98" t="s">
        <v>1445</v>
      </c>
      <c r="G143" s="99" t="n">
        <v>40044</v>
      </c>
      <c r="H143" s="100"/>
    </row>
    <row r="144" customFormat="false" ht="12.75" hidden="false" customHeight="false" outlineLevel="0" collapsed="false">
      <c r="B144" s="95" t="n">
        <v>136</v>
      </c>
      <c r="C144" s="96" t="n">
        <v>136</v>
      </c>
      <c r="D144" s="97" t="s">
        <v>76</v>
      </c>
      <c r="E144" s="97" t="s">
        <v>105</v>
      </c>
      <c r="F144" s="98" t="s">
        <v>14</v>
      </c>
      <c r="G144" s="99" t="n">
        <v>40044</v>
      </c>
      <c r="H144" s="100"/>
    </row>
    <row r="145" customFormat="false" ht="12.75" hidden="false" customHeight="false" outlineLevel="0" collapsed="false">
      <c r="B145" s="95" t="n">
        <v>137</v>
      </c>
      <c r="C145" s="96" t="n">
        <v>137</v>
      </c>
      <c r="D145" s="97" t="s">
        <v>160</v>
      </c>
      <c r="E145" s="97" t="s">
        <v>2135</v>
      </c>
      <c r="F145" s="98" t="s">
        <v>14</v>
      </c>
      <c r="G145" s="99" t="n">
        <v>40044</v>
      </c>
      <c r="H145" s="100"/>
    </row>
    <row r="146" customFormat="false" ht="12.75" hidden="false" customHeight="false" outlineLevel="0" collapsed="false">
      <c r="B146" s="95" t="n">
        <v>138</v>
      </c>
      <c r="C146" s="96" t="n">
        <v>138</v>
      </c>
      <c r="D146" s="97" t="s">
        <v>37</v>
      </c>
      <c r="E146" s="97" t="s">
        <v>105</v>
      </c>
      <c r="F146" s="98" t="s">
        <v>14</v>
      </c>
      <c r="G146" s="99" t="n">
        <v>40044</v>
      </c>
      <c r="H146" s="100"/>
    </row>
    <row r="147" customFormat="false" ht="12.75" hidden="false" customHeight="false" outlineLevel="0" collapsed="false">
      <c r="B147" s="95" t="n">
        <v>139</v>
      </c>
      <c r="C147" s="96" t="n">
        <v>139</v>
      </c>
      <c r="D147" s="97" t="s">
        <v>1283</v>
      </c>
      <c r="E147" s="97" t="s">
        <v>1611</v>
      </c>
      <c r="F147" s="98" t="s">
        <v>14</v>
      </c>
      <c r="G147" s="99" t="n">
        <v>40044</v>
      </c>
      <c r="H147" s="100"/>
    </row>
    <row r="148" customFormat="false" ht="12.75" hidden="false" customHeight="false" outlineLevel="0" collapsed="false">
      <c r="B148" s="95" t="n">
        <v>140</v>
      </c>
      <c r="C148" s="96" t="n">
        <v>140</v>
      </c>
      <c r="D148" s="97" t="s">
        <v>519</v>
      </c>
      <c r="E148" s="97" t="s">
        <v>53</v>
      </c>
      <c r="F148" s="98" t="s">
        <v>14</v>
      </c>
      <c r="G148" s="99" t="n">
        <v>40044</v>
      </c>
      <c r="H148" s="100"/>
    </row>
    <row r="149" customFormat="false" ht="12.75" hidden="false" customHeight="false" outlineLevel="0" collapsed="false">
      <c r="B149" s="95" t="n">
        <v>141</v>
      </c>
      <c r="C149" s="96" t="n">
        <v>141</v>
      </c>
      <c r="D149" s="97" t="s">
        <v>3607</v>
      </c>
      <c r="E149" s="97" t="s">
        <v>3185</v>
      </c>
      <c r="F149" s="98" t="s">
        <v>14</v>
      </c>
      <c r="G149" s="99" t="n">
        <v>40044</v>
      </c>
      <c r="H149" s="100"/>
    </row>
    <row r="150" customFormat="false" ht="12.75" hidden="false" customHeight="false" outlineLevel="0" collapsed="false">
      <c r="B150" s="95" t="n">
        <v>142</v>
      </c>
      <c r="C150" s="96" t="n">
        <v>142</v>
      </c>
      <c r="D150" s="97" t="s">
        <v>246</v>
      </c>
      <c r="E150" s="97" t="s">
        <v>873</v>
      </c>
      <c r="F150" s="98" t="s">
        <v>14</v>
      </c>
      <c r="G150" s="99" t="n">
        <v>40044</v>
      </c>
      <c r="H150" s="100"/>
    </row>
    <row r="151" customFormat="false" ht="12.75" hidden="false" customHeight="false" outlineLevel="0" collapsed="false">
      <c r="B151" s="95" t="n">
        <v>143</v>
      </c>
      <c r="C151" s="96" t="n">
        <v>143</v>
      </c>
      <c r="D151" s="97" t="s">
        <v>572</v>
      </c>
      <c r="E151" s="97" t="s">
        <v>92</v>
      </c>
      <c r="F151" s="98" t="s">
        <v>14</v>
      </c>
      <c r="G151" s="99" t="n">
        <v>40044</v>
      </c>
      <c r="H151" s="100"/>
    </row>
    <row r="152" customFormat="false" ht="12.75" hidden="false" customHeight="false" outlineLevel="0" collapsed="false">
      <c r="B152" s="95" t="n">
        <v>144</v>
      </c>
      <c r="C152" s="96" t="n">
        <v>144</v>
      </c>
      <c r="D152" s="97" t="s">
        <v>255</v>
      </c>
      <c r="E152" s="97" t="s">
        <v>168</v>
      </c>
      <c r="F152" s="98" t="s">
        <v>14</v>
      </c>
      <c r="G152" s="99" t="n">
        <v>40044</v>
      </c>
      <c r="H152" s="100"/>
    </row>
    <row r="153" customFormat="false" ht="12.75" hidden="false" customHeight="false" outlineLevel="0" collapsed="false">
      <c r="B153" s="95" t="n">
        <v>145</v>
      </c>
      <c r="C153" s="96" t="n">
        <v>145</v>
      </c>
      <c r="D153" s="97" t="s">
        <v>794</v>
      </c>
      <c r="E153" s="97" t="s">
        <v>2195</v>
      </c>
      <c r="F153" s="98" t="s">
        <v>14</v>
      </c>
      <c r="G153" s="99" t="n">
        <v>40052</v>
      </c>
      <c r="H153" s="100"/>
    </row>
    <row r="154" customFormat="false" ht="12.75" hidden="false" customHeight="false" outlineLevel="0" collapsed="false">
      <c r="B154" s="95" t="n">
        <v>146</v>
      </c>
      <c r="C154" s="96" t="n">
        <v>146</v>
      </c>
      <c r="D154" s="97" t="s">
        <v>797</v>
      </c>
      <c r="E154" s="97" t="s">
        <v>142</v>
      </c>
      <c r="F154" s="98" t="s">
        <v>14</v>
      </c>
      <c r="G154" s="99" t="n">
        <v>40052</v>
      </c>
      <c r="H154" s="100"/>
    </row>
    <row r="155" customFormat="false" ht="13.5" hidden="false" customHeight="true" outlineLevel="0" collapsed="false">
      <c r="B155" s="95" t="n">
        <v>147</v>
      </c>
      <c r="C155" s="96" t="n">
        <v>147</v>
      </c>
      <c r="D155" s="97" t="s">
        <v>303</v>
      </c>
      <c r="E155" s="97" t="s">
        <v>168</v>
      </c>
      <c r="F155" s="98" t="s">
        <v>1465</v>
      </c>
      <c r="G155" s="99" t="n">
        <v>40295</v>
      </c>
      <c r="H155" s="100"/>
    </row>
    <row r="156" customFormat="false" ht="13.5" hidden="false" customHeight="true" outlineLevel="0" collapsed="false">
      <c r="B156" s="95" t="n">
        <v>148</v>
      </c>
      <c r="C156" s="96" t="n">
        <v>148</v>
      </c>
      <c r="D156" s="97" t="s">
        <v>28</v>
      </c>
      <c r="E156" s="97" t="s">
        <v>3608</v>
      </c>
      <c r="F156" s="98" t="s">
        <v>14</v>
      </c>
      <c r="G156" s="99" t="n">
        <v>40421</v>
      </c>
      <c r="H156" s="101"/>
    </row>
    <row r="157" customFormat="false" ht="12.75" hidden="false" customHeight="false" outlineLevel="0" collapsed="false">
      <c r="B157" s="95" t="n">
        <v>149</v>
      </c>
      <c r="C157" s="96" t="n">
        <v>149</v>
      </c>
      <c r="D157" s="97" t="s">
        <v>3609</v>
      </c>
      <c r="E157" s="97" t="s">
        <v>1126</v>
      </c>
      <c r="F157" s="98" t="s">
        <v>14</v>
      </c>
      <c r="G157" s="99" t="n">
        <v>40421</v>
      </c>
      <c r="H157" s="101"/>
    </row>
    <row r="158" customFormat="false" ht="12.75" hidden="false" customHeight="false" outlineLevel="0" collapsed="false">
      <c r="B158" s="95" t="n">
        <v>150</v>
      </c>
      <c r="C158" s="96" t="n">
        <v>150</v>
      </c>
      <c r="D158" s="97" t="s">
        <v>3610</v>
      </c>
      <c r="E158" s="97" t="s">
        <v>3611</v>
      </c>
      <c r="F158" s="98" t="s">
        <v>14</v>
      </c>
      <c r="G158" s="99" t="n">
        <v>40421</v>
      </c>
      <c r="H158" s="101"/>
    </row>
    <row r="159" customFormat="false" ht="12.75" hidden="false" customHeight="false" outlineLevel="0" collapsed="false">
      <c r="B159" s="95" t="n">
        <v>151</v>
      </c>
      <c r="C159" s="96" t="n">
        <v>151</v>
      </c>
      <c r="D159" s="97" t="s">
        <v>3612</v>
      </c>
      <c r="E159" s="97" t="s">
        <v>1550</v>
      </c>
      <c r="F159" s="98" t="s">
        <v>14</v>
      </c>
      <c r="G159" s="99" t="n">
        <v>40421</v>
      </c>
      <c r="H159" s="101"/>
    </row>
    <row r="160" customFormat="false" ht="12.75" hidden="false" customHeight="false" outlineLevel="0" collapsed="false">
      <c r="B160" s="95" t="n">
        <v>152</v>
      </c>
      <c r="C160" s="96" t="n">
        <v>152</v>
      </c>
      <c r="D160" s="97" t="s">
        <v>3613</v>
      </c>
      <c r="E160" s="97" t="s">
        <v>1429</v>
      </c>
      <c r="F160" s="98" t="s">
        <v>14</v>
      </c>
      <c r="G160" s="99" t="n">
        <v>40421</v>
      </c>
      <c r="H160" s="101"/>
    </row>
    <row r="161" customFormat="false" ht="12.75" hidden="false" customHeight="false" outlineLevel="0" collapsed="false">
      <c r="B161" s="95" t="n">
        <v>153</v>
      </c>
      <c r="C161" s="96" t="n">
        <v>153</v>
      </c>
      <c r="D161" s="97" t="s">
        <v>480</v>
      </c>
      <c r="E161" s="97" t="s">
        <v>3614</v>
      </c>
      <c r="F161" s="98" t="s">
        <v>14</v>
      </c>
      <c r="G161" s="99" t="n">
        <v>40421</v>
      </c>
      <c r="H161" s="101"/>
    </row>
    <row r="162" customFormat="false" ht="12.75" hidden="false" customHeight="false" outlineLevel="0" collapsed="false">
      <c r="B162" s="95" t="n">
        <v>154</v>
      </c>
      <c r="C162" s="96" t="n">
        <v>154</v>
      </c>
      <c r="D162" s="97" t="s">
        <v>124</v>
      </c>
      <c r="E162" s="97" t="s">
        <v>3615</v>
      </c>
      <c r="F162" s="98" t="s">
        <v>14</v>
      </c>
      <c r="G162" s="99" t="n">
        <v>40421</v>
      </c>
      <c r="H162" s="101"/>
    </row>
    <row r="163" customFormat="false" ht="12.75" hidden="false" customHeight="false" outlineLevel="0" collapsed="false">
      <c r="B163" s="95" t="n">
        <v>155</v>
      </c>
      <c r="C163" s="96" t="n">
        <v>155</v>
      </c>
      <c r="D163" s="97" t="s">
        <v>242</v>
      </c>
      <c r="E163" s="97" t="s">
        <v>873</v>
      </c>
      <c r="F163" s="98" t="s">
        <v>14</v>
      </c>
      <c r="G163" s="99" t="n">
        <v>40421</v>
      </c>
      <c r="H163" s="101"/>
    </row>
    <row r="164" customFormat="false" ht="12.75" hidden="false" customHeight="false" outlineLevel="0" collapsed="false">
      <c r="B164" s="95" t="n">
        <v>156</v>
      </c>
      <c r="C164" s="96" t="n">
        <v>156</v>
      </c>
      <c r="D164" s="97" t="s">
        <v>1179</v>
      </c>
      <c r="E164" s="97" t="s">
        <v>3616</v>
      </c>
      <c r="F164" s="98" t="s">
        <v>14</v>
      </c>
      <c r="G164" s="99" t="n">
        <v>40421</v>
      </c>
      <c r="H164" s="101"/>
    </row>
    <row r="165" customFormat="false" ht="12.75" hidden="false" customHeight="false" outlineLevel="0" collapsed="false">
      <c r="B165" s="95" t="n">
        <v>157</v>
      </c>
      <c r="C165" s="96" t="n">
        <v>157</v>
      </c>
      <c r="D165" s="97" t="s">
        <v>3617</v>
      </c>
      <c r="E165" s="97" t="s">
        <v>168</v>
      </c>
      <c r="F165" s="98" t="s">
        <v>1475</v>
      </c>
      <c r="G165" s="99" t="n">
        <v>40532</v>
      </c>
      <c r="H165" s="101"/>
    </row>
    <row r="166" customFormat="false" ht="12.75" hidden="false" customHeight="false" outlineLevel="0" collapsed="false">
      <c r="B166" s="95" t="n">
        <v>158</v>
      </c>
      <c r="C166" s="96" t="n">
        <v>158</v>
      </c>
      <c r="D166" s="97" t="s">
        <v>3618</v>
      </c>
      <c r="E166" s="97" t="s">
        <v>2421</v>
      </c>
      <c r="F166" s="98" t="s">
        <v>14</v>
      </c>
      <c r="G166" s="99" t="n">
        <v>40532</v>
      </c>
      <c r="H166" s="101"/>
    </row>
    <row r="167" customFormat="false" ht="12.75" hidden="false" customHeight="false" outlineLevel="0" collapsed="false">
      <c r="B167" s="95" t="n">
        <v>159</v>
      </c>
      <c r="C167" s="96" t="n">
        <v>159</v>
      </c>
      <c r="D167" s="97" t="s">
        <v>794</v>
      </c>
      <c r="E167" s="97" t="s">
        <v>1549</v>
      </c>
      <c r="F167" s="98" t="s">
        <v>14</v>
      </c>
      <c r="G167" s="99" t="n">
        <v>40532</v>
      </c>
      <c r="H167" s="101"/>
    </row>
    <row r="168" customFormat="false" ht="12.75" hidden="false" customHeight="false" outlineLevel="0" collapsed="false">
      <c r="B168" s="95" t="n">
        <v>160</v>
      </c>
      <c r="C168" s="96" t="n">
        <v>160</v>
      </c>
      <c r="D168" s="97" t="s">
        <v>1570</v>
      </c>
      <c r="E168" s="97" t="s">
        <v>3619</v>
      </c>
      <c r="F168" s="98" t="s">
        <v>14</v>
      </c>
      <c r="G168" s="99" t="n">
        <v>40532</v>
      </c>
      <c r="H168" s="101"/>
    </row>
    <row r="169" customFormat="false" ht="12.75" hidden="false" customHeight="false" outlineLevel="0" collapsed="false">
      <c r="B169" s="95" t="n">
        <v>161</v>
      </c>
      <c r="C169" s="96" t="n">
        <v>161</v>
      </c>
      <c r="D169" s="97" t="s">
        <v>3620</v>
      </c>
      <c r="E169" s="97" t="s">
        <v>305</v>
      </c>
      <c r="F169" s="98" t="s">
        <v>14</v>
      </c>
      <c r="G169" s="99" t="n">
        <v>40532</v>
      </c>
      <c r="H169" s="101"/>
    </row>
    <row r="170" customFormat="false" ht="12.75" hidden="false" customHeight="false" outlineLevel="0" collapsed="false">
      <c r="B170" s="95" t="n">
        <v>162</v>
      </c>
      <c r="C170" s="96" t="n">
        <v>162</v>
      </c>
      <c r="D170" s="102" t="s">
        <v>174</v>
      </c>
      <c r="E170" s="102" t="s">
        <v>45</v>
      </c>
      <c r="F170" s="98" t="s">
        <v>14</v>
      </c>
      <c r="G170" s="99" t="n">
        <v>40567</v>
      </c>
      <c r="H170" s="101"/>
    </row>
    <row r="171" customFormat="false" ht="12.75" hidden="false" customHeight="false" outlineLevel="0" collapsed="false">
      <c r="B171" s="95" t="n">
        <v>163</v>
      </c>
      <c r="C171" s="96" t="n">
        <v>163</v>
      </c>
      <c r="D171" s="102" t="s">
        <v>1179</v>
      </c>
      <c r="E171" s="102" t="s">
        <v>3621</v>
      </c>
      <c r="F171" s="98" t="s">
        <v>14</v>
      </c>
      <c r="G171" s="99" t="n">
        <v>40585</v>
      </c>
      <c r="H171" s="101"/>
    </row>
    <row r="172" customFormat="false" ht="12.75" hidden="false" customHeight="false" outlineLevel="0" collapsed="false">
      <c r="B172" s="95" t="n">
        <v>164</v>
      </c>
      <c r="C172" s="96" t="n">
        <v>164</v>
      </c>
      <c r="D172" s="97" t="s">
        <v>268</v>
      </c>
      <c r="E172" s="97" t="s">
        <v>3622</v>
      </c>
      <c r="F172" s="98" t="s">
        <v>14</v>
      </c>
      <c r="G172" s="99" t="n">
        <v>40658</v>
      </c>
      <c r="H172" s="101"/>
    </row>
    <row r="173" customFormat="false" ht="12.75" hidden="false" customHeight="false" outlineLevel="0" collapsed="false">
      <c r="B173" s="95" t="n">
        <v>165</v>
      </c>
      <c r="C173" s="96" t="n">
        <v>165</v>
      </c>
      <c r="D173" s="97" t="s">
        <v>89</v>
      </c>
      <c r="E173" s="97" t="s">
        <v>474</v>
      </c>
      <c r="F173" s="98" t="s">
        <v>14</v>
      </c>
      <c r="G173" s="99" t="n">
        <v>40658</v>
      </c>
      <c r="H173" s="101"/>
    </row>
    <row r="174" customFormat="false" ht="12.75" hidden="false" customHeight="false" outlineLevel="0" collapsed="false">
      <c r="B174" s="95" t="n">
        <v>166</v>
      </c>
      <c r="C174" s="96" t="n">
        <v>166</v>
      </c>
      <c r="D174" s="97" t="s">
        <v>3623</v>
      </c>
      <c r="E174" s="97" t="s">
        <v>3624</v>
      </c>
      <c r="F174" s="98" t="s">
        <v>14</v>
      </c>
      <c r="G174" s="99" t="n">
        <v>40658</v>
      </c>
      <c r="H174" s="101"/>
    </row>
    <row r="175" customFormat="false" ht="12.75" hidden="false" customHeight="false" outlineLevel="0" collapsed="false">
      <c r="B175" s="95" t="n">
        <v>167</v>
      </c>
      <c r="C175" s="96" t="n">
        <v>167</v>
      </c>
      <c r="D175" s="102" t="s">
        <v>1270</v>
      </c>
      <c r="E175" s="102" t="s">
        <v>2745</v>
      </c>
      <c r="F175" s="98" t="s">
        <v>14</v>
      </c>
      <c r="G175" s="99" t="n">
        <v>40763</v>
      </c>
      <c r="H175" s="101"/>
    </row>
    <row r="176" customFormat="false" ht="12.75" hidden="false" customHeight="false" outlineLevel="0" collapsed="false">
      <c r="B176" s="95" t="n">
        <v>168</v>
      </c>
      <c r="C176" s="96" t="n">
        <v>168</v>
      </c>
      <c r="D176" s="102" t="s">
        <v>294</v>
      </c>
      <c r="E176" s="102" t="s">
        <v>925</v>
      </c>
      <c r="F176" s="98" t="s">
        <v>14</v>
      </c>
      <c r="G176" s="99" t="n">
        <v>40763</v>
      </c>
      <c r="H176" s="101"/>
    </row>
    <row r="177" customFormat="false" ht="12.75" hidden="false" customHeight="false" outlineLevel="0" collapsed="false">
      <c r="B177" s="95" t="n">
        <v>169</v>
      </c>
      <c r="C177" s="96" t="n">
        <v>169</v>
      </c>
      <c r="D177" s="102" t="s">
        <v>1709</v>
      </c>
      <c r="E177" s="102" t="s">
        <v>1734</v>
      </c>
      <c r="F177" s="98" t="s">
        <v>14</v>
      </c>
      <c r="G177" s="99" t="n">
        <v>40763</v>
      </c>
      <c r="H177" s="101"/>
    </row>
    <row r="178" customFormat="false" ht="12.75" hidden="false" customHeight="false" outlineLevel="0" collapsed="false">
      <c r="B178" s="95" t="n">
        <v>170</v>
      </c>
      <c r="C178" s="96" t="n">
        <v>170</v>
      </c>
      <c r="D178" s="102" t="s">
        <v>731</v>
      </c>
      <c r="E178" s="102" t="s">
        <v>16</v>
      </c>
      <c r="F178" s="98" t="s">
        <v>14</v>
      </c>
      <c r="G178" s="99" t="n">
        <v>40763</v>
      </c>
      <c r="H178" s="101"/>
    </row>
    <row r="179" customFormat="false" ht="12.75" hidden="false" customHeight="false" outlineLevel="0" collapsed="false">
      <c r="B179" s="95" t="n">
        <v>171</v>
      </c>
      <c r="C179" s="96" t="n">
        <v>171</v>
      </c>
      <c r="D179" s="102" t="s">
        <v>1165</v>
      </c>
      <c r="E179" s="102" t="s">
        <v>1130</v>
      </c>
      <c r="F179" s="98" t="s">
        <v>14</v>
      </c>
      <c r="G179" s="99" t="n">
        <v>40763</v>
      </c>
      <c r="H179" s="101"/>
    </row>
    <row r="180" customFormat="false" ht="12.75" hidden="false" customHeight="false" outlineLevel="0" collapsed="false">
      <c r="B180" s="95" t="n">
        <v>172</v>
      </c>
      <c r="C180" s="96" t="n">
        <v>172</v>
      </c>
      <c r="D180" s="102" t="s">
        <v>23</v>
      </c>
      <c r="E180" s="102" t="s">
        <v>86</v>
      </c>
      <c r="F180" s="98" t="s">
        <v>14</v>
      </c>
      <c r="G180" s="99" t="n">
        <v>40763</v>
      </c>
      <c r="H180" s="101"/>
    </row>
    <row r="181" customFormat="false" ht="12.75" hidden="false" customHeight="false" outlineLevel="0" collapsed="false">
      <c r="B181" s="95" t="n">
        <v>173</v>
      </c>
      <c r="C181" s="96" t="n">
        <v>173</v>
      </c>
      <c r="D181" s="102" t="s">
        <v>1415</v>
      </c>
      <c r="E181" s="102" t="s">
        <v>3625</v>
      </c>
      <c r="F181" s="98" t="s">
        <v>14</v>
      </c>
      <c r="G181" s="99" t="n">
        <v>40763</v>
      </c>
      <c r="H181" s="101"/>
    </row>
    <row r="182" customFormat="false" ht="12.75" hidden="false" customHeight="false" outlineLevel="0" collapsed="false">
      <c r="B182" s="95" t="n">
        <v>174</v>
      </c>
      <c r="C182" s="96" t="n">
        <v>174</v>
      </c>
      <c r="D182" s="102" t="s">
        <v>3626</v>
      </c>
      <c r="E182" s="102" t="s">
        <v>3627</v>
      </c>
      <c r="F182" s="98" t="s">
        <v>14</v>
      </c>
      <c r="G182" s="99" t="n">
        <v>40763</v>
      </c>
      <c r="H182" s="101"/>
    </row>
    <row r="183" customFormat="false" ht="12.75" hidden="false" customHeight="false" outlineLevel="0" collapsed="false">
      <c r="B183" s="95" t="n">
        <v>175</v>
      </c>
      <c r="C183" s="96" t="n">
        <v>175</v>
      </c>
      <c r="D183" s="102" t="s">
        <v>1132</v>
      </c>
      <c r="E183" s="102" t="s">
        <v>3628</v>
      </c>
      <c r="F183" s="98" t="s">
        <v>14</v>
      </c>
      <c r="G183" s="99" t="n">
        <v>40763</v>
      </c>
      <c r="H183" s="101"/>
    </row>
    <row r="184" customFormat="false" ht="12.75" hidden="false" customHeight="false" outlineLevel="0" collapsed="false">
      <c r="B184" s="95" t="n">
        <v>176</v>
      </c>
      <c r="C184" s="96" t="n">
        <v>176</v>
      </c>
      <c r="D184" s="102" t="s">
        <v>1127</v>
      </c>
      <c r="E184" s="102" t="s">
        <v>750</v>
      </c>
      <c r="F184" s="98" t="s">
        <v>14</v>
      </c>
      <c r="G184" s="99" t="n">
        <v>40763</v>
      </c>
      <c r="H184" s="101"/>
    </row>
    <row r="185" customFormat="false" ht="12.75" hidden="false" customHeight="false" outlineLevel="0" collapsed="false">
      <c r="B185" s="95" t="n">
        <v>177</v>
      </c>
      <c r="C185" s="96" t="n">
        <v>177</v>
      </c>
      <c r="D185" s="103" t="s">
        <v>3629</v>
      </c>
      <c r="E185" s="102" t="s">
        <v>586</v>
      </c>
      <c r="F185" s="98" t="s">
        <v>14</v>
      </c>
      <c r="G185" s="99" t="n">
        <v>40763</v>
      </c>
      <c r="H185" s="101"/>
    </row>
    <row r="186" customFormat="false" ht="12.75" hidden="false" customHeight="false" outlineLevel="0" collapsed="false">
      <c r="B186" s="95" t="n">
        <v>178</v>
      </c>
      <c r="C186" s="96" t="n">
        <v>178</v>
      </c>
      <c r="D186" s="102" t="s">
        <v>664</v>
      </c>
      <c r="E186" s="102" t="s">
        <v>615</v>
      </c>
      <c r="F186" s="98" t="s">
        <v>14</v>
      </c>
      <c r="G186" s="99" t="n">
        <v>40763</v>
      </c>
      <c r="H186" s="101"/>
    </row>
    <row r="187" customFormat="false" ht="12.75" hidden="false" customHeight="false" outlineLevel="0" collapsed="false">
      <c r="B187" s="95" t="n">
        <v>179</v>
      </c>
      <c r="C187" s="104" t="n">
        <v>179</v>
      </c>
      <c r="D187" s="105" t="s">
        <v>174</v>
      </c>
      <c r="E187" s="105" t="s">
        <v>53</v>
      </c>
      <c r="F187" s="98" t="s">
        <v>14</v>
      </c>
      <c r="G187" s="106" t="n">
        <v>40763</v>
      </c>
      <c r="H187" s="101"/>
    </row>
    <row r="188" customFormat="false" ht="12.75" hidden="false" customHeight="false" outlineLevel="0" collapsed="false">
      <c r="B188" s="95" t="n">
        <v>180</v>
      </c>
      <c r="C188" s="96" t="n">
        <v>180</v>
      </c>
      <c r="D188" s="97" t="s">
        <v>3630</v>
      </c>
      <c r="E188" s="97" t="s">
        <v>523</v>
      </c>
      <c r="F188" s="98" t="s">
        <v>1493</v>
      </c>
      <c r="G188" s="99" t="n">
        <v>41273</v>
      </c>
    </row>
    <row r="189" customFormat="false" ht="12.75" hidden="false" customHeight="false" outlineLevel="0" collapsed="false">
      <c r="B189" s="95" t="n">
        <v>181</v>
      </c>
      <c r="C189" s="96" t="n">
        <v>181</v>
      </c>
      <c r="D189" s="97" t="s">
        <v>3631</v>
      </c>
      <c r="E189" s="97" t="s">
        <v>3632</v>
      </c>
      <c r="F189" s="98" t="s">
        <v>14</v>
      </c>
      <c r="G189" s="99" t="n">
        <v>40931</v>
      </c>
    </row>
    <row r="190" customFormat="false" ht="12.75" hidden="false" customHeight="false" outlineLevel="0" collapsed="false">
      <c r="B190" s="95" t="n">
        <v>182</v>
      </c>
      <c r="C190" s="96" t="n">
        <v>182</v>
      </c>
      <c r="D190" s="97" t="s">
        <v>1748</v>
      </c>
      <c r="E190" s="97" t="s">
        <v>142</v>
      </c>
      <c r="F190" s="98" t="s">
        <v>14</v>
      </c>
      <c r="G190" s="99" t="n">
        <v>40931</v>
      </c>
    </row>
    <row r="191" customFormat="false" ht="12.75" hidden="false" customHeight="false" outlineLevel="0" collapsed="false">
      <c r="B191" s="95" t="n">
        <v>183</v>
      </c>
      <c r="C191" s="96" t="n">
        <v>183</v>
      </c>
      <c r="D191" s="97" t="s">
        <v>99</v>
      </c>
      <c r="E191" s="97" t="s">
        <v>443</v>
      </c>
      <c r="F191" s="98" t="s">
        <v>14</v>
      </c>
      <c r="G191" s="99" t="n">
        <v>41029</v>
      </c>
    </row>
    <row r="192" customFormat="false" ht="12.75" hidden="false" customHeight="false" outlineLevel="0" collapsed="false">
      <c r="B192" s="95" t="n">
        <v>184</v>
      </c>
      <c r="C192" s="96" t="n">
        <v>184</v>
      </c>
      <c r="D192" s="97" t="s">
        <v>246</v>
      </c>
      <c r="E192" s="97" t="s">
        <v>1629</v>
      </c>
      <c r="F192" s="98" t="s">
        <v>14</v>
      </c>
      <c r="G192" s="99" t="n">
        <v>41071</v>
      </c>
    </row>
    <row r="193" customFormat="false" ht="12.75" hidden="false" customHeight="false" outlineLevel="0" collapsed="false">
      <c r="B193" s="95" t="n">
        <v>185</v>
      </c>
      <c r="C193" s="96" t="n">
        <v>185</v>
      </c>
      <c r="D193" s="97" t="s">
        <v>3633</v>
      </c>
      <c r="E193" s="97" t="s">
        <v>3634</v>
      </c>
      <c r="F193" s="98" t="s">
        <v>14</v>
      </c>
      <c r="G193" s="107" t="n">
        <v>41071</v>
      </c>
    </row>
    <row r="194" customFormat="false" ht="12.75" hidden="false" customHeight="false" outlineLevel="0" collapsed="false">
      <c r="B194" s="95" t="n">
        <v>186</v>
      </c>
      <c r="C194" s="96" t="n">
        <v>186</v>
      </c>
      <c r="D194" s="97" t="s">
        <v>3635</v>
      </c>
      <c r="E194" s="97" t="s">
        <v>3636</v>
      </c>
      <c r="F194" s="98" t="s">
        <v>14</v>
      </c>
      <c r="G194" s="107" t="n">
        <v>41134</v>
      </c>
    </row>
    <row r="195" customFormat="false" ht="12.75" hidden="false" customHeight="false" outlineLevel="0" collapsed="false">
      <c r="B195" s="95" t="n">
        <v>187</v>
      </c>
      <c r="C195" s="96" t="n">
        <v>187</v>
      </c>
      <c r="D195" s="97" t="s">
        <v>3637</v>
      </c>
      <c r="E195" s="97" t="s">
        <v>1438</v>
      </c>
      <c r="F195" s="98" t="s">
        <v>14</v>
      </c>
      <c r="G195" s="107" t="n">
        <v>41134</v>
      </c>
    </row>
    <row r="196" customFormat="false" ht="12.75" hidden="false" customHeight="false" outlineLevel="0" collapsed="false">
      <c r="B196" s="95" t="n">
        <v>188</v>
      </c>
      <c r="C196" s="96" t="n">
        <v>188</v>
      </c>
      <c r="D196" s="97" t="s">
        <v>74</v>
      </c>
      <c r="E196" s="97" t="s">
        <v>789</v>
      </c>
      <c r="F196" s="98" t="s">
        <v>14</v>
      </c>
      <c r="G196" s="107" t="n">
        <v>41134</v>
      </c>
    </row>
    <row r="197" customFormat="false" ht="12.75" hidden="false" customHeight="false" outlineLevel="0" collapsed="false">
      <c r="B197" s="95" t="n">
        <v>189</v>
      </c>
      <c r="C197" s="96" t="n">
        <v>189</v>
      </c>
      <c r="D197" s="97" t="s">
        <v>1460</v>
      </c>
      <c r="E197" s="97" t="s">
        <v>3638</v>
      </c>
      <c r="F197" s="98" t="s">
        <v>14</v>
      </c>
      <c r="G197" s="107" t="n">
        <v>41134</v>
      </c>
    </row>
    <row r="198" customFormat="false" ht="12.75" hidden="false" customHeight="false" outlineLevel="0" collapsed="false">
      <c r="B198" s="95" t="n">
        <v>190</v>
      </c>
      <c r="C198" s="96" t="n">
        <v>190</v>
      </c>
      <c r="D198" s="97" t="s">
        <v>1200</v>
      </c>
      <c r="E198" s="97" t="s">
        <v>3639</v>
      </c>
      <c r="F198" s="98" t="s">
        <v>14</v>
      </c>
      <c r="G198" s="107" t="n">
        <v>41134</v>
      </c>
    </row>
    <row r="199" customFormat="false" ht="12.75" hidden="false" customHeight="false" outlineLevel="0" collapsed="false">
      <c r="B199" s="95" t="n">
        <v>191</v>
      </c>
      <c r="C199" s="96" t="n">
        <v>191</v>
      </c>
      <c r="D199" s="97" t="s">
        <v>1460</v>
      </c>
      <c r="E199" s="97" t="s">
        <v>581</v>
      </c>
      <c r="F199" s="98" t="s">
        <v>14</v>
      </c>
      <c r="G199" s="107" t="n">
        <v>41134</v>
      </c>
    </row>
    <row r="200" customFormat="false" ht="12.75" hidden="false" customHeight="false" outlineLevel="0" collapsed="false">
      <c r="B200" s="95" t="n">
        <v>192</v>
      </c>
      <c r="C200" s="96" t="n">
        <v>192</v>
      </c>
      <c r="D200" s="97" t="s">
        <v>238</v>
      </c>
      <c r="E200" s="97" t="s">
        <v>1662</v>
      </c>
      <c r="F200" s="98" t="s">
        <v>14</v>
      </c>
      <c r="G200" s="107" t="n">
        <v>41134</v>
      </c>
    </row>
    <row r="201" customFormat="false" ht="12.75" hidden="false" customHeight="false" outlineLevel="0" collapsed="false">
      <c r="B201" s="95" t="n">
        <v>193</v>
      </c>
      <c r="C201" s="96" t="n">
        <v>193</v>
      </c>
      <c r="D201" s="97" t="s">
        <v>379</v>
      </c>
      <c r="E201" s="97" t="s">
        <v>393</v>
      </c>
      <c r="F201" s="98" t="s">
        <v>14</v>
      </c>
      <c r="G201" s="107" t="n">
        <v>41134</v>
      </c>
    </row>
    <row r="202" customFormat="false" ht="12.75" hidden="false" customHeight="false" outlineLevel="0" collapsed="false">
      <c r="B202" s="95" t="n">
        <v>194</v>
      </c>
      <c r="C202" s="96" t="n">
        <v>194</v>
      </c>
      <c r="D202" s="97" t="s">
        <v>643</v>
      </c>
      <c r="E202" s="97" t="s">
        <v>2023</v>
      </c>
      <c r="F202" s="98" t="s">
        <v>14</v>
      </c>
      <c r="G202" s="107" t="n">
        <v>41134</v>
      </c>
    </row>
    <row r="203" customFormat="false" ht="12.75" hidden="false" customHeight="false" outlineLevel="0" collapsed="false">
      <c r="B203" s="95" t="n">
        <v>195</v>
      </c>
      <c r="C203" s="96" t="n">
        <v>195</v>
      </c>
      <c r="D203" s="97" t="s">
        <v>104</v>
      </c>
      <c r="E203" s="97" t="s">
        <v>586</v>
      </c>
      <c r="F203" s="98" t="s">
        <v>14</v>
      </c>
      <c r="G203" s="107" t="n">
        <v>41134</v>
      </c>
    </row>
    <row r="204" customFormat="false" ht="12.75" hidden="false" customHeight="false" outlineLevel="0" collapsed="false">
      <c r="B204" s="95" t="n">
        <v>196</v>
      </c>
      <c r="C204" s="96" t="n">
        <v>196</v>
      </c>
      <c r="D204" s="97" t="s">
        <v>46</v>
      </c>
      <c r="E204" s="97" t="s">
        <v>3640</v>
      </c>
      <c r="F204" s="98" t="s">
        <v>14</v>
      </c>
      <c r="G204" s="107" t="n">
        <v>41134</v>
      </c>
    </row>
    <row r="205" customFormat="false" ht="12.75" hidden="false" customHeight="false" outlineLevel="0" collapsed="false">
      <c r="B205" s="95" t="n">
        <v>197</v>
      </c>
      <c r="C205" s="96" t="n">
        <v>197</v>
      </c>
      <c r="D205" s="97" t="s">
        <v>78</v>
      </c>
      <c r="E205" s="97" t="s">
        <v>722</v>
      </c>
      <c r="F205" s="98" t="s">
        <v>14</v>
      </c>
      <c r="G205" s="107" t="n">
        <v>41134</v>
      </c>
    </row>
    <row r="206" customFormat="false" ht="12.75" hidden="false" customHeight="false" outlineLevel="0" collapsed="false">
      <c r="B206" s="95" t="n">
        <v>198</v>
      </c>
      <c r="C206" s="96" t="n">
        <v>198</v>
      </c>
      <c r="D206" s="97" t="s">
        <v>1699</v>
      </c>
      <c r="E206" s="97" t="s">
        <v>3641</v>
      </c>
      <c r="F206" s="98" t="s">
        <v>14</v>
      </c>
      <c r="G206" s="107" t="n">
        <v>41134</v>
      </c>
    </row>
    <row r="207" customFormat="false" ht="12.75" hidden="false" customHeight="false" outlineLevel="0" collapsed="false">
      <c r="B207" s="95" t="n">
        <v>199</v>
      </c>
      <c r="C207" s="96" t="n">
        <v>199</v>
      </c>
      <c r="D207" s="97" t="s">
        <v>3642</v>
      </c>
      <c r="E207" s="97" t="s">
        <v>343</v>
      </c>
      <c r="F207" s="98" t="s">
        <v>14</v>
      </c>
      <c r="G207" s="107" t="n">
        <v>41134</v>
      </c>
    </row>
    <row r="208" customFormat="false" ht="12.75" hidden="false" customHeight="false" outlineLevel="0" collapsed="false">
      <c r="B208" s="95" t="n">
        <v>200</v>
      </c>
      <c r="C208" s="96" t="n">
        <v>200</v>
      </c>
      <c r="D208" s="97" t="s">
        <v>3329</v>
      </c>
      <c r="E208" s="97" t="s">
        <v>3643</v>
      </c>
      <c r="F208" s="98" t="s">
        <v>14</v>
      </c>
      <c r="G208" s="107" t="n">
        <v>41134</v>
      </c>
    </row>
    <row r="209" customFormat="false" ht="12.75" hidden="false" customHeight="false" outlineLevel="0" collapsed="false">
      <c r="B209" s="95" t="n">
        <v>201</v>
      </c>
      <c r="C209" s="96" t="n">
        <v>201</v>
      </c>
      <c r="D209" s="97" t="s">
        <v>31</v>
      </c>
      <c r="E209" s="97" t="s">
        <v>378</v>
      </c>
      <c r="F209" s="108" t="s">
        <v>1526</v>
      </c>
      <c r="G209" s="107" t="n">
        <v>406569</v>
      </c>
    </row>
    <row r="210" customFormat="false" ht="12.75" hidden="false" customHeight="false" outlineLevel="0" collapsed="false">
      <c r="B210" s="95" t="n">
        <v>202</v>
      </c>
      <c r="C210" s="96" t="n">
        <v>202</v>
      </c>
      <c r="D210" s="97" t="s">
        <v>2164</v>
      </c>
      <c r="E210" s="97" t="s">
        <v>3644</v>
      </c>
      <c r="F210" s="108" t="s">
        <v>14</v>
      </c>
      <c r="G210" s="107" t="n">
        <v>41327</v>
      </c>
    </row>
    <row r="211" customFormat="false" ht="12.75" hidden="false" customHeight="false" outlineLevel="0" collapsed="false">
      <c r="B211" s="95" t="n">
        <v>203</v>
      </c>
      <c r="C211" s="96" t="n">
        <v>203</v>
      </c>
      <c r="D211" s="97" t="s">
        <v>3645</v>
      </c>
      <c r="E211" s="97" t="s">
        <v>2743</v>
      </c>
      <c r="F211" s="108" t="s">
        <v>14</v>
      </c>
      <c r="G211" s="107" t="n">
        <v>41484</v>
      </c>
    </row>
    <row r="212" customFormat="false" ht="12.75" hidden="false" customHeight="false" outlineLevel="0" collapsed="false">
      <c r="B212" s="95" t="n">
        <v>204</v>
      </c>
      <c r="C212" s="96" t="n">
        <v>205</v>
      </c>
      <c r="D212" s="97" t="s">
        <v>731</v>
      </c>
      <c r="E212" s="97" t="s">
        <v>564</v>
      </c>
      <c r="F212" s="108" t="s">
        <v>14</v>
      </c>
      <c r="G212" s="107" t="n">
        <v>41529</v>
      </c>
    </row>
    <row r="213" customFormat="false" ht="12.75" hidden="false" customHeight="false" outlineLevel="0" collapsed="false">
      <c r="B213" s="95" t="n">
        <v>205</v>
      </c>
      <c r="C213" s="96" t="n">
        <v>206</v>
      </c>
      <c r="D213" s="97" t="s">
        <v>497</v>
      </c>
      <c r="E213" s="97" t="s">
        <v>3646</v>
      </c>
      <c r="F213" s="108" t="s">
        <v>14</v>
      </c>
      <c r="G213" s="107" t="n">
        <v>41529</v>
      </c>
    </row>
    <row r="214" customFormat="false" ht="12.75" hidden="false" customHeight="false" outlineLevel="0" collapsed="false">
      <c r="B214" s="95" t="n">
        <v>206</v>
      </c>
      <c r="C214" s="96" t="n">
        <v>207</v>
      </c>
      <c r="D214" s="97" t="s">
        <v>3618</v>
      </c>
      <c r="E214" s="97" t="s">
        <v>3647</v>
      </c>
      <c r="F214" s="108" t="s">
        <v>14</v>
      </c>
      <c r="G214" s="107" t="n">
        <v>41529</v>
      </c>
    </row>
    <row r="215" customFormat="false" ht="12.75" hidden="false" customHeight="false" outlineLevel="0" collapsed="false">
      <c r="B215" s="95" t="n">
        <v>207</v>
      </c>
      <c r="C215" s="96" t="n">
        <v>208</v>
      </c>
      <c r="D215" s="97" t="s">
        <v>737</v>
      </c>
      <c r="E215" s="97" t="s">
        <v>973</v>
      </c>
      <c r="F215" s="108" t="s">
        <v>14</v>
      </c>
      <c r="G215" s="107" t="n">
        <v>41529</v>
      </c>
    </row>
    <row r="216" customFormat="false" ht="12.75" hidden="false" customHeight="false" outlineLevel="0" collapsed="false">
      <c r="B216" s="95" t="n">
        <v>208</v>
      </c>
      <c r="C216" s="96" t="n">
        <v>209</v>
      </c>
      <c r="D216" s="97" t="s">
        <v>1290</v>
      </c>
      <c r="E216" s="97" t="s">
        <v>16</v>
      </c>
      <c r="F216" s="108" t="s">
        <v>14</v>
      </c>
      <c r="G216" s="107" t="n">
        <v>41529</v>
      </c>
    </row>
    <row r="217" customFormat="false" ht="12.75" hidden="false" customHeight="false" outlineLevel="0" collapsed="false">
      <c r="B217" s="95" t="n">
        <v>209</v>
      </c>
      <c r="C217" s="96" t="n">
        <v>210</v>
      </c>
      <c r="D217" s="97" t="s">
        <v>1612</v>
      </c>
      <c r="E217" s="97" t="s">
        <v>421</v>
      </c>
      <c r="F217" s="108" t="s">
        <v>14</v>
      </c>
      <c r="G217" s="107" t="n">
        <v>41529</v>
      </c>
    </row>
    <row r="218" customFormat="false" ht="12.75" hidden="false" customHeight="false" outlineLevel="0" collapsed="false">
      <c r="B218" s="95" t="n">
        <v>210</v>
      </c>
      <c r="C218" s="96" t="n">
        <v>211</v>
      </c>
      <c r="D218" s="97" t="s">
        <v>731</v>
      </c>
      <c r="E218" s="97" t="s">
        <v>24</v>
      </c>
      <c r="F218" s="108" t="s">
        <v>14</v>
      </c>
      <c r="G218" s="107" t="n">
        <v>41529</v>
      </c>
    </row>
    <row r="219" customFormat="false" ht="12.75" hidden="false" customHeight="false" outlineLevel="0" collapsed="false">
      <c r="B219" s="95" t="n">
        <v>211</v>
      </c>
      <c r="C219" s="96" t="n">
        <v>212</v>
      </c>
      <c r="D219" s="97" t="s">
        <v>2405</v>
      </c>
      <c r="E219" s="97" t="s">
        <v>177</v>
      </c>
      <c r="F219" s="108" t="s">
        <v>14</v>
      </c>
      <c r="G219" s="107" t="n">
        <v>41529</v>
      </c>
    </row>
    <row r="220" customFormat="false" ht="12.75" hidden="false" customHeight="false" outlineLevel="0" collapsed="false">
      <c r="B220" s="95" t="n">
        <v>212</v>
      </c>
      <c r="C220" s="96" t="n">
        <v>213</v>
      </c>
      <c r="D220" s="97" t="s">
        <v>3122</v>
      </c>
      <c r="E220" s="97" t="s">
        <v>304</v>
      </c>
      <c r="F220" s="108" t="s">
        <v>14</v>
      </c>
      <c r="G220" s="107" t="n">
        <v>41529</v>
      </c>
    </row>
    <row r="221" customFormat="false" ht="12.75" hidden="false" customHeight="false" outlineLevel="0" collapsed="false">
      <c r="B221" s="95" t="n">
        <v>213</v>
      </c>
      <c r="C221" s="96" t="n">
        <v>214</v>
      </c>
      <c r="D221" s="97" t="s">
        <v>794</v>
      </c>
      <c r="E221" s="97" t="s">
        <v>541</v>
      </c>
      <c r="F221" s="108" t="s">
        <v>14</v>
      </c>
      <c r="G221" s="107" t="n">
        <v>41529</v>
      </c>
    </row>
    <row r="222" customFormat="false" ht="12.75" hidden="false" customHeight="false" outlineLevel="0" collapsed="false">
      <c r="B222" s="95" t="n">
        <v>214</v>
      </c>
      <c r="C222" s="96" t="n">
        <v>215</v>
      </c>
      <c r="D222" s="97" t="s">
        <v>37</v>
      </c>
      <c r="E222" s="97" t="s">
        <v>3648</v>
      </c>
      <c r="F222" s="108" t="s">
        <v>1546</v>
      </c>
      <c r="G222" s="107" t="n">
        <v>41673</v>
      </c>
    </row>
    <row r="223" customFormat="false" ht="12.75" hidden="false" customHeight="false" outlineLevel="0" collapsed="false">
      <c r="B223" s="95" t="n">
        <v>215</v>
      </c>
      <c r="C223" s="96" t="n">
        <v>216</v>
      </c>
      <c r="D223" s="97" t="s">
        <v>1157</v>
      </c>
      <c r="E223" s="97" t="s">
        <v>3649</v>
      </c>
      <c r="F223" s="108" t="s">
        <v>14</v>
      </c>
      <c r="G223" s="107" t="n">
        <v>41673</v>
      </c>
    </row>
    <row r="224" customFormat="false" ht="12.75" hidden="false" customHeight="false" outlineLevel="0" collapsed="false">
      <c r="B224" s="95" t="n">
        <v>216</v>
      </c>
      <c r="C224" s="96" t="n">
        <v>217</v>
      </c>
      <c r="D224" s="97" t="s">
        <v>794</v>
      </c>
      <c r="E224" s="97" t="s">
        <v>347</v>
      </c>
      <c r="F224" s="108" t="s">
        <v>14</v>
      </c>
      <c r="G224" s="107" t="n">
        <v>41786</v>
      </c>
    </row>
    <row r="225" customFormat="false" ht="12.75" hidden="false" customHeight="false" outlineLevel="0" collapsed="false">
      <c r="B225" s="95" t="n">
        <v>217</v>
      </c>
      <c r="C225" s="96" t="n">
        <v>218</v>
      </c>
      <c r="D225" s="97" t="s">
        <v>794</v>
      </c>
      <c r="E225" s="97" t="s">
        <v>699</v>
      </c>
      <c r="F225" s="108" t="s">
        <v>14</v>
      </c>
      <c r="G225" s="107" t="n">
        <v>41786</v>
      </c>
    </row>
    <row r="226" customFormat="false" ht="12.75" hidden="false" customHeight="false" outlineLevel="0" collapsed="false">
      <c r="B226" s="95" t="n">
        <v>218</v>
      </c>
      <c r="C226" s="96" t="n">
        <v>219</v>
      </c>
      <c r="D226" s="97" t="s">
        <v>1612</v>
      </c>
      <c r="E226" s="97" t="s">
        <v>3650</v>
      </c>
      <c r="F226" s="108" t="s">
        <v>14</v>
      </c>
      <c r="G226" s="107" t="n">
        <v>41786</v>
      </c>
    </row>
    <row r="227" customFormat="false" ht="12.75" hidden="false" customHeight="false" outlineLevel="0" collapsed="false">
      <c r="B227" s="95" t="n">
        <v>219</v>
      </c>
      <c r="C227" s="96" t="n">
        <v>220</v>
      </c>
      <c r="D227" s="97" t="s">
        <v>1612</v>
      </c>
      <c r="E227" s="97" t="s">
        <v>452</v>
      </c>
      <c r="F227" s="108" t="s">
        <v>14</v>
      </c>
      <c r="G227" s="107" t="n">
        <v>41816</v>
      </c>
    </row>
    <row r="228" customFormat="false" ht="12.75" hidden="false" customHeight="false" outlineLevel="0" collapsed="false">
      <c r="B228" s="95" t="n">
        <v>220</v>
      </c>
      <c r="C228" s="96" t="n">
        <v>221</v>
      </c>
      <c r="D228" s="97" t="s">
        <v>280</v>
      </c>
      <c r="E228" s="97" t="s">
        <v>2049</v>
      </c>
      <c r="F228" s="108" t="s">
        <v>14</v>
      </c>
      <c r="G228" s="107" t="n">
        <v>41892</v>
      </c>
    </row>
    <row r="229" customFormat="false" ht="12.75" hidden="false" customHeight="false" outlineLevel="0" collapsed="false">
      <c r="B229" s="95" t="n">
        <v>221</v>
      </c>
      <c r="C229" s="96" t="n">
        <v>222</v>
      </c>
      <c r="D229" s="97" t="s">
        <v>794</v>
      </c>
      <c r="E229" s="97" t="s">
        <v>393</v>
      </c>
      <c r="F229" s="108" t="s">
        <v>14</v>
      </c>
      <c r="G229" s="107" t="n">
        <v>41892</v>
      </c>
    </row>
    <row r="230" customFormat="false" ht="12.75" hidden="false" customHeight="false" outlineLevel="0" collapsed="false">
      <c r="B230" s="95" t="n">
        <v>222</v>
      </c>
      <c r="C230" s="96" t="n">
        <v>223</v>
      </c>
      <c r="D230" s="97" t="s">
        <v>732</v>
      </c>
      <c r="E230" s="97" t="s">
        <v>29</v>
      </c>
      <c r="F230" s="108" t="s">
        <v>14</v>
      </c>
      <c r="G230" s="107" t="n">
        <v>41892</v>
      </c>
    </row>
    <row r="231" customFormat="false" ht="12.75" hidden="false" customHeight="false" outlineLevel="0" collapsed="false">
      <c r="B231" s="95" t="n">
        <v>223</v>
      </c>
      <c r="C231" s="96" t="n">
        <v>224</v>
      </c>
      <c r="D231" s="97" t="s">
        <v>1522</v>
      </c>
      <c r="E231" s="97" t="s">
        <v>1147</v>
      </c>
      <c r="F231" s="108" t="s">
        <v>14</v>
      </c>
      <c r="G231" s="107" t="n">
        <v>41892</v>
      </c>
    </row>
    <row r="232" customFormat="false" ht="12.75" hidden="false" customHeight="false" outlineLevel="0" collapsed="false">
      <c r="B232" s="95" t="n">
        <v>224</v>
      </c>
      <c r="C232" s="96" t="n">
        <v>225</v>
      </c>
      <c r="D232" s="97" t="s">
        <v>731</v>
      </c>
      <c r="E232" s="97" t="s">
        <v>231</v>
      </c>
      <c r="F232" s="108" t="s">
        <v>14</v>
      </c>
      <c r="G232" s="107" t="n">
        <v>41892</v>
      </c>
    </row>
    <row r="233" customFormat="false" ht="12.75" hidden="false" customHeight="false" outlineLevel="0" collapsed="false">
      <c r="B233" s="95" t="n">
        <v>225</v>
      </c>
      <c r="C233" s="96" t="n">
        <v>226</v>
      </c>
      <c r="D233" s="97" t="s">
        <v>1527</v>
      </c>
      <c r="E233" s="97" t="s">
        <v>3651</v>
      </c>
      <c r="F233" s="108" t="s">
        <v>14</v>
      </c>
      <c r="G233" s="107" t="n">
        <v>41892</v>
      </c>
    </row>
    <row r="234" customFormat="false" ht="12.75" hidden="false" customHeight="false" outlineLevel="0" collapsed="false">
      <c r="B234" s="95" t="n">
        <v>226</v>
      </c>
      <c r="C234" s="96" t="n">
        <v>227</v>
      </c>
      <c r="D234" s="97" t="s">
        <v>17</v>
      </c>
      <c r="E234" s="97" t="s">
        <v>3652</v>
      </c>
      <c r="F234" s="108" t="s">
        <v>14</v>
      </c>
      <c r="G234" s="107" t="n">
        <v>41892</v>
      </c>
    </row>
    <row r="235" customFormat="false" ht="12.75" hidden="false" customHeight="false" outlineLevel="0" collapsed="false">
      <c r="B235" s="95" t="n">
        <v>227</v>
      </c>
      <c r="C235" s="96" t="n">
        <v>228</v>
      </c>
      <c r="D235" s="97" t="s">
        <v>3653</v>
      </c>
      <c r="E235" s="97" t="s">
        <v>2514</v>
      </c>
      <c r="F235" s="108" t="s">
        <v>14</v>
      </c>
      <c r="G235" s="107" t="n">
        <v>41892</v>
      </c>
    </row>
    <row r="236" customFormat="false" ht="12.75" hidden="false" customHeight="false" outlineLevel="0" collapsed="false">
      <c r="B236" s="95" t="n">
        <v>228</v>
      </c>
      <c r="C236" s="96" t="n">
        <v>229</v>
      </c>
      <c r="D236" s="97" t="s">
        <v>19</v>
      </c>
      <c r="E236" s="97" t="s">
        <v>3654</v>
      </c>
      <c r="F236" s="108" t="s">
        <v>14</v>
      </c>
      <c r="G236" s="107" t="n">
        <v>41892</v>
      </c>
    </row>
    <row r="237" customFormat="false" ht="12.75" hidden="false" customHeight="false" outlineLevel="0" collapsed="false">
      <c r="B237" s="95" t="n">
        <v>229</v>
      </c>
      <c r="C237" s="96" t="n">
        <v>230</v>
      </c>
      <c r="D237" s="97" t="s">
        <v>1612</v>
      </c>
      <c r="E237" s="97" t="s">
        <v>3655</v>
      </c>
      <c r="F237" s="108" t="s">
        <v>14</v>
      </c>
      <c r="G237" s="107" t="n">
        <v>41892</v>
      </c>
    </row>
    <row r="238" customFormat="false" ht="12.75" hidden="false" customHeight="false" outlineLevel="0" collapsed="false">
      <c r="B238" s="95" t="n">
        <v>230</v>
      </c>
      <c r="C238" s="96" t="n">
        <v>231</v>
      </c>
      <c r="D238" s="97" t="s">
        <v>35</v>
      </c>
      <c r="E238" s="97" t="s">
        <v>119</v>
      </c>
      <c r="F238" s="108" t="s">
        <v>14</v>
      </c>
      <c r="G238" s="107" t="n">
        <v>41892</v>
      </c>
    </row>
    <row r="239" customFormat="false" ht="12.75" hidden="false" customHeight="false" outlineLevel="0" collapsed="false">
      <c r="B239" s="95" t="n">
        <v>231</v>
      </c>
      <c r="C239" s="96" t="n">
        <v>232</v>
      </c>
      <c r="D239" s="97" t="s">
        <v>3656</v>
      </c>
      <c r="E239" s="97" t="s">
        <v>3657</v>
      </c>
      <c r="F239" s="108" t="s">
        <v>14</v>
      </c>
      <c r="G239" s="107" t="n">
        <v>41892</v>
      </c>
    </row>
    <row r="240" customFormat="false" ht="12.75" hidden="false" customHeight="false" outlineLevel="0" collapsed="false">
      <c r="B240" s="95" t="n">
        <v>232</v>
      </c>
      <c r="C240" s="96" t="n">
        <v>233</v>
      </c>
      <c r="D240" s="97" t="s">
        <v>1527</v>
      </c>
      <c r="E240" s="97" t="s">
        <v>135</v>
      </c>
      <c r="F240" s="108" t="s">
        <v>14</v>
      </c>
      <c r="G240" s="107" t="n">
        <v>41892</v>
      </c>
    </row>
    <row r="241" customFormat="false" ht="12.75" hidden="false" customHeight="false" outlineLevel="0" collapsed="false">
      <c r="B241" s="95" t="n">
        <v>233</v>
      </c>
      <c r="C241" s="96" t="n">
        <v>234</v>
      </c>
      <c r="D241" s="97" t="s">
        <v>99</v>
      </c>
      <c r="E241" s="97" t="s">
        <v>3658</v>
      </c>
      <c r="F241" s="108" t="s">
        <v>14</v>
      </c>
      <c r="G241" s="107" t="n">
        <v>41892</v>
      </c>
    </row>
    <row r="242" customFormat="false" ht="12.75" hidden="false" customHeight="false" outlineLevel="0" collapsed="false">
      <c r="B242" s="95" t="n">
        <v>234</v>
      </c>
      <c r="C242" s="96" t="n">
        <v>235</v>
      </c>
      <c r="D242" s="97" t="s">
        <v>732</v>
      </c>
      <c r="E242" s="97" t="s">
        <v>3659</v>
      </c>
      <c r="F242" s="108" t="s">
        <v>14</v>
      </c>
      <c r="G242" s="107" t="n">
        <v>41892</v>
      </c>
    </row>
    <row r="243" customFormat="false" ht="12.75" hidden="false" customHeight="false" outlineLevel="0" collapsed="false">
      <c r="B243" s="95" t="n">
        <v>235</v>
      </c>
      <c r="C243" s="96" t="n">
        <v>236</v>
      </c>
      <c r="D243" s="97" t="s">
        <v>497</v>
      </c>
      <c r="E243" s="97" t="s">
        <v>119</v>
      </c>
      <c r="F243" s="108" t="s">
        <v>14</v>
      </c>
      <c r="G243" s="107" t="n">
        <v>41892</v>
      </c>
    </row>
    <row r="244" customFormat="false" ht="12.75" hidden="false" customHeight="false" outlineLevel="0" collapsed="false">
      <c r="B244" s="95" t="n">
        <v>236</v>
      </c>
      <c r="C244" s="96" t="n">
        <v>237</v>
      </c>
      <c r="D244" s="97" t="s">
        <v>3660</v>
      </c>
      <c r="E244" s="97" t="s">
        <v>3661</v>
      </c>
      <c r="F244" s="108" t="s">
        <v>14</v>
      </c>
      <c r="G244" s="107" t="n">
        <v>41892</v>
      </c>
    </row>
    <row r="245" customFormat="false" ht="12.75" hidden="false" customHeight="false" outlineLevel="0" collapsed="false">
      <c r="B245" s="95" t="n">
        <v>237</v>
      </c>
      <c r="C245" s="96" t="n">
        <v>238</v>
      </c>
      <c r="D245" s="97" t="s">
        <v>1458</v>
      </c>
      <c r="E245" s="97" t="s">
        <v>2099</v>
      </c>
      <c r="F245" s="108" t="s">
        <v>14</v>
      </c>
      <c r="G245" s="107" t="n">
        <v>41892</v>
      </c>
    </row>
    <row r="246" customFormat="false" ht="12.75" hidden="false" customHeight="false" outlineLevel="0" collapsed="false">
      <c r="B246" s="95" t="n">
        <v>238</v>
      </c>
      <c r="C246" s="96" t="n">
        <v>239</v>
      </c>
      <c r="D246" s="97" t="s">
        <v>1398</v>
      </c>
      <c r="E246" s="97" t="s">
        <v>237</v>
      </c>
      <c r="F246" s="108" t="s">
        <v>14</v>
      </c>
      <c r="G246" s="107" t="n">
        <v>41892</v>
      </c>
    </row>
    <row r="247" customFormat="false" ht="12.75" hidden="false" customHeight="false" outlineLevel="0" collapsed="false">
      <c r="B247" s="95" t="n">
        <v>239</v>
      </c>
      <c r="C247" s="96" t="n">
        <v>240</v>
      </c>
      <c r="D247" s="97" t="s">
        <v>1527</v>
      </c>
      <c r="E247" s="97" t="s">
        <v>3662</v>
      </c>
      <c r="F247" s="108" t="s">
        <v>14</v>
      </c>
      <c r="G247" s="107" t="n">
        <v>41892</v>
      </c>
    </row>
    <row r="248" customFormat="false" ht="12.75" hidden="false" customHeight="false" outlineLevel="0" collapsed="false">
      <c r="B248" s="95" t="n">
        <v>240</v>
      </c>
      <c r="C248" s="96" t="n">
        <v>241</v>
      </c>
      <c r="D248" s="97" t="s">
        <v>1745</v>
      </c>
      <c r="E248" s="97" t="s">
        <v>3663</v>
      </c>
      <c r="F248" s="108" t="s">
        <v>14</v>
      </c>
      <c r="G248" s="107" t="n">
        <v>41892</v>
      </c>
    </row>
    <row r="249" customFormat="false" ht="12.75" hidden="false" customHeight="false" outlineLevel="0" collapsed="false">
      <c r="B249" s="109" t="n">
        <v>241</v>
      </c>
      <c r="C249" s="96" t="n">
        <v>242</v>
      </c>
      <c r="D249" s="97" t="s">
        <v>572</v>
      </c>
      <c r="E249" s="97" t="s">
        <v>947</v>
      </c>
      <c r="F249" s="108" t="s">
        <v>14</v>
      </c>
      <c r="G249" s="107" t="n">
        <v>41892</v>
      </c>
    </row>
    <row r="250" customFormat="false" ht="12.75" hidden="false" customHeight="false" outlineLevel="0" collapsed="false">
      <c r="B250" s="95" t="n">
        <v>242</v>
      </c>
      <c r="C250" s="96" t="n">
        <v>243</v>
      </c>
      <c r="D250" s="97" t="s">
        <v>794</v>
      </c>
      <c r="E250" s="97" t="s">
        <v>586</v>
      </c>
      <c r="F250" s="108" t="s">
        <v>273</v>
      </c>
      <c r="G250" s="107" t="n">
        <v>41991</v>
      </c>
    </row>
    <row r="251" customFormat="false" ht="12.75" hidden="false" customHeight="false" outlineLevel="0" collapsed="false">
      <c r="B251" s="95" t="n">
        <v>243</v>
      </c>
      <c r="C251" s="96" t="n">
        <v>244</v>
      </c>
      <c r="D251" s="97" t="s">
        <v>102</v>
      </c>
      <c r="E251" s="97" t="s">
        <v>3664</v>
      </c>
      <c r="F251" s="108" t="s">
        <v>14</v>
      </c>
      <c r="G251" s="107" t="n">
        <v>41991</v>
      </c>
    </row>
    <row r="252" customFormat="false" ht="12.75" hidden="false" customHeight="false" outlineLevel="0" collapsed="false">
      <c r="B252" s="95" t="n">
        <v>244</v>
      </c>
      <c r="C252" s="96" t="n">
        <v>245</v>
      </c>
      <c r="D252" s="97" t="s">
        <v>3421</v>
      </c>
      <c r="E252" s="97" t="s">
        <v>973</v>
      </c>
      <c r="F252" s="108" t="s">
        <v>14</v>
      </c>
      <c r="G252" s="107" t="n">
        <v>42041</v>
      </c>
    </row>
    <row r="253" customFormat="false" ht="12.75" hidden="false" customHeight="false" outlineLevel="0" collapsed="false">
      <c r="B253" s="95" t="n">
        <v>245</v>
      </c>
      <c r="C253" s="96" t="n">
        <v>246</v>
      </c>
      <c r="D253" s="97" t="s">
        <v>1132</v>
      </c>
      <c r="E253" s="97" t="s">
        <v>2018</v>
      </c>
      <c r="F253" s="108" t="s">
        <v>14</v>
      </c>
      <c r="G253" s="107" t="n">
        <v>42041</v>
      </c>
    </row>
    <row r="254" customFormat="false" ht="12.75" hidden="false" customHeight="false" outlineLevel="0" collapsed="false">
      <c r="B254" s="95" t="n">
        <v>246</v>
      </c>
      <c r="C254" s="96" t="n">
        <v>247</v>
      </c>
      <c r="D254" s="97" t="s">
        <v>1612</v>
      </c>
      <c r="E254" s="97" t="s">
        <v>3665</v>
      </c>
      <c r="F254" s="108" t="s">
        <v>14</v>
      </c>
      <c r="G254" s="107" t="n">
        <v>42055</v>
      </c>
    </row>
    <row r="255" customFormat="false" ht="12.75" hidden="false" customHeight="false" outlineLevel="0" collapsed="false">
      <c r="B255" s="95" t="n">
        <v>247</v>
      </c>
      <c r="C255" s="96" t="n">
        <v>248</v>
      </c>
      <c r="D255" s="97" t="s">
        <v>379</v>
      </c>
      <c r="E255" s="97" t="s">
        <v>925</v>
      </c>
      <c r="F255" s="108" t="s">
        <v>14</v>
      </c>
      <c r="G255" s="107" t="n">
        <v>42124</v>
      </c>
    </row>
    <row r="256" customFormat="false" ht="12.75" hidden="false" customHeight="false" outlineLevel="0" collapsed="false">
      <c r="B256" s="95" t="n">
        <v>248</v>
      </c>
      <c r="C256" s="96" t="n">
        <v>249</v>
      </c>
      <c r="D256" s="97" t="s">
        <v>216</v>
      </c>
      <c r="E256" s="97" t="s">
        <v>790</v>
      </c>
      <c r="F256" s="108" t="s">
        <v>14</v>
      </c>
      <c r="G256" s="107" t="n">
        <v>42261</v>
      </c>
    </row>
    <row r="257" customFormat="false" ht="12.75" hidden="false" customHeight="false" outlineLevel="0" collapsed="false">
      <c r="B257" s="95" t="n">
        <v>249</v>
      </c>
      <c r="C257" s="96" t="n">
        <v>250</v>
      </c>
      <c r="D257" s="97" t="s">
        <v>3666</v>
      </c>
      <c r="E257" s="97" t="s">
        <v>3667</v>
      </c>
      <c r="F257" s="108" t="s">
        <v>14</v>
      </c>
      <c r="G257" s="107" t="n">
        <v>42261</v>
      </c>
    </row>
    <row r="258" customFormat="false" ht="12.75" hidden="false" customHeight="false" outlineLevel="0" collapsed="false">
      <c r="B258" s="95" t="n">
        <v>250</v>
      </c>
      <c r="C258" s="96" t="n">
        <v>251</v>
      </c>
      <c r="D258" s="97" t="s">
        <v>1179</v>
      </c>
      <c r="E258" s="97" t="s">
        <v>3668</v>
      </c>
      <c r="F258" s="108" t="s">
        <v>14</v>
      </c>
      <c r="G258" s="107" t="n">
        <v>42261</v>
      </c>
    </row>
    <row r="259" customFormat="false" ht="12.75" hidden="false" customHeight="false" outlineLevel="0" collapsed="false">
      <c r="B259" s="95" t="n">
        <v>251</v>
      </c>
      <c r="C259" s="96" t="n">
        <v>252</v>
      </c>
      <c r="D259" s="97" t="s">
        <v>797</v>
      </c>
      <c r="E259" s="97" t="s">
        <v>601</v>
      </c>
      <c r="F259" s="108" t="s">
        <v>14</v>
      </c>
      <c r="G259" s="107" t="n">
        <v>42261</v>
      </c>
    </row>
    <row r="260" customFormat="false" ht="12.75" hidden="false" customHeight="false" outlineLevel="0" collapsed="false">
      <c r="B260" s="95" t="n">
        <v>252</v>
      </c>
      <c r="C260" s="96" t="n">
        <v>253</v>
      </c>
      <c r="D260" s="97" t="s">
        <v>1472</v>
      </c>
      <c r="E260" s="97" t="s">
        <v>86</v>
      </c>
      <c r="F260" s="108" t="s">
        <v>14</v>
      </c>
      <c r="G260" s="107" t="n">
        <v>42261</v>
      </c>
    </row>
    <row r="261" customFormat="false" ht="12.75" hidden="false" customHeight="false" outlineLevel="0" collapsed="false">
      <c r="B261" s="95" t="n">
        <v>253</v>
      </c>
      <c r="C261" s="96" t="n">
        <v>254</v>
      </c>
      <c r="D261" s="97" t="s">
        <v>522</v>
      </c>
      <c r="E261" s="97" t="s">
        <v>586</v>
      </c>
      <c r="F261" s="108" t="s">
        <v>14</v>
      </c>
      <c r="G261" s="107" t="n">
        <v>42261</v>
      </c>
    </row>
    <row r="262" customFormat="false" ht="12.75" hidden="false" customHeight="false" outlineLevel="0" collapsed="false">
      <c r="B262" s="95" t="n">
        <v>254</v>
      </c>
      <c r="C262" s="96" t="n">
        <v>255</v>
      </c>
      <c r="D262" s="97" t="s">
        <v>2686</v>
      </c>
      <c r="E262" s="97" t="s">
        <v>137</v>
      </c>
      <c r="F262" s="108" t="s">
        <v>14</v>
      </c>
      <c r="G262" s="107" t="n">
        <v>42261</v>
      </c>
    </row>
    <row r="263" customFormat="false" ht="12.75" hidden="false" customHeight="false" outlineLevel="0" collapsed="false">
      <c r="B263" s="95" t="n">
        <v>255</v>
      </c>
      <c r="C263" s="96" t="n">
        <v>256</v>
      </c>
      <c r="D263" s="97" t="s">
        <v>17</v>
      </c>
      <c r="E263" s="97" t="s">
        <v>1643</v>
      </c>
      <c r="F263" s="108" t="s">
        <v>14</v>
      </c>
      <c r="G263" s="107" t="n">
        <v>42261</v>
      </c>
    </row>
    <row r="264" customFormat="false" ht="12.75" hidden="false" customHeight="false" outlineLevel="0" collapsed="false">
      <c r="B264" s="95" t="n">
        <v>256</v>
      </c>
      <c r="C264" s="96" t="n">
        <v>257</v>
      </c>
      <c r="D264" s="97" t="s">
        <v>473</v>
      </c>
      <c r="E264" s="97" t="s">
        <v>3669</v>
      </c>
      <c r="F264" s="108" t="s">
        <v>14</v>
      </c>
      <c r="G264" s="107" t="n">
        <v>42261</v>
      </c>
    </row>
    <row r="265" customFormat="false" ht="12.75" hidden="false" customHeight="false" outlineLevel="0" collapsed="false">
      <c r="B265" s="95" t="n">
        <v>257</v>
      </c>
      <c r="C265" s="96" t="n">
        <v>258</v>
      </c>
      <c r="D265" s="97" t="s">
        <v>731</v>
      </c>
      <c r="E265" s="97" t="s">
        <v>2256</v>
      </c>
      <c r="F265" s="108" t="s">
        <v>14</v>
      </c>
      <c r="G265" s="107" t="n">
        <v>42261</v>
      </c>
    </row>
    <row r="266" customFormat="false" ht="12.75" hidden="false" customHeight="false" outlineLevel="0" collapsed="false">
      <c r="B266" s="95" t="n">
        <v>258</v>
      </c>
      <c r="C266" s="96" t="n">
        <v>259</v>
      </c>
      <c r="D266" s="97" t="s">
        <v>1704</v>
      </c>
      <c r="E266" s="97" t="s">
        <v>757</v>
      </c>
      <c r="F266" s="108" t="s">
        <v>14</v>
      </c>
      <c r="G266" s="107" t="n">
        <v>42261</v>
      </c>
    </row>
    <row r="267" customFormat="false" ht="12.75" hidden="false" customHeight="false" outlineLevel="0" collapsed="false">
      <c r="B267" s="95" t="n">
        <v>259</v>
      </c>
      <c r="C267" s="96" t="n">
        <v>260</v>
      </c>
      <c r="D267" s="97" t="s">
        <v>160</v>
      </c>
      <c r="E267" s="97" t="s">
        <v>625</v>
      </c>
      <c r="F267" s="108" t="s">
        <v>14</v>
      </c>
      <c r="G267" s="107" t="n">
        <v>42261</v>
      </c>
    </row>
    <row r="268" customFormat="false" ht="12.75" hidden="false" customHeight="false" outlineLevel="0" collapsed="false">
      <c r="B268" s="95" t="n">
        <v>260</v>
      </c>
      <c r="C268" s="96" t="n">
        <v>261</v>
      </c>
      <c r="D268" s="97" t="s">
        <v>794</v>
      </c>
      <c r="E268" s="97" t="s">
        <v>389</v>
      </c>
      <c r="F268" s="108" t="s">
        <v>14</v>
      </c>
      <c r="G268" s="107" t="n">
        <v>42261</v>
      </c>
    </row>
    <row r="269" customFormat="false" ht="12.75" hidden="false" customHeight="false" outlineLevel="0" collapsed="false">
      <c r="B269" s="95" t="n">
        <v>261</v>
      </c>
      <c r="C269" s="96" t="n">
        <v>262</v>
      </c>
      <c r="D269" s="97" t="s">
        <v>1805</v>
      </c>
      <c r="E269" s="97" t="s">
        <v>3670</v>
      </c>
      <c r="F269" s="108" t="s">
        <v>14</v>
      </c>
      <c r="G269" s="107" t="n">
        <v>42261</v>
      </c>
    </row>
    <row r="270" customFormat="false" ht="12.75" hidden="false" customHeight="false" outlineLevel="0" collapsed="false">
      <c r="B270" s="95" t="n">
        <v>262</v>
      </c>
      <c r="C270" s="96" t="n">
        <v>263</v>
      </c>
      <c r="D270" s="97" t="s">
        <v>2689</v>
      </c>
      <c r="E270" s="97" t="s">
        <v>1151</v>
      </c>
      <c r="F270" s="108" t="s">
        <v>14</v>
      </c>
      <c r="G270" s="107" t="n">
        <v>42261</v>
      </c>
    </row>
    <row r="271" customFormat="false" ht="12.75" hidden="false" customHeight="false" outlineLevel="0" collapsed="false">
      <c r="B271" s="95" t="n">
        <v>263</v>
      </c>
      <c r="C271" s="96" t="n">
        <v>264</v>
      </c>
      <c r="D271" s="97" t="s">
        <v>414</v>
      </c>
      <c r="E271" s="97" t="s">
        <v>86</v>
      </c>
      <c r="F271" s="108" t="s">
        <v>14</v>
      </c>
      <c r="G271" s="107" t="n">
        <v>42261</v>
      </c>
    </row>
    <row r="272" customFormat="false" ht="12.75" hidden="false" customHeight="false" outlineLevel="0" collapsed="false">
      <c r="B272" s="95" t="n">
        <v>264</v>
      </c>
      <c r="C272" s="96" t="n">
        <v>265</v>
      </c>
      <c r="D272" s="97" t="s">
        <v>980</v>
      </c>
      <c r="E272" s="97" t="s">
        <v>3671</v>
      </c>
      <c r="F272" s="108" t="s">
        <v>14</v>
      </c>
      <c r="G272" s="107" t="n">
        <v>42261</v>
      </c>
    </row>
    <row r="273" customFormat="false" ht="12.75" hidden="false" customHeight="false" outlineLevel="0" collapsed="false">
      <c r="B273" s="95" t="n">
        <v>265</v>
      </c>
      <c r="C273" s="96" t="n">
        <v>266</v>
      </c>
      <c r="D273" s="97" t="s">
        <v>3672</v>
      </c>
      <c r="E273" s="97" t="s">
        <v>1641</v>
      </c>
      <c r="F273" s="108" t="s">
        <v>14</v>
      </c>
      <c r="G273" s="107" t="n">
        <v>42261</v>
      </c>
    </row>
    <row r="274" customFormat="false" ht="12.75" hidden="false" customHeight="false" outlineLevel="0" collapsed="false">
      <c r="B274" s="95" t="n">
        <v>266</v>
      </c>
      <c r="C274" s="96" t="n">
        <v>267</v>
      </c>
      <c r="D274" s="97" t="s">
        <v>135</v>
      </c>
      <c r="E274" s="97" t="s">
        <v>3673</v>
      </c>
      <c r="F274" s="108" t="s">
        <v>14</v>
      </c>
      <c r="G274" s="107" t="n">
        <v>42261</v>
      </c>
    </row>
    <row r="275" customFormat="false" ht="12.75" hidden="false" customHeight="false" outlineLevel="0" collapsed="false">
      <c r="B275" s="95" t="n">
        <v>267</v>
      </c>
      <c r="C275" s="96" t="n">
        <v>268</v>
      </c>
      <c r="D275" s="97" t="s">
        <v>946</v>
      </c>
      <c r="E275" s="97" t="s">
        <v>3674</v>
      </c>
      <c r="F275" s="108" t="s">
        <v>1565</v>
      </c>
      <c r="G275" s="107" t="n">
        <v>42426</v>
      </c>
    </row>
    <row r="276" customFormat="false" ht="12.75" hidden="false" customHeight="false" outlineLevel="0" collapsed="false">
      <c r="B276" s="95" t="n">
        <v>268</v>
      </c>
      <c r="C276" s="96" t="n">
        <v>269</v>
      </c>
      <c r="D276" s="97" t="s">
        <v>41</v>
      </c>
      <c r="E276" s="97" t="s">
        <v>3675</v>
      </c>
      <c r="F276" s="108" t="s">
        <v>1565</v>
      </c>
      <c r="G276" s="107" t="n">
        <v>42564</v>
      </c>
    </row>
    <row r="277" customFormat="false" ht="12.75" hidden="false" customHeight="false" outlineLevel="0" collapsed="false">
      <c r="B277" s="95" t="n">
        <v>269</v>
      </c>
      <c r="C277" s="96" t="n">
        <v>270</v>
      </c>
      <c r="D277" s="97" t="s">
        <v>3676</v>
      </c>
      <c r="E277" s="97" t="s">
        <v>3677</v>
      </c>
      <c r="F277" s="108" t="s">
        <v>14</v>
      </c>
      <c r="G277" s="107" t="n">
        <v>42564</v>
      </c>
    </row>
    <row r="278" customFormat="false" ht="12.75" hidden="false" customHeight="false" outlineLevel="0" collapsed="false">
      <c r="B278" s="95" t="n">
        <v>270</v>
      </c>
      <c r="C278" s="96" t="n">
        <v>271</v>
      </c>
      <c r="D278" s="97" t="s">
        <v>1477</v>
      </c>
      <c r="E278" s="97" t="s">
        <v>3678</v>
      </c>
      <c r="F278" s="108" t="s">
        <v>14</v>
      </c>
      <c r="G278" s="107" t="n">
        <v>42564</v>
      </c>
    </row>
    <row r="279" customFormat="false" ht="12.75" hidden="false" customHeight="false" outlineLevel="0" collapsed="false">
      <c r="B279" s="95" t="n">
        <v>271</v>
      </c>
      <c r="C279" s="96" t="n">
        <v>272</v>
      </c>
      <c r="D279" s="97" t="s">
        <v>737</v>
      </c>
      <c r="E279" s="97" t="s">
        <v>119</v>
      </c>
      <c r="F279" s="108" t="s">
        <v>1572</v>
      </c>
      <c r="G279" s="107" t="n">
        <v>42635</v>
      </c>
    </row>
    <row r="280" customFormat="false" ht="12.75" hidden="false" customHeight="false" outlineLevel="0" collapsed="false">
      <c r="B280" s="95" t="n">
        <v>272</v>
      </c>
      <c r="C280" s="96" t="n">
        <v>273</v>
      </c>
      <c r="D280" s="97" t="s">
        <v>794</v>
      </c>
      <c r="E280" s="97" t="s">
        <v>3679</v>
      </c>
      <c r="F280" s="108" t="s">
        <v>14</v>
      </c>
      <c r="G280" s="107" t="n">
        <v>42635</v>
      </c>
    </row>
    <row r="281" customFormat="false" ht="12.75" hidden="false" customHeight="false" outlineLevel="0" collapsed="false">
      <c r="B281" s="95" t="n">
        <v>273</v>
      </c>
      <c r="C281" s="96" t="n">
        <v>274</v>
      </c>
      <c r="D281" s="97" t="s">
        <v>794</v>
      </c>
      <c r="E281" s="97" t="s">
        <v>3680</v>
      </c>
      <c r="F281" s="108" t="s">
        <v>14</v>
      </c>
      <c r="G281" s="107" t="n">
        <v>42635</v>
      </c>
    </row>
    <row r="282" customFormat="false" ht="12.75" hidden="false" customHeight="false" outlineLevel="0" collapsed="false">
      <c r="B282" s="95" t="n">
        <v>274</v>
      </c>
      <c r="C282" s="96" t="n">
        <v>275</v>
      </c>
      <c r="D282" s="97" t="s">
        <v>1906</v>
      </c>
      <c r="E282" s="97" t="s">
        <v>1799</v>
      </c>
      <c r="F282" s="108" t="s">
        <v>14</v>
      </c>
      <c r="G282" s="107" t="n">
        <v>42635</v>
      </c>
    </row>
    <row r="283" customFormat="false" ht="12.75" hidden="false" customHeight="false" outlineLevel="0" collapsed="false">
      <c r="B283" s="95" t="n">
        <v>275</v>
      </c>
      <c r="C283" s="96" t="n">
        <v>276</v>
      </c>
      <c r="D283" s="97" t="s">
        <v>1773</v>
      </c>
      <c r="E283" s="97" t="s">
        <v>3681</v>
      </c>
      <c r="F283" s="108" t="s">
        <v>14</v>
      </c>
      <c r="G283" s="107" t="n">
        <v>42635</v>
      </c>
    </row>
    <row r="284" customFormat="false" ht="12.75" hidden="false" customHeight="false" outlineLevel="0" collapsed="false">
      <c r="B284" s="95" t="n">
        <v>276</v>
      </c>
      <c r="C284" s="96" t="n">
        <v>277</v>
      </c>
      <c r="D284" s="97" t="s">
        <v>3682</v>
      </c>
      <c r="E284" s="97" t="s">
        <v>3683</v>
      </c>
      <c r="F284" s="108" t="s">
        <v>14</v>
      </c>
      <c r="G284" s="107" t="n">
        <v>42635</v>
      </c>
    </row>
    <row r="285" customFormat="false" ht="12.75" hidden="false" customHeight="false" outlineLevel="0" collapsed="false">
      <c r="B285" s="95" t="n">
        <v>277</v>
      </c>
      <c r="C285" s="96" t="n">
        <v>278</v>
      </c>
      <c r="D285" s="97" t="s">
        <v>2340</v>
      </c>
      <c r="E285" s="97" t="s">
        <v>117</v>
      </c>
      <c r="F285" s="108" t="s">
        <v>14</v>
      </c>
      <c r="G285" s="107" t="n">
        <v>42635</v>
      </c>
    </row>
    <row r="286" customFormat="false" ht="12.75" hidden="false" customHeight="false" outlineLevel="0" collapsed="false">
      <c r="B286" s="95" t="n">
        <v>278</v>
      </c>
      <c r="C286" s="96" t="n">
        <v>279</v>
      </c>
      <c r="D286" s="97" t="s">
        <v>3217</v>
      </c>
      <c r="E286" s="97" t="s">
        <v>3684</v>
      </c>
      <c r="F286" s="108" t="s">
        <v>14</v>
      </c>
      <c r="G286" s="107" t="n">
        <v>42635</v>
      </c>
    </row>
    <row r="287" customFormat="false" ht="12.75" hidden="false" customHeight="false" outlineLevel="0" collapsed="false">
      <c r="B287" s="95" t="n">
        <v>279</v>
      </c>
      <c r="C287" s="96" t="n">
        <v>280</v>
      </c>
      <c r="D287" s="97" t="s">
        <v>310</v>
      </c>
      <c r="E287" s="97" t="s">
        <v>1126</v>
      </c>
      <c r="F287" s="108" t="s">
        <v>14</v>
      </c>
      <c r="G287" s="107" t="n">
        <v>42635</v>
      </c>
    </row>
    <row r="288" customFormat="false" ht="12.75" hidden="false" customHeight="false" outlineLevel="0" collapsed="false">
      <c r="B288" s="95" t="n">
        <v>280</v>
      </c>
      <c r="C288" s="96" t="n">
        <v>281</v>
      </c>
      <c r="D288" s="97" t="s">
        <v>915</v>
      </c>
      <c r="E288" s="97" t="s">
        <v>1686</v>
      </c>
      <c r="F288" s="108" t="s">
        <v>14</v>
      </c>
      <c r="G288" s="107" t="n">
        <v>42635</v>
      </c>
    </row>
    <row r="289" customFormat="false" ht="12.75" hidden="false" customHeight="false" outlineLevel="0" collapsed="false">
      <c r="B289" s="95" t="n">
        <v>281</v>
      </c>
      <c r="C289" s="96" t="n">
        <v>282</v>
      </c>
      <c r="D289" s="97" t="s">
        <v>9</v>
      </c>
      <c r="E289" s="97" t="s">
        <v>159</v>
      </c>
      <c r="F289" s="108" t="s">
        <v>14</v>
      </c>
      <c r="G289" s="107" t="n">
        <v>42635</v>
      </c>
    </row>
    <row r="290" customFormat="false" ht="12.75" hidden="false" customHeight="false" outlineLevel="0" collapsed="false">
      <c r="B290" s="95" t="n">
        <v>282</v>
      </c>
      <c r="C290" s="96" t="n">
        <v>283</v>
      </c>
      <c r="D290" s="97" t="s">
        <v>1522</v>
      </c>
      <c r="E290" s="97" t="s">
        <v>3301</v>
      </c>
      <c r="F290" s="108" t="s">
        <v>14</v>
      </c>
      <c r="G290" s="107" t="n">
        <v>42635</v>
      </c>
    </row>
    <row r="291" customFormat="false" ht="12.75" hidden="false" customHeight="false" outlineLevel="0" collapsed="false">
      <c r="B291" s="95" t="n">
        <v>283</v>
      </c>
      <c r="C291" s="96" t="n">
        <v>284</v>
      </c>
      <c r="D291" s="97" t="s">
        <v>643</v>
      </c>
      <c r="E291" s="97" t="s">
        <v>3685</v>
      </c>
      <c r="F291" s="108" t="s">
        <v>1586</v>
      </c>
      <c r="G291" s="107" t="n">
        <v>42776</v>
      </c>
    </row>
    <row r="292" customFormat="false" ht="12.75" hidden="false" customHeight="false" outlineLevel="0" collapsed="false">
      <c r="B292" s="95" t="n">
        <v>284</v>
      </c>
      <c r="C292" s="96" t="n">
        <v>285</v>
      </c>
      <c r="D292" s="97" t="s">
        <v>3686</v>
      </c>
      <c r="E292" s="97" t="s">
        <v>137</v>
      </c>
      <c r="F292" s="108" t="s">
        <v>1607</v>
      </c>
      <c r="G292" s="107" t="n">
        <v>43007</v>
      </c>
    </row>
    <row r="293" customFormat="false" ht="12.75" hidden="false" customHeight="false" outlineLevel="0" collapsed="false">
      <c r="B293" s="95" t="n">
        <v>285</v>
      </c>
      <c r="C293" s="96" t="n">
        <v>286</v>
      </c>
      <c r="D293" s="97" t="s">
        <v>865</v>
      </c>
      <c r="E293" s="97" t="s">
        <v>3266</v>
      </c>
      <c r="F293" s="108" t="s">
        <v>14</v>
      </c>
      <c r="G293" s="107" t="n">
        <v>43007</v>
      </c>
    </row>
    <row r="294" customFormat="false" ht="12.75" hidden="false" customHeight="false" outlineLevel="0" collapsed="false">
      <c r="B294" s="95" t="n">
        <v>286</v>
      </c>
      <c r="C294" s="96" t="n">
        <v>287</v>
      </c>
      <c r="D294" s="97" t="s">
        <v>2578</v>
      </c>
      <c r="E294" s="97" t="s">
        <v>2982</v>
      </c>
      <c r="F294" s="108" t="s">
        <v>14</v>
      </c>
      <c r="G294" s="107" t="n">
        <v>43007</v>
      </c>
    </row>
    <row r="295" customFormat="false" ht="12.75" hidden="false" customHeight="false" outlineLevel="0" collapsed="false">
      <c r="B295" s="95" t="n">
        <v>287</v>
      </c>
      <c r="C295" s="96" t="n">
        <v>288</v>
      </c>
      <c r="D295" s="97" t="s">
        <v>731</v>
      </c>
      <c r="E295" s="97" t="s">
        <v>1838</v>
      </c>
      <c r="F295" s="108" t="s">
        <v>14</v>
      </c>
      <c r="G295" s="107" t="n">
        <v>43007</v>
      </c>
    </row>
    <row r="296" customFormat="false" ht="12.75" hidden="false" customHeight="false" outlineLevel="0" collapsed="false">
      <c r="B296" s="95" t="n">
        <v>288</v>
      </c>
      <c r="C296" s="96" t="n">
        <v>289</v>
      </c>
      <c r="D296" s="97" t="s">
        <v>3687</v>
      </c>
      <c r="E296" s="97" t="s">
        <v>637</v>
      </c>
      <c r="F296" s="108" t="s">
        <v>14</v>
      </c>
      <c r="G296" s="107" t="n">
        <v>43007</v>
      </c>
    </row>
    <row r="297" customFormat="false" ht="12.75" hidden="false" customHeight="false" outlineLevel="0" collapsed="false">
      <c r="B297" s="95" t="n">
        <v>289</v>
      </c>
      <c r="C297" s="96" t="n">
        <v>290</v>
      </c>
      <c r="D297" s="97" t="s">
        <v>732</v>
      </c>
      <c r="E297" s="97" t="s">
        <v>3688</v>
      </c>
      <c r="F297" s="108" t="s">
        <v>14</v>
      </c>
      <c r="G297" s="107" t="n">
        <v>43007</v>
      </c>
    </row>
    <row r="298" customFormat="false" ht="12.75" hidden="false" customHeight="false" outlineLevel="0" collapsed="false">
      <c r="B298" s="95" t="n">
        <v>290</v>
      </c>
      <c r="C298" s="96" t="n">
        <v>291</v>
      </c>
      <c r="D298" s="97" t="s">
        <v>3689</v>
      </c>
      <c r="E298" s="97" t="s">
        <v>86</v>
      </c>
      <c r="F298" s="108" t="s">
        <v>14</v>
      </c>
      <c r="G298" s="107" t="n">
        <v>43007</v>
      </c>
    </row>
    <row r="299" customFormat="false" ht="12.75" hidden="false" customHeight="false" outlineLevel="0" collapsed="false">
      <c r="B299" s="95" t="n">
        <v>291</v>
      </c>
      <c r="C299" s="96" t="n">
        <v>292</v>
      </c>
      <c r="D299" s="97" t="s">
        <v>522</v>
      </c>
      <c r="E299" s="97" t="s">
        <v>3690</v>
      </c>
      <c r="F299" s="108" t="s">
        <v>14</v>
      </c>
      <c r="G299" s="107" t="n">
        <v>43007</v>
      </c>
    </row>
    <row r="300" customFormat="false" ht="12.75" hidden="false" customHeight="false" outlineLevel="0" collapsed="false">
      <c r="B300" s="95" t="n">
        <v>292</v>
      </c>
      <c r="C300" s="96" t="n">
        <v>293</v>
      </c>
      <c r="D300" s="97" t="s">
        <v>21</v>
      </c>
      <c r="E300" s="97" t="s">
        <v>92</v>
      </c>
      <c r="F300" s="108" t="s">
        <v>14</v>
      </c>
      <c r="G300" s="107" t="n">
        <v>43007</v>
      </c>
    </row>
    <row r="301" customFormat="false" ht="12.75" hidden="false" customHeight="false" outlineLevel="0" collapsed="false">
      <c r="B301" s="95" t="n">
        <v>293</v>
      </c>
      <c r="C301" s="96" t="n">
        <v>294</v>
      </c>
      <c r="D301" s="97" t="s">
        <v>41</v>
      </c>
      <c r="E301" s="97" t="s">
        <v>2461</v>
      </c>
      <c r="F301" s="108" t="s">
        <v>14</v>
      </c>
      <c r="G301" s="107" t="n">
        <v>43007</v>
      </c>
    </row>
    <row r="302" customFormat="false" ht="12.75" hidden="false" customHeight="false" outlineLevel="0" collapsed="false">
      <c r="B302" s="95" t="n">
        <v>294</v>
      </c>
      <c r="C302" s="96" t="n">
        <v>295</v>
      </c>
      <c r="D302" s="97" t="s">
        <v>762</v>
      </c>
      <c r="E302" s="97" t="s">
        <v>540</v>
      </c>
      <c r="F302" s="108" t="s">
        <v>14</v>
      </c>
      <c r="G302" s="107" t="n">
        <v>43007</v>
      </c>
    </row>
    <row r="303" customFormat="false" ht="12.75" hidden="false" customHeight="false" outlineLevel="0" collapsed="false">
      <c r="B303" s="95" t="n">
        <v>295</v>
      </c>
      <c r="C303" s="96" t="n">
        <v>296</v>
      </c>
      <c r="D303" s="97" t="s">
        <v>2681</v>
      </c>
      <c r="E303" s="97" t="s">
        <v>3691</v>
      </c>
      <c r="F303" s="108" t="s">
        <v>14</v>
      </c>
      <c r="G303" s="107" t="n">
        <v>43007</v>
      </c>
    </row>
    <row r="304" customFormat="false" ht="12.75" hidden="false" customHeight="false" outlineLevel="0" collapsed="false">
      <c r="B304" s="95" t="n">
        <v>296</v>
      </c>
      <c r="C304" s="96" t="n">
        <v>297</v>
      </c>
      <c r="D304" s="97" t="s">
        <v>721</v>
      </c>
      <c r="E304" s="97" t="s">
        <v>1023</v>
      </c>
      <c r="F304" s="108" t="s">
        <v>14</v>
      </c>
      <c r="G304" s="107" t="n">
        <v>43007</v>
      </c>
    </row>
    <row r="305" customFormat="false" ht="12.75" hidden="false" customHeight="false" outlineLevel="0" collapsed="false">
      <c r="B305" s="95" t="n">
        <v>297</v>
      </c>
      <c r="C305" s="96" t="n">
        <v>298</v>
      </c>
      <c r="D305" s="97" t="s">
        <v>1486</v>
      </c>
      <c r="E305" s="97" t="s">
        <v>1176</v>
      </c>
      <c r="F305" s="108" t="s">
        <v>14</v>
      </c>
      <c r="G305" s="107" t="n">
        <v>43007</v>
      </c>
    </row>
    <row r="306" customFormat="false" ht="12.75" hidden="false" customHeight="false" outlineLevel="0" collapsed="false">
      <c r="B306" s="95" t="n">
        <v>298</v>
      </c>
      <c r="C306" s="96" t="n">
        <v>299</v>
      </c>
      <c r="D306" s="97" t="s">
        <v>1709</v>
      </c>
      <c r="E306" s="97" t="s">
        <v>1053</v>
      </c>
      <c r="F306" s="108" t="s">
        <v>14</v>
      </c>
      <c r="G306" s="107" t="n">
        <v>43007</v>
      </c>
    </row>
    <row r="307" customFormat="false" ht="12.75" hidden="false" customHeight="false" outlineLevel="0" collapsed="false">
      <c r="B307" s="95" t="n">
        <v>299</v>
      </c>
      <c r="C307" s="96" t="n">
        <v>300</v>
      </c>
      <c r="D307" s="97" t="s">
        <v>643</v>
      </c>
      <c r="E307" s="97" t="s">
        <v>3692</v>
      </c>
      <c r="F307" s="108" t="s">
        <v>14</v>
      </c>
      <c r="G307" s="107" t="n">
        <v>43007</v>
      </c>
    </row>
    <row r="308" customFormat="false" ht="12.75" hidden="false" customHeight="false" outlineLevel="0" collapsed="false">
      <c r="B308" s="95" t="n">
        <v>300</v>
      </c>
      <c r="C308" s="96" t="n">
        <v>301</v>
      </c>
      <c r="D308" s="97" t="s">
        <v>325</v>
      </c>
      <c r="E308" s="97" t="s">
        <v>3693</v>
      </c>
      <c r="F308" s="108" t="s">
        <v>14</v>
      </c>
      <c r="G308" s="107" t="n">
        <v>43007</v>
      </c>
    </row>
    <row r="309" customFormat="false" ht="12.75" hidden="false" customHeight="false" outlineLevel="0" collapsed="false">
      <c r="B309" s="95" t="n">
        <v>301</v>
      </c>
      <c r="C309" s="96" t="n">
        <v>302</v>
      </c>
      <c r="D309" s="97" t="s">
        <v>238</v>
      </c>
      <c r="E309" s="97" t="s">
        <v>10</v>
      </c>
      <c r="F309" s="108" t="s">
        <v>14</v>
      </c>
      <c r="G309" s="107" t="n">
        <v>43007</v>
      </c>
    </row>
    <row r="310" customFormat="false" ht="12.75" hidden="false" customHeight="false" outlineLevel="0" collapsed="false">
      <c r="B310" s="95" t="n">
        <v>302</v>
      </c>
      <c r="C310" s="96" t="n">
        <v>303</v>
      </c>
      <c r="D310" s="97" t="s">
        <v>671</v>
      </c>
      <c r="E310" s="97" t="s">
        <v>992</v>
      </c>
      <c r="F310" s="108" t="s">
        <v>14</v>
      </c>
      <c r="G310" s="107" t="n">
        <v>43007</v>
      </c>
    </row>
    <row r="311" customFormat="false" ht="12.75" hidden="false" customHeight="false" outlineLevel="0" collapsed="false">
      <c r="B311" s="95" t="n">
        <v>303</v>
      </c>
      <c r="C311" s="96" t="n">
        <v>304</v>
      </c>
      <c r="D311" s="97" t="s">
        <v>3694</v>
      </c>
      <c r="E311" s="97" t="s">
        <v>3695</v>
      </c>
      <c r="F311" s="108" t="s">
        <v>14</v>
      </c>
      <c r="G311" s="107" t="n">
        <v>43007</v>
      </c>
    </row>
    <row r="312" customFormat="false" ht="12.75" hidden="false" customHeight="false" outlineLevel="0" collapsed="false">
      <c r="B312" s="95" t="n">
        <v>304</v>
      </c>
      <c r="C312" s="96" t="n">
        <v>305</v>
      </c>
      <c r="D312" s="97" t="s">
        <v>1407</v>
      </c>
      <c r="E312" s="97" t="s">
        <v>3696</v>
      </c>
      <c r="F312" s="108" t="s">
        <v>14</v>
      </c>
      <c r="G312" s="107" t="n">
        <v>43007</v>
      </c>
    </row>
    <row r="313" customFormat="false" ht="12.75" hidden="false" customHeight="false" outlineLevel="0" collapsed="false">
      <c r="B313" s="95" t="n">
        <v>305</v>
      </c>
      <c r="C313" s="96" t="n">
        <v>306</v>
      </c>
      <c r="D313" s="97" t="s">
        <v>3697</v>
      </c>
      <c r="E313" s="97" t="s">
        <v>3698</v>
      </c>
      <c r="F313" s="108" t="s">
        <v>14</v>
      </c>
      <c r="G313" s="107" t="n">
        <v>43007</v>
      </c>
    </row>
    <row r="314" customFormat="false" ht="12.75" hidden="false" customHeight="false" outlineLevel="0" collapsed="false">
      <c r="B314" s="95" t="n">
        <v>306</v>
      </c>
      <c r="C314" s="96" t="n">
        <v>307</v>
      </c>
      <c r="D314" s="97" t="s">
        <v>19</v>
      </c>
      <c r="E314" s="97" t="s">
        <v>413</v>
      </c>
      <c r="F314" s="108" t="s">
        <v>14</v>
      </c>
      <c r="G314" s="107" t="n">
        <v>43007</v>
      </c>
    </row>
    <row r="315" customFormat="false" ht="12.75" hidden="false" customHeight="false" outlineLevel="0" collapsed="false">
      <c r="B315" s="95" t="n">
        <v>307</v>
      </c>
      <c r="C315" s="96" t="n">
        <v>308</v>
      </c>
      <c r="D315" s="97" t="s">
        <v>3699</v>
      </c>
      <c r="E315" s="97" t="s">
        <v>2558</v>
      </c>
      <c r="F315" s="108" t="s">
        <v>14</v>
      </c>
      <c r="G315" s="107" t="n">
        <v>43007</v>
      </c>
    </row>
    <row r="316" customFormat="false" ht="12.75" hidden="false" customHeight="false" outlineLevel="0" collapsed="false">
      <c r="B316" s="95" t="n">
        <v>308</v>
      </c>
      <c r="C316" s="96" t="n">
        <v>309</v>
      </c>
      <c r="D316" s="97" t="s">
        <v>3700</v>
      </c>
      <c r="E316" s="97" t="s">
        <v>3701</v>
      </c>
      <c r="F316" s="108" t="s">
        <v>14</v>
      </c>
      <c r="G316" s="107" t="n">
        <v>43007</v>
      </c>
    </row>
    <row r="317" customFormat="false" ht="12.75" hidden="false" customHeight="false" outlineLevel="0" collapsed="false">
      <c r="B317" s="95" t="n">
        <v>309</v>
      </c>
      <c r="C317" s="96" t="n">
        <v>310</v>
      </c>
      <c r="D317" s="97" t="s">
        <v>3702</v>
      </c>
      <c r="E317" s="97" t="s">
        <v>699</v>
      </c>
      <c r="F317" s="108" t="s">
        <v>1637</v>
      </c>
      <c r="G317" s="107" t="n">
        <v>43130</v>
      </c>
    </row>
    <row r="318" customFormat="false" ht="12.75" hidden="false" customHeight="false" outlineLevel="0" collapsed="false">
      <c r="B318" s="95" t="n">
        <v>310</v>
      </c>
      <c r="C318" s="96" t="n">
        <v>311</v>
      </c>
      <c r="D318" s="97" t="s">
        <v>41</v>
      </c>
      <c r="E318" s="97" t="s">
        <v>670</v>
      </c>
      <c r="F318" s="108" t="s">
        <v>14</v>
      </c>
      <c r="G318" s="107" t="n">
        <v>43130</v>
      </c>
    </row>
    <row r="319" customFormat="false" ht="12.75" hidden="false" customHeight="false" outlineLevel="0" collapsed="false">
      <c r="B319" s="95" t="n">
        <v>311</v>
      </c>
      <c r="C319" s="96" t="n">
        <v>312</v>
      </c>
      <c r="D319" s="97" t="s">
        <v>797</v>
      </c>
      <c r="E319" s="97" t="s">
        <v>3703</v>
      </c>
      <c r="F319" s="108" t="s">
        <v>14</v>
      </c>
      <c r="G319" s="107" t="n">
        <v>43130</v>
      </c>
    </row>
    <row r="320" customFormat="false" ht="12.75" hidden="false" customHeight="false" outlineLevel="0" collapsed="false">
      <c r="B320" s="95" t="n">
        <v>312</v>
      </c>
      <c r="C320" s="96" t="n">
        <v>313</v>
      </c>
      <c r="D320" s="97" t="s">
        <v>794</v>
      </c>
      <c r="E320" s="97" t="s">
        <v>166</v>
      </c>
      <c r="F320" s="108" t="s">
        <v>14</v>
      </c>
      <c r="G320" s="107" t="n">
        <v>43130</v>
      </c>
    </row>
    <row r="321" customFormat="false" ht="12.75" hidden="false" customHeight="false" outlineLevel="0" collapsed="false">
      <c r="B321" s="95" t="n">
        <v>313</v>
      </c>
      <c r="C321" s="96" t="n">
        <v>314</v>
      </c>
      <c r="D321" s="97" t="s">
        <v>3629</v>
      </c>
      <c r="E321" s="97" t="s">
        <v>3384</v>
      </c>
      <c r="F321" s="108" t="s">
        <v>14</v>
      </c>
      <c r="G321" s="107" t="n">
        <v>43130</v>
      </c>
    </row>
    <row r="322" customFormat="false" ht="12.75" hidden="false" customHeight="false" outlineLevel="0" collapsed="false">
      <c r="B322" s="95" t="n">
        <v>314</v>
      </c>
      <c r="C322" s="96" t="n">
        <v>315</v>
      </c>
      <c r="D322" s="97" t="s">
        <v>1021</v>
      </c>
      <c r="E322" s="97" t="s">
        <v>1238</v>
      </c>
      <c r="F322" s="108" t="s">
        <v>14</v>
      </c>
      <c r="G322" s="107" t="n">
        <v>43130</v>
      </c>
    </row>
    <row r="323" customFormat="false" ht="12.75" hidden="false" customHeight="false" outlineLevel="0" collapsed="false">
      <c r="B323" s="95" t="n">
        <v>315</v>
      </c>
      <c r="C323" s="96" t="n">
        <v>316</v>
      </c>
      <c r="D323" s="97" t="s">
        <v>3704</v>
      </c>
      <c r="E323" s="97" t="s">
        <v>2180</v>
      </c>
      <c r="F323" s="108" t="s">
        <v>14</v>
      </c>
      <c r="G323" s="107" t="n">
        <v>43130</v>
      </c>
    </row>
    <row r="324" customFormat="false" ht="12.75" hidden="false" customHeight="false" outlineLevel="0" collapsed="false">
      <c r="B324" s="95" t="n">
        <v>316</v>
      </c>
      <c r="C324" s="96" t="n">
        <v>317</v>
      </c>
      <c r="D324" s="97" t="s">
        <v>3705</v>
      </c>
      <c r="E324" s="97" t="s">
        <v>45</v>
      </c>
      <c r="F324" s="108" t="s">
        <v>1638</v>
      </c>
      <c r="G324" s="107" t="n">
        <v>43210</v>
      </c>
    </row>
    <row r="325" customFormat="false" ht="12.75" hidden="false" customHeight="false" outlineLevel="0" collapsed="false">
      <c r="B325" s="95" t="n">
        <v>317</v>
      </c>
      <c r="C325" s="96" t="n">
        <v>318</v>
      </c>
      <c r="D325" s="97" t="s">
        <v>3706</v>
      </c>
      <c r="E325" s="97" t="s">
        <v>2815</v>
      </c>
      <c r="F325" s="108" t="s">
        <v>14</v>
      </c>
      <c r="G325" s="107" t="n">
        <v>43210</v>
      </c>
    </row>
    <row r="326" customFormat="false" ht="12.75" hidden="false" customHeight="false" outlineLevel="0" collapsed="false">
      <c r="B326" s="95" t="n">
        <v>318</v>
      </c>
      <c r="C326" s="96" t="n">
        <v>319</v>
      </c>
      <c r="D326" s="97" t="s">
        <v>3707</v>
      </c>
      <c r="E326" s="97" t="s">
        <v>2316</v>
      </c>
      <c r="F326" s="108" t="s">
        <v>1640</v>
      </c>
      <c r="G326" s="107" t="n">
        <v>43368</v>
      </c>
    </row>
    <row r="327" customFormat="false" ht="12.75" hidden="false" customHeight="false" outlineLevel="0" collapsed="false">
      <c r="B327" s="95" t="n">
        <v>319</v>
      </c>
      <c r="C327" s="96" t="n">
        <v>320</v>
      </c>
      <c r="D327" s="97" t="s">
        <v>2681</v>
      </c>
      <c r="E327" s="97" t="s">
        <v>215</v>
      </c>
      <c r="F327" s="108" t="s">
        <v>14</v>
      </c>
      <c r="G327" s="107" t="n">
        <v>43368</v>
      </c>
    </row>
    <row r="328" customFormat="false" ht="12.75" hidden="false" customHeight="false" outlineLevel="0" collapsed="false">
      <c r="B328" s="95" t="n">
        <v>320</v>
      </c>
      <c r="C328" s="96" t="n">
        <v>321</v>
      </c>
      <c r="D328" s="97" t="s">
        <v>731</v>
      </c>
      <c r="E328" s="97" t="s">
        <v>3708</v>
      </c>
      <c r="F328" s="108" t="s">
        <v>14</v>
      </c>
      <c r="G328" s="107" t="n">
        <v>43368</v>
      </c>
    </row>
    <row r="329" customFormat="false" ht="12.75" hidden="false" customHeight="false" outlineLevel="0" collapsed="false">
      <c r="B329" s="95" t="n">
        <v>321</v>
      </c>
      <c r="C329" s="96" t="n">
        <v>322</v>
      </c>
      <c r="D329" s="97" t="s">
        <v>1210</v>
      </c>
      <c r="E329" s="97" t="s">
        <v>2263</v>
      </c>
      <c r="F329" s="108" t="s">
        <v>14</v>
      </c>
      <c r="G329" s="107" t="n">
        <v>43368</v>
      </c>
    </row>
    <row r="330" customFormat="false" ht="12.75" hidden="false" customHeight="false" outlineLevel="0" collapsed="false">
      <c r="B330" s="95" t="n">
        <v>322</v>
      </c>
      <c r="C330" s="96" t="n">
        <v>323</v>
      </c>
      <c r="D330" s="97" t="s">
        <v>87</v>
      </c>
      <c r="E330" s="97" t="s">
        <v>168</v>
      </c>
      <c r="F330" s="108" t="s">
        <v>14</v>
      </c>
      <c r="G330" s="107" t="n">
        <v>43368</v>
      </c>
    </row>
    <row r="331" customFormat="false" ht="12.75" hidden="false" customHeight="false" outlineLevel="0" collapsed="false">
      <c r="B331" s="95" t="n">
        <v>323</v>
      </c>
      <c r="C331" s="96" t="n">
        <v>324</v>
      </c>
      <c r="D331" s="97" t="s">
        <v>1748</v>
      </c>
      <c r="E331" s="97" t="s">
        <v>3709</v>
      </c>
      <c r="F331" s="108" t="s">
        <v>14</v>
      </c>
      <c r="G331" s="107" t="n">
        <v>43368</v>
      </c>
    </row>
    <row r="332" customFormat="false" ht="12.75" hidden="false" customHeight="false" outlineLevel="0" collapsed="false">
      <c r="B332" s="95" t="n">
        <v>324</v>
      </c>
      <c r="C332" s="96" t="n">
        <v>325</v>
      </c>
      <c r="D332" s="97" t="s">
        <v>1132</v>
      </c>
      <c r="E332" s="97" t="s">
        <v>3172</v>
      </c>
      <c r="F332" s="108" t="s">
        <v>14</v>
      </c>
      <c r="G332" s="107" t="n">
        <v>43368</v>
      </c>
    </row>
    <row r="333" customFormat="false" ht="12.75" hidden="false" customHeight="false" outlineLevel="0" collapsed="false">
      <c r="B333" s="95" t="n">
        <v>325</v>
      </c>
      <c r="C333" s="96" t="n">
        <v>326</v>
      </c>
      <c r="D333" s="97" t="s">
        <v>3710</v>
      </c>
      <c r="E333" s="97" t="s">
        <v>637</v>
      </c>
      <c r="F333" s="108" t="s">
        <v>14</v>
      </c>
      <c r="G333" s="107" t="n">
        <v>43368</v>
      </c>
    </row>
    <row r="334" customFormat="false" ht="12.75" hidden="false" customHeight="false" outlineLevel="0" collapsed="false">
      <c r="B334" s="95" t="n">
        <v>326</v>
      </c>
      <c r="C334" s="96" t="n">
        <v>327</v>
      </c>
      <c r="D334" s="97" t="s">
        <v>1124</v>
      </c>
      <c r="E334" s="97" t="s">
        <v>3711</v>
      </c>
      <c r="F334" s="108" t="s">
        <v>14</v>
      </c>
      <c r="G334" s="107" t="n">
        <v>43368</v>
      </c>
    </row>
    <row r="335" customFormat="false" ht="12.75" hidden="false" customHeight="false" outlineLevel="0" collapsed="false">
      <c r="B335" s="95" t="n">
        <v>327</v>
      </c>
      <c r="C335" s="96" t="n">
        <v>328</v>
      </c>
      <c r="D335" s="97" t="s">
        <v>87</v>
      </c>
      <c r="E335" s="97" t="s">
        <v>105</v>
      </c>
      <c r="F335" s="108" t="s">
        <v>14</v>
      </c>
      <c r="G335" s="107" t="n">
        <v>43368</v>
      </c>
    </row>
    <row r="336" customFormat="false" ht="12.75" hidden="false" customHeight="false" outlineLevel="0" collapsed="false">
      <c r="B336" s="95" t="n">
        <v>328</v>
      </c>
      <c r="C336" s="96" t="n">
        <v>329</v>
      </c>
      <c r="D336" s="97" t="s">
        <v>2990</v>
      </c>
      <c r="E336" s="97" t="s">
        <v>352</v>
      </c>
      <c r="F336" s="108" t="s">
        <v>14</v>
      </c>
      <c r="G336" s="107" t="n">
        <v>43368</v>
      </c>
    </row>
    <row r="337" customFormat="false" ht="12.75" hidden="false" customHeight="false" outlineLevel="0" collapsed="false">
      <c r="B337" s="95" t="n">
        <v>329</v>
      </c>
      <c r="C337" s="96" t="n">
        <v>330</v>
      </c>
      <c r="D337" s="97" t="s">
        <v>174</v>
      </c>
      <c r="E337" s="97" t="s">
        <v>109</v>
      </c>
      <c r="F337" s="108" t="s">
        <v>14</v>
      </c>
      <c r="G337" s="107" t="n">
        <v>43368</v>
      </c>
    </row>
    <row r="338" customFormat="false" ht="12.75" hidden="false" customHeight="false" outlineLevel="0" collapsed="false">
      <c r="B338" s="95" t="n">
        <v>330</v>
      </c>
      <c r="C338" s="96" t="n">
        <v>331</v>
      </c>
      <c r="D338" s="97" t="s">
        <v>3712</v>
      </c>
      <c r="E338" s="97" t="s">
        <v>511</v>
      </c>
      <c r="F338" s="108" t="s">
        <v>14</v>
      </c>
      <c r="G338" s="107" t="n">
        <v>43368</v>
      </c>
    </row>
    <row r="339" customFormat="false" ht="12.75" hidden="false" customHeight="false" outlineLevel="0" collapsed="false">
      <c r="B339" s="95" t="n">
        <v>331</v>
      </c>
      <c r="C339" s="96" t="n">
        <v>332</v>
      </c>
      <c r="D339" s="97" t="s">
        <v>127</v>
      </c>
      <c r="E339" s="97" t="s">
        <v>3713</v>
      </c>
      <c r="F339" s="108" t="s">
        <v>14</v>
      </c>
      <c r="G339" s="107" t="n">
        <v>43368</v>
      </c>
    </row>
    <row r="340" customFormat="false" ht="12.75" hidden="false" customHeight="false" outlineLevel="0" collapsed="false">
      <c r="B340" s="95" t="n">
        <v>332</v>
      </c>
      <c r="C340" s="96" t="n">
        <v>333</v>
      </c>
      <c r="D340" s="97" t="s">
        <v>3714</v>
      </c>
      <c r="E340" s="97" t="s">
        <v>168</v>
      </c>
      <c r="F340" s="108" t="s">
        <v>14</v>
      </c>
      <c r="G340" s="107" t="n">
        <v>43368</v>
      </c>
    </row>
    <row r="341" customFormat="false" ht="12.75" hidden="false" customHeight="false" outlineLevel="0" collapsed="false">
      <c r="B341" s="95" t="n">
        <v>333</v>
      </c>
      <c r="C341" s="96" t="n">
        <v>334</v>
      </c>
      <c r="D341" s="97" t="s">
        <v>3715</v>
      </c>
      <c r="E341" s="97" t="s">
        <v>10</v>
      </c>
      <c r="F341" s="108" t="s">
        <v>14</v>
      </c>
      <c r="G341" s="107" t="n">
        <v>43368</v>
      </c>
    </row>
    <row r="342" customFormat="false" ht="12.75" hidden="false" customHeight="false" outlineLevel="0" collapsed="false">
      <c r="B342" s="95" t="n">
        <v>334</v>
      </c>
      <c r="C342" s="96" t="n">
        <v>335</v>
      </c>
      <c r="D342" s="97" t="s">
        <v>1631</v>
      </c>
      <c r="E342" s="97" t="s">
        <v>596</v>
      </c>
      <c r="F342" s="108" t="s">
        <v>14</v>
      </c>
      <c r="G342" s="107" t="n">
        <v>43368</v>
      </c>
    </row>
    <row r="343" customFormat="false" ht="12.75" hidden="false" customHeight="false" outlineLevel="0" collapsed="false">
      <c r="B343" s="95" t="n">
        <v>335</v>
      </c>
      <c r="C343" s="96" t="n">
        <v>336</v>
      </c>
      <c r="D343" s="97" t="s">
        <v>3629</v>
      </c>
      <c r="E343" s="97" t="s">
        <v>2205</v>
      </c>
      <c r="F343" s="108" t="s">
        <v>14</v>
      </c>
      <c r="G343" s="107" t="n">
        <v>43368</v>
      </c>
    </row>
    <row r="344" customFormat="false" ht="12.75" hidden="false" customHeight="false" outlineLevel="0" collapsed="false">
      <c r="B344" s="95" t="n">
        <v>336</v>
      </c>
      <c r="C344" s="96" t="n">
        <v>337</v>
      </c>
      <c r="D344" s="97" t="s">
        <v>3716</v>
      </c>
      <c r="E344" s="97" t="s">
        <v>1419</v>
      </c>
      <c r="F344" s="108" t="s">
        <v>14</v>
      </c>
      <c r="G344" s="107" t="n">
        <v>43368</v>
      </c>
    </row>
    <row r="345" customFormat="false" ht="12.75" hidden="false" customHeight="false" outlineLevel="0" collapsed="false">
      <c r="B345" s="95" t="n">
        <v>337</v>
      </c>
      <c r="C345" s="96" t="n">
        <v>338</v>
      </c>
      <c r="D345" s="97" t="s">
        <v>3710</v>
      </c>
      <c r="E345" s="97" t="s">
        <v>2041</v>
      </c>
      <c r="F345" s="108" t="s">
        <v>14</v>
      </c>
      <c r="G345" s="107" t="n">
        <v>43368</v>
      </c>
    </row>
    <row r="346" customFormat="false" ht="12.75" hidden="false" customHeight="false" outlineLevel="0" collapsed="false">
      <c r="B346" s="95" t="n">
        <v>338</v>
      </c>
      <c r="C346" s="96" t="n">
        <v>339</v>
      </c>
      <c r="D346" s="97" t="s">
        <v>3717</v>
      </c>
      <c r="E346" s="97" t="s">
        <v>670</v>
      </c>
      <c r="F346" s="108" t="s">
        <v>14</v>
      </c>
      <c r="G346" s="107" t="n">
        <v>43368</v>
      </c>
    </row>
    <row r="347" customFormat="false" ht="12.75" hidden="false" customHeight="false" outlineLevel="0" collapsed="false">
      <c r="B347" s="95" t="n">
        <v>339</v>
      </c>
      <c r="C347" s="96" t="n">
        <v>340</v>
      </c>
      <c r="D347" s="97" t="s">
        <v>160</v>
      </c>
      <c r="E347" s="97" t="s">
        <v>334</v>
      </c>
      <c r="F347" s="108" t="s">
        <v>14</v>
      </c>
      <c r="G347" s="107" t="n">
        <v>43368</v>
      </c>
    </row>
    <row r="348" customFormat="false" ht="12.75" hidden="false" customHeight="false" outlineLevel="0" collapsed="false">
      <c r="B348" s="95" t="n">
        <v>340</v>
      </c>
      <c r="C348" s="96" t="n">
        <v>341</v>
      </c>
      <c r="D348" s="97" t="s">
        <v>3718</v>
      </c>
      <c r="E348" s="97" t="s">
        <v>3719</v>
      </c>
      <c r="F348" s="108" t="s">
        <v>14</v>
      </c>
      <c r="G348" s="107" t="n">
        <v>43368</v>
      </c>
    </row>
    <row r="349" customFormat="false" ht="12.75" hidden="false" customHeight="false" outlineLevel="0" collapsed="false">
      <c r="B349" s="95" t="n">
        <v>341</v>
      </c>
      <c r="C349" s="96" t="n">
        <v>342</v>
      </c>
      <c r="D349" s="97" t="s">
        <v>1788</v>
      </c>
      <c r="E349" s="97" t="s">
        <v>3154</v>
      </c>
      <c r="F349" s="108" t="s">
        <v>14</v>
      </c>
      <c r="G349" s="107" t="n">
        <v>43368</v>
      </c>
    </row>
    <row r="350" customFormat="false" ht="12.75" hidden="false" customHeight="false" outlineLevel="0" collapsed="false">
      <c r="B350" s="95" t="n">
        <v>342</v>
      </c>
      <c r="C350" s="96" t="n">
        <v>343</v>
      </c>
      <c r="D350" s="97" t="s">
        <v>3455</v>
      </c>
      <c r="E350" s="97" t="s">
        <v>2782</v>
      </c>
      <c r="F350" s="108" t="s">
        <v>14</v>
      </c>
      <c r="G350" s="107" t="n">
        <v>43368</v>
      </c>
    </row>
    <row r="351" customFormat="false" ht="12.75" hidden="false" customHeight="false" outlineLevel="0" collapsed="false">
      <c r="B351" s="95" t="n">
        <v>343</v>
      </c>
      <c r="C351" s="96" t="n">
        <v>344</v>
      </c>
      <c r="D351" s="97" t="s">
        <v>1066</v>
      </c>
      <c r="E351" s="97" t="s">
        <v>688</v>
      </c>
      <c r="F351" s="108" t="s">
        <v>14</v>
      </c>
      <c r="G351" s="107" t="n">
        <v>43368</v>
      </c>
    </row>
    <row r="352" customFormat="false" ht="12.75" hidden="false" customHeight="false" outlineLevel="0" collapsed="false">
      <c r="B352" s="95" t="n">
        <v>344</v>
      </c>
      <c r="C352" s="96" t="n">
        <v>345</v>
      </c>
      <c r="D352" s="97" t="s">
        <v>3720</v>
      </c>
      <c r="E352" s="97" t="s">
        <v>3721</v>
      </c>
      <c r="F352" s="108" t="s">
        <v>14</v>
      </c>
      <c r="G352" s="107" t="n">
        <v>43368</v>
      </c>
    </row>
    <row r="353" customFormat="false" ht="12.75" hidden="false" customHeight="false" outlineLevel="0" collapsed="false">
      <c r="B353" s="95" t="n">
        <v>345</v>
      </c>
      <c r="C353" s="96" t="n">
        <v>346</v>
      </c>
      <c r="D353" s="97" t="s">
        <v>560</v>
      </c>
      <c r="E353" s="97" t="s">
        <v>601</v>
      </c>
      <c r="F353" s="108" t="s">
        <v>14</v>
      </c>
      <c r="G353" s="107" t="n">
        <v>43368</v>
      </c>
    </row>
    <row r="354" customFormat="false" ht="12.75" hidden="false" customHeight="false" outlineLevel="0" collapsed="false">
      <c r="B354" s="95" t="n">
        <v>346</v>
      </c>
      <c r="C354" s="96" t="n">
        <v>347</v>
      </c>
      <c r="D354" s="97" t="s">
        <v>3722</v>
      </c>
      <c r="E354" s="97" t="s">
        <v>3723</v>
      </c>
      <c r="F354" s="108" t="s">
        <v>14</v>
      </c>
      <c r="G354" s="107" t="n">
        <v>43368</v>
      </c>
    </row>
    <row r="355" customFormat="false" ht="12.75" hidden="false" customHeight="false" outlineLevel="0" collapsed="false">
      <c r="B355" s="95" t="n">
        <v>347</v>
      </c>
      <c r="C355" s="96" t="n">
        <v>348</v>
      </c>
      <c r="D355" s="97" t="s">
        <v>3724</v>
      </c>
      <c r="E355" s="97" t="s">
        <v>3725</v>
      </c>
      <c r="F355" s="108" t="s">
        <v>14</v>
      </c>
      <c r="G355" s="107" t="n">
        <v>43368</v>
      </c>
    </row>
    <row r="356" customFormat="false" ht="12.75" hidden="false" customHeight="false" outlineLevel="0" collapsed="false">
      <c r="B356" s="95" t="n">
        <v>348</v>
      </c>
      <c r="C356" s="96" t="n">
        <v>349</v>
      </c>
      <c r="D356" s="97" t="s">
        <v>3726</v>
      </c>
      <c r="E356" s="97" t="s">
        <v>3727</v>
      </c>
      <c r="F356" s="108" t="s">
        <v>14</v>
      </c>
      <c r="G356" s="107" t="n">
        <v>43368</v>
      </c>
    </row>
    <row r="357" customFormat="false" ht="12.75" hidden="false" customHeight="false" outlineLevel="0" collapsed="false">
      <c r="B357" s="95" t="n">
        <v>349</v>
      </c>
      <c r="C357" s="96" t="n">
        <v>350</v>
      </c>
      <c r="D357" s="97" t="s">
        <v>3728</v>
      </c>
      <c r="E357" s="97" t="s">
        <v>541</v>
      </c>
      <c r="F357" s="108" t="s">
        <v>14</v>
      </c>
      <c r="G357" s="107" t="n">
        <v>43368</v>
      </c>
    </row>
    <row r="358" customFormat="false" ht="12.75" hidden="false" customHeight="false" outlineLevel="0" collapsed="false">
      <c r="B358" s="95" t="n">
        <v>350</v>
      </c>
      <c r="C358" s="96" t="n">
        <v>351</v>
      </c>
      <c r="D358" s="97" t="s">
        <v>3729</v>
      </c>
      <c r="E358" s="97" t="s">
        <v>3103</v>
      </c>
      <c r="F358" s="108" t="s">
        <v>14</v>
      </c>
      <c r="G358" s="107" t="n">
        <v>43368</v>
      </c>
    </row>
    <row r="359" customFormat="false" ht="12.75" hidden="false" customHeight="false" outlineLevel="0" collapsed="false">
      <c r="B359" s="95" t="n">
        <v>351</v>
      </c>
      <c r="C359" s="96" t="n">
        <v>352</v>
      </c>
      <c r="D359" s="97" t="s">
        <v>1748</v>
      </c>
      <c r="E359" s="97" t="s">
        <v>3730</v>
      </c>
      <c r="F359" s="108" t="s">
        <v>14</v>
      </c>
      <c r="G359" s="107" t="n">
        <v>43368</v>
      </c>
    </row>
    <row r="360" customFormat="false" ht="12.75" hidden="false" customHeight="false" outlineLevel="0" collapsed="false">
      <c r="B360" s="95" t="n">
        <v>352</v>
      </c>
      <c r="C360" s="96" t="n">
        <v>353</v>
      </c>
      <c r="D360" s="97" t="s">
        <v>3731</v>
      </c>
      <c r="E360" s="97" t="s">
        <v>498</v>
      </c>
      <c r="F360" s="108" t="s">
        <v>3732</v>
      </c>
      <c r="G360" s="107" t="s">
        <v>3733</v>
      </c>
    </row>
    <row r="361" customFormat="false" ht="12.75" hidden="false" customHeight="false" outlineLevel="0" collapsed="false">
      <c r="B361" s="95" t="n">
        <v>353</v>
      </c>
      <c r="C361" s="96" t="n">
        <v>354</v>
      </c>
      <c r="D361" s="97" t="s">
        <v>1737</v>
      </c>
      <c r="E361" s="97" t="s">
        <v>3734</v>
      </c>
      <c r="F361" s="108" t="s">
        <v>3732</v>
      </c>
      <c r="G361" s="107" t="n">
        <v>43468</v>
      </c>
    </row>
    <row r="362" customFormat="false" ht="12.75" hidden="false" customHeight="false" outlineLevel="0" collapsed="false">
      <c r="B362" s="95" t="n">
        <v>354</v>
      </c>
      <c r="C362" s="96" t="n">
        <v>355</v>
      </c>
      <c r="D362" s="97" t="s">
        <v>3735</v>
      </c>
      <c r="E362" s="97" t="s">
        <v>3736</v>
      </c>
      <c r="F362" s="108" t="s">
        <v>14</v>
      </c>
      <c r="G362" s="107" t="n">
        <v>43511</v>
      </c>
    </row>
    <row r="363" customFormat="false" ht="12.75" hidden="false" customHeight="false" outlineLevel="0" collapsed="false">
      <c r="B363" s="95" t="n">
        <v>355</v>
      </c>
      <c r="C363" s="96" t="n">
        <v>356</v>
      </c>
      <c r="D363" s="97" t="s">
        <v>3476</v>
      </c>
      <c r="E363" s="97" t="s">
        <v>3737</v>
      </c>
      <c r="F363" s="108" t="s">
        <v>14</v>
      </c>
      <c r="G363" s="107" t="n">
        <v>43511</v>
      </c>
    </row>
    <row r="364" customFormat="false" ht="12.75" hidden="false" customHeight="false" outlineLevel="0" collapsed="false">
      <c r="B364" s="95" t="n">
        <v>356</v>
      </c>
      <c r="C364" s="96" t="n">
        <v>357</v>
      </c>
      <c r="D364" s="97" t="s">
        <v>104</v>
      </c>
      <c r="E364" s="97" t="s">
        <v>3738</v>
      </c>
      <c r="F364" s="108" t="s">
        <v>14</v>
      </c>
      <c r="G364" s="107" t="n">
        <v>43511</v>
      </c>
    </row>
    <row r="365" customFormat="false" ht="12.75" hidden="false" customHeight="false" outlineLevel="0" collapsed="false">
      <c r="B365" s="95" t="n">
        <v>357</v>
      </c>
      <c r="C365" s="96" t="n">
        <v>358</v>
      </c>
      <c r="D365" s="97" t="s">
        <v>1460</v>
      </c>
      <c r="E365" s="97" t="s">
        <v>2782</v>
      </c>
      <c r="F365" s="108" t="s">
        <v>14</v>
      </c>
      <c r="G365" s="107" t="n">
        <v>43511</v>
      </c>
    </row>
    <row r="366" customFormat="false" ht="12.75" hidden="false" customHeight="false" outlineLevel="0" collapsed="false">
      <c r="B366" s="95" t="n">
        <v>358</v>
      </c>
      <c r="C366" s="96" t="n">
        <v>359</v>
      </c>
      <c r="D366" s="97" t="s">
        <v>3739</v>
      </c>
      <c r="E366" s="97" t="s">
        <v>1201</v>
      </c>
      <c r="F366" s="108" t="s">
        <v>14</v>
      </c>
      <c r="G366" s="107" t="n">
        <v>43511</v>
      </c>
    </row>
    <row r="367" customFormat="false" ht="12.75" hidden="false" customHeight="false" outlineLevel="0" collapsed="false">
      <c r="B367" s="95" t="n">
        <v>359</v>
      </c>
      <c r="C367" s="96" t="n">
        <v>360</v>
      </c>
      <c r="D367" s="97" t="s">
        <v>894</v>
      </c>
      <c r="E367" s="97" t="s">
        <v>1524</v>
      </c>
      <c r="F367" s="108" t="s">
        <v>14</v>
      </c>
      <c r="G367" s="107" t="n">
        <v>43511</v>
      </c>
    </row>
    <row r="368" customFormat="false" ht="12.75" hidden="false" customHeight="false" outlineLevel="0" collapsed="false">
      <c r="B368" s="95" t="n">
        <v>360</v>
      </c>
      <c r="C368" s="96" t="n">
        <v>361</v>
      </c>
      <c r="D368" s="97" t="s">
        <v>1944</v>
      </c>
      <c r="E368" s="97" t="s">
        <v>3740</v>
      </c>
      <c r="F368" s="108" t="s">
        <v>14</v>
      </c>
      <c r="G368" s="107" t="n">
        <v>43511</v>
      </c>
    </row>
    <row r="369" customFormat="false" ht="12.75" hidden="false" customHeight="false" outlineLevel="0" collapsed="false">
      <c r="B369" s="95" t="n">
        <v>361</v>
      </c>
      <c r="C369" s="96" t="n">
        <v>362</v>
      </c>
      <c r="D369" s="97" t="s">
        <v>1704</v>
      </c>
      <c r="E369" s="97" t="s">
        <v>1833</v>
      </c>
      <c r="F369" s="108" t="s">
        <v>14</v>
      </c>
      <c r="G369" s="107" t="n">
        <v>43511</v>
      </c>
    </row>
    <row r="370" customFormat="false" ht="12.75" hidden="false" customHeight="false" outlineLevel="0" collapsed="false">
      <c r="B370" s="95" t="n">
        <v>362</v>
      </c>
      <c r="C370" s="96" t="n">
        <v>363</v>
      </c>
      <c r="D370" s="97" t="s">
        <v>160</v>
      </c>
      <c r="E370" s="97" t="s">
        <v>3741</v>
      </c>
      <c r="F370" s="108" t="s">
        <v>14</v>
      </c>
      <c r="G370" s="107" t="n">
        <v>43511</v>
      </c>
    </row>
    <row r="371" customFormat="false" ht="12.75" hidden="false" customHeight="false" outlineLevel="0" collapsed="false">
      <c r="B371" s="95" t="n">
        <v>363</v>
      </c>
      <c r="C371" s="96" t="n">
        <v>364</v>
      </c>
      <c r="D371" s="97" t="s">
        <v>3742</v>
      </c>
      <c r="E371" s="97" t="s">
        <v>3743</v>
      </c>
      <c r="F371" s="108" t="s">
        <v>14</v>
      </c>
      <c r="G371" s="107" t="n">
        <v>43511</v>
      </c>
    </row>
    <row r="372" customFormat="false" ht="12.75" hidden="false" customHeight="false" outlineLevel="0" collapsed="false">
      <c r="B372" s="95" t="n">
        <v>364</v>
      </c>
      <c r="C372" s="96" t="n">
        <v>365</v>
      </c>
      <c r="D372" s="97" t="s">
        <v>3744</v>
      </c>
      <c r="E372" s="97" t="s">
        <v>3745</v>
      </c>
      <c r="F372" s="108" t="s">
        <v>14</v>
      </c>
      <c r="G372" s="107" t="n">
        <v>43511</v>
      </c>
    </row>
    <row r="373" customFormat="false" ht="12.75" hidden="false" customHeight="false" outlineLevel="0" collapsed="false">
      <c r="B373" s="95" t="n">
        <v>365</v>
      </c>
      <c r="C373" s="96" t="n">
        <v>366</v>
      </c>
      <c r="D373" s="97" t="s">
        <v>41</v>
      </c>
      <c r="E373" s="97" t="s">
        <v>3746</v>
      </c>
      <c r="F373" s="108" t="s">
        <v>14</v>
      </c>
      <c r="G373" s="107" t="n">
        <v>43511</v>
      </c>
    </row>
    <row r="374" customFormat="false" ht="12.75" hidden="false" customHeight="false" outlineLevel="0" collapsed="false">
      <c r="B374" s="95" t="n">
        <v>366</v>
      </c>
      <c r="C374" s="96" t="n">
        <v>367</v>
      </c>
      <c r="D374" s="97" t="s">
        <v>56</v>
      </c>
      <c r="E374" s="97" t="s">
        <v>2743</v>
      </c>
      <c r="F374" s="108" t="s">
        <v>14</v>
      </c>
      <c r="G374" s="107" t="n">
        <v>43664</v>
      </c>
    </row>
    <row r="375" customFormat="false" ht="12.75" hidden="false" customHeight="false" outlineLevel="0" collapsed="false">
      <c r="B375" s="95" t="n">
        <v>367</v>
      </c>
      <c r="C375" s="96" t="n">
        <v>368</v>
      </c>
      <c r="D375" s="97" t="s">
        <v>1179</v>
      </c>
      <c r="E375" s="97" t="s">
        <v>3747</v>
      </c>
      <c r="F375" s="108" t="s">
        <v>14</v>
      </c>
      <c r="G375" s="107" t="n">
        <v>43664</v>
      </c>
    </row>
    <row r="376" customFormat="false" ht="12.75" hidden="false" customHeight="false" outlineLevel="0" collapsed="false">
      <c r="B376" s="95" t="n">
        <v>368</v>
      </c>
      <c r="C376" s="96" t="n">
        <v>369</v>
      </c>
      <c r="D376" s="97" t="s">
        <v>3748</v>
      </c>
      <c r="E376" s="97" t="s">
        <v>1118</v>
      </c>
      <c r="F376" s="108" t="s">
        <v>14</v>
      </c>
      <c r="G376" s="107" t="n">
        <v>43678</v>
      </c>
    </row>
    <row r="377" customFormat="false" ht="12.75" hidden="false" customHeight="false" outlineLevel="0" collapsed="false">
      <c r="B377" s="95" t="n">
        <v>369</v>
      </c>
      <c r="C377" s="96" t="n">
        <v>370</v>
      </c>
      <c r="D377" s="97" t="s">
        <v>3749</v>
      </c>
      <c r="E377" s="97" t="s">
        <v>42</v>
      </c>
      <c r="F377" s="108" t="s">
        <v>14</v>
      </c>
      <c r="G377" s="107" t="n">
        <v>43704</v>
      </c>
    </row>
    <row r="378" customFormat="false" ht="12.75" hidden="false" customHeight="false" outlineLevel="0" collapsed="false">
      <c r="B378" s="95" t="n">
        <v>370</v>
      </c>
      <c r="C378" s="96" t="n">
        <v>371</v>
      </c>
      <c r="D378" s="97" t="s">
        <v>3750</v>
      </c>
      <c r="E378" s="97" t="s">
        <v>3751</v>
      </c>
      <c r="F378" s="108" t="s">
        <v>1677</v>
      </c>
      <c r="G378" s="107" t="n">
        <v>43754</v>
      </c>
    </row>
    <row r="379" customFormat="false" ht="12.75" hidden="false" customHeight="false" outlineLevel="0" collapsed="false">
      <c r="B379" s="95" t="n">
        <v>371</v>
      </c>
      <c r="C379" s="96" t="n">
        <v>372</v>
      </c>
      <c r="D379" s="97" t="s">
        <v>671</v>
      </c>
      <c r="E379" s="97" t="s">
        <v>1629</v>
      </c>
      <c r="F379" s="108" t="s">
        <v>14</v>
      </c>
      <c r="G379" s="107" t="n">
        <v>43754</v>
      </c>
    </row>
    <row r="380" customFormat="false" ht="12.75" hidden="false" customHeight="false" outlineLevel="0" collapsed="false">
      <c r="B380" s="95" t="n">
        <v>372</v>
      </c>
      <c r="C380" s="96" t="n">
        <v>373</v>
      </c>
      <c r="D380" s="97" t="s">
        <v>2424</v>
      </c>
      <c r="E380" s="97" t="s">
        <v>688</v>
      </c>
      <c r="F380" s="108" t="s">
        <v>14</v>
      </c>
      <c r="G380" s="107" t="n">
        <v>43754</v>
      </c>
    </row>
    <row r="381" customFormat="false" ht="12.75" hidden="false" customHeight="false" outlineLevel="0" collapsed="false">
      <c r="B381" s="95" t="n">
        <v>373</v>
      </c>
      <c r="C381" s="96" t="n">
        <v>374</v>
      </c>
      <c r="D381" s="97" t="s">
        <v>1486</v>
      </c>
      <c r="E381" s="97" t="s">
        <v>3752</v>
      </c>
      <c r="F381" s="108" t="s">
        <v>14</v>
      </c>
      <c r="G381" s="107" t="n">
        <v>43754</v>
      </c>
    </row>
    <row r="382" customFormat="false" ht="12.75" hidden="false" customHeight="false" outlineLevel="0" collapsed="false">
      <c r="B382" s="95" t="n">
        <v>374</v>
      </c>
      <c r="C382" s="96" t="n">
        <v>375</v>
      </c>
      <c r="D382" s="97" t="s">
        <v>1415</v>
      </c>
      <c r="E382" s="97" t="s">
        <v>336</v>
      </c>
      <c r="F382" s="108" t="s">
        <v>14</v>
      </c>
      <c r="G382" s="107" t="n">
        <v>43754</v>
      </c>
    </row>
    <row r="383" customFormat="false" ht="12.75" hidden="false" customHeight="false" outlineLevel="0" collapsed="false">
      <c r="B383" s="95" t="n">
        <v>375</v>
      </c>
      <c r="C383" s="96" t="n">
        <v>376</v>
      </c>
      <c r="D383" s="97" t="s">
        <v>1900</v>
      </c>
      <c r="E383" s="97" t="s">
        <v>2694</v>
      </c>
      <c r="F383" s="108" t="s">
        <v>14</v>
      </c>
      <c r="G383" s="107" t="n">
        <v>43754</v>
      </c>
    </row>
    <row r="384" customFormat="false" ht="12.75" hidden="false" customHeight="false" outlineLevel="0" collapsed="false">
      <c r="B384" s="95" t="n">
        <v>376</v>
      </c>
      <c r="C384" s="96" t="n">
        <v>377</v>
      </c>
      <c r="D384" s="97" t="s">
        <v>1132</v>
      </c>
      <c r="E384" s="97" t="s">
        <v>2134</v>
      </c>
      <c r="F384" s="108" t="s">
        <v>14</v>
      </c>
      <c r="G384" s="107" t="n">
        <v>43754</v>
      </c>
    </row>
    <row r="385" customFormat="false" ht="12.75" hidden="false" customHeight="false" outlineLevel="0" collapsed="false">
      <c r="B385" s="95" t="n">
        <v>377</v>
      </c>
      <c r="C385" s="96" t="n">
        <v>378</v>
      </c>
      <c r="D385" s="97" t="s">
        <v>1858</v>
      </c>
      <c r="E385" s="97" t="s">
        <v>2141</v>
      </c>
      <c r="F385" s="108" t="s">
        <v>14</v>
      </c>
      <c r="G385" s="107" t="n">
        <v>43754</v>
      </c>
    </row>
    <row r="386" customFormat="false" ht="12.75" hidden="false" customHeight="false" outlineLevel="0" collapsed="false">
      <c r="B386" s="95" t="n">
        <v>378</v>
      </c>
      <c r="C386" s="96" t="n">
        <v>379</v>
      </c>
      <c r="D386" s="97" t="s">
        <v>3753</v>
      </c>
      <c r="E386" s="97" t="s">
        <v>3754</v>
      </c>
      <c r="F386" s="108" t="s">
        <v>14</v>
      </c>
      <c r="G386" s="107" t="n">
        <v>43754</v>
      </c>
    </row>
    <row r="387" customFormat="false" ht="12.75" hidden="false" customHeight="false" outlineLevel="0" collapsed="false">
      <c r="B387" s="95" t="n">
        <v>379</v>
      </c>
      <c r="C387" s="96" t="n">
        <v>380</v>
      </c>
      <c r="D387" s="97" t="s">
        <v>23</v>
      </c>
      <c r="E387" s="97" t="s">
        <v>3755</v>
      </c>
      <c r="F387" s="108" t="s">
        <v>14</v>
      </c>
      <c r="G387" s="107" t="n">
        <v>43754</v>
      </c>
    </row>
    <row r="388" customFormat="false" ht="12.75" hidden="false" customHeight="false" outlineLevel="0" collapsed="false">
      <c r="B388" s="95" t="n">
        <v>380</v>
      </c>
      <c r="C388" s="96" t="n">
        <v>381</v>
      </c>
      <c r="D388" s="97" t="s">
        <v>3756</v>
      </c>
      <c r="E388" s="97" t="s">
        <v>3757</v>
      </c>
      <c r="F388" s="108" t="s">
        <v>14</v>
      </c>
      <c r="G388" s="107" t="n">
        <v>43754</v>
      </c>
    </row>
    <row r="389" customFormat="false" ht="12.75" hidden="false" customHeight="false" outlineLevel="0" collapsed="false">
      <c r="B389" s="95" t="n">
        <v>381</v>
      </c>
      <c r="C389" s="96" t="n">
        <v>382</v>
      </c>
      <c r="D389" s="97" t="s">
        <v>1587</v>
      </c>
      <c r="E389" s="97" t="s">
        <v>750</v>
      </c>
      <c r="F389" s="108" t="s">
        <v>14</v>
      </c>
      <c r="G389" s="107" t="n">
        <v>43754</v>
      </c>
    </row>
    <row r="390" customFormat="false" ht="12.75" hidden="false" customHeight="false" outlineLevel="0" collapsed="false">
      <c r="B390" s="95" t="n">
        <v>382</v>
      </c>
      <c r="C390" s="96" t="n">
        <v>383</v>
      </c>
      <c r="D390" s="97" t="s">
        <v>3287</v>
      </c>
      <c r="E390" s="97" t="s">
        <v>3758</v>
      </c>
      <c r="F390" s="108" t="s">
        <v>14</v>
      </c>
      <c r="G390" s="107" t="n">
        <v>43754</v>
      </c>
    </row>
    <row r="391" customFormat="false" ht="12.75" hidden="false" customHeight="false" outlineLevel="0" collapsed="false">
      <c r="B391" s="95" t="n">
        <v>383</v>
      </c>
      <c r="C391" s="96" t="n">
        <v>384</v>
      </c>
      <c r="D391" s="97" t="s">
        <v>1444</v>
      </c>
      <c r="E391" s="97" t="s">
        <v>509</v>
      </c>
      <c r="F391" s="108" t="s">
        <v>14</v>
      </c>
      <c r="G391" s="107" t="n">
        <v>43754</v>
      </c>
    </row>
    <row r="392" customFormat="false" ht="12.75" hidden="false" customHeight="false" outlineLevel="0" collapsed="false">
      <c r="B392" s="95" t="n">
        <v>384</v>
      </c>
      <c r="C392" s="96" t="n">
        <v>385</v>
      </c>
      <c r="D392" s="97" t="s">
        <v>1748</v>
      </c>
      <c r="E392" s="97" t="s">
        <v>396</v>
      </c>
      <c r="F392" s="108" t="s">
        <v>14</v>
      </c>
      <c r="G392" s="107" t="n">
        <v>43754</v>
      </c>
    </row>
    <row r="393" customFormat="false" ht="12.75" hidden="false" customHeight="false" outlineLevel="0" collapsed="false">
      <c r="B393" s="95" t="n">
        <v>385</v>
      </c>
      <c r="C393" s="96" t="n">
        <v>386</v>
      </c>
      <c r="D393" s="97" t="s">
        <v>3759</v>
      </c>
      <c r="E393" s="97" t="s">
        <v>495</v>
      </c>
      <c r="F393" s="108" t="s">
        <v>14</v>
      </c>
      <c r="G393" s="107" t="n">
        <v>43754</v>
      </c>
    </row>
    <row r="394" customFormat="false" ht="12.75" hidden="false" customHeight="false" outlineLevel="0" collapsed="false">
      <c r="B394" s="95" t="n">
        <v>386</v>
      </c>
      <c r="C394" s="96" t="n">
        <v>387</v>
      </c>
      <c r="D394" s="97" t="s">
        <v>2002</v>
      </c>
      <c r="E394" s="97" t="s">
        <v>3760</v>
      </c>
      <c r="F394" s="108" t="s">
        <v>14</v>
      </c>
      <c r="G394" s="107" t="n">
        <v>43754</v>
      </c>
    </row>
    <row r="395" customFormat="false" ht="12.75" hidden="false" customHeight="false" outlineLevel="0" collapsed="false">
      <c r="B395" s="95" t="n">
        <v>387</v>
      </c>
      <c r="C395" s="96" t="n">
        <v>388</v>
      </c>
      <c r="D395" s="97" t="s">
        <v>3761</v>
      </c>
      <c r="E395" s="97" t="s">
        <v>53</v>
      </c>
      <c r="F395" s="108" t="s">
        <v>14</v>
      </c>
      <c r="G395" s="107" t="n">
        <v>43754</v>
      </c>
    </row>
    <row r="396" customFormat="false" ht="12.75" hidden="false" customHeight="false" outlineLevel="0" collapsed="false">
      <c r="B396" s="95" t="n">
        <v>388</v>
      </c>
      <c r="C396" s="96" t="n">
        <v>389</v>
      </c>
      <c r="D396" s="97" t="s">
        <v>3762</v>
      </c>
      <c r="E396" s="97" t="s">
        <v>483</v>
      </c>
      <c r="F396" s="108" t="s">
        <v>14</v>
      </c>
      <c r="G396" s="107" t="n">
        <v>43754</v>
      </c>
    </row>
    <row r="397" customFormat="false" ht="12.75" hidden="false" customHeight="false" outlineLevel="0" collapsed="false">
      <c r="B397" s="95" t="n">
        <v>389</v>
      </c>
      <c r="C397" s="96" t="n">
        <v>390</v>
      </c>
      <c r="D397" s="97" t="s">
        <v>2398</v>
      </c>
      <c r="E397" s="97" t="s">
        <v>3763</v>
      </c>
      <c r="F397" s="108" t="s">
        <v>14</v>
      </c>
      <c r="G397" s="107" t="n">
        <v>43754</v>
      </c>
    </row>
    <row r="398" customFormat="false" ht="12.75" hidden="false" customHeight="false" outlineLevel="0" collapsed="false">
      <c r="B398" s="95" t="n">
        <v>390</v>
      </c>
      <c r="C398" s="96" t="n">
        <v>391</v>
      </c>
      <c r="D398" s="97" t="s">
        <v>666</v>
      </c>
      <c r="E398" s="97" t="s">
        <v>3747</v>
      </c>
      <c r="F398" s="108" t="s">
        <v>14</v>
      </c>
      <c r="G398" s="107" t="n">
        <v>43754</v>
      </c>
    </row>
    <row r="399" customFormat="false" ht="12.75" hidden="false" customHeight="false" outlineLevel="0" collapsed="false">
      <c r="B399" s="95" t="n">
        <v>391</v>
      </c>
      <c r="C399" s="96" t="n">
        <v>392</v>
      </c>
      <c r="D399" s="97" t="s">
        <v>1290</v>
      </c>
      <c r="E399" s="97" t="s">
        <v>2290</v>
      </c>
      <c r="F399" s="108" t="s">
        <v>14</v>
      </c>
      <c r="G399" s="107" t="n">
        <v>43754</v>
      </c>
    </row>
    <row r="400" customFormat="false" ht="12.75" hidden="false" customHeight="false" outlineLevel="0" collapsed="false">
      <c r="B400" s="95" t="n">
        <v>392</v>
      </c>
      <c r="C400" s="96" t="n">
        <v>393</v>
      </c>
      <c r="D400" s="97" t="s">
        <v>135</v>
      </c>
      <c r="E400" s="97" t="s">
        <v>3764</v>
      </c>
      <c r="F400" s="108" t="s">
        <v>14</v>
      </c>
      <c r="G400" s="107" t="n">
        <v>43754</v>
      </c>
    </row>
    <row r="401" customFormat="false" ht="12.75" hidden="false" customHeight="false" outlineLevel="0" collapsed="false">
      <c r="B401" s="95" t="n">
        <v>393</v>
      </c>
      <c r="C401" s="96" t="n">
        <v>394</v>
      </c>
      <c r="D401" s="97" t="s">
        <v>3765</v>
      </c>
      <c r="E401" s="97" t="s">
        <v>79</v>
      </c>
      <c r="F401" s="108" t="s">
        <v>14</v>
      </c>
      <c r="G401" s="107" t="n">
        <v>43754</v>
      </c>
    </row>
    <row r="402" customFormat="false" ht="12.75" hidden="false" customHeight="false" outlineLevel="0" collapsed="false">
      <c r="B402" s="95" t="n">
        <v>394</v>
      </c>
      <c r="C402" s="96" t="n">
        <v>395</v>
      </c>
      <c r="D402" s="97" t="s">
        <v>3766</v>
      </c>
      <c r="E402" s="97" t="s">
        <v>3767</v>
      </c>
      <c r="F402" s="108" t="s">
        <v>14</v>
      </c>
      <c r="G402" s="107" t="n">
        <v>43754</v>
      </c>
    </row>
    <row r="403" customFormat="false" ht="12.75" hidden="false" customHeight="false" outlineLevel="0" collapsed="false">
      <c r="B403" s="95" t="n">
        <v>395</v>
      </c>
      <c r="C403" s="96" t="n">
        <v>396</v>
      </c>
      <c r="D403" s="97" t="s">
        <v>980</v>
      </c>
      <c r="E403" s="97" t="s">
        <v>86</v>
      </c>
      <c r="F403" s="108" t="s">
        <v>14</v>
      </c>
      <c r="G403" s="107" t="n">
        <v>43754</v>
      </c>
    </row>
    <row r="404" customFormat="false" ht="12.75" hidden="false" customHeight="false" outlineLevel="0" collapsed="false">
      <c r="B404" s="95" t="n">
        <v>396</v>
      </c>
      <c r="C404" s="96" t="n">
        <v>397</v>
      </c>
      <c r="D404" s="97" t="s">
        <v>794</v>
      </c>
      <c r="E404" s="97" t="s">
        <v>2653</v>
      </c>
      <c r="F404" s="108" t="s">
        <v>14</v>
      </c>
      <c r="G404" s="107" t="n">
        <v>43754</v>
      </c>
    </row>
    <row r="405" customFormat="false" ht="12.75" hidden="false" customHeight="false" outlineLevel="0" collapsed="false">
      <c r="B405" s="95" t="n">
        <v>397</v>
      </c>
      <c r="C405" s="96" t="n">
        <v>398</v>
      </c>
      <c r="D405" s="97" t="s">
        <v>560</v>
      </c>
      <c r="E405" s="97" t="s">
        <v>3768</v>
      </c>
      <c r="F405" s="108" t="s">
        <v>14</v>
      </c>
      <c r="G405" s="107" t="n">
        <v>43754</v>
      </c>
    </row>
    <row r="406" customFormat="false" ht="12.75" hidden="false" customHeight="false" outlineLevel="0" collapsed="false">
      <c r="B406" s="95" t="n">
        <v>398</v>
      </c>
      <c r="C406" s="96" t="n">
        <v>399</v>
      </c>
      <c r="D406" s="97" t="s">
        <v>1415</v>
      </c>
      <c r="E406" s="97" t="s">
        <v>2726</v>
      </c>
      <c r="F406" s="108" t="s">
        <v>14</v>
      </c>
      <c r="G406" s="107" t="n">
        <v>43754</v>
      </c>
    </row>
    <row r="407" customFormat="false" ht="12.75" hidden="false" customHeight="false" outlineLevel="0" collapsed="false">
      <c r="B407" s="95" t="n">
        <v>399</v>
      </c>
      <c r="C407" s="96" t="n">
        <v>400</v>
      </c>
      <c r="D407" s="97" t="s">
        <v>1132</v>
      </c>
      <c r="E407" s="97" t="s">
        <v>442</v>
      </c>
      <c r="F407" s="108" t="s">
        <v>14</v>
      </c>
      <c r="G407" s="107" t="n">
        <v>43754</v>
      </c>
    </row>
    <row r="408" customFormat="false" ht="12.75" hidden="false" customHeight="false" outlineLevel="0" collapsed="false">
      <c r="B408" s="95" t="n">
        <v>400</v>
      </c>
      <c r="C408" s="96" t="n">
        <v>401</v>
      </c>
      <c r="D408" s="97" t="s">
        <v>2026</v>
      </c>
      <c r="E408" s="97" t="s">
        <v>531</v>
      </c>
      <c r="F408" s="108" t="s">
        <v>14</v>
      </c>
      <c r="G408" s="107" t="n">
        <v>43754</v>
      </c>
    </row>
    <row r="409" customFormat="false" ht="12.75" hidden="false" customHeight="false" outlineLevel="0" collapsed="false">
      <c r="B409" s="95" t="n">
        <v>401</v>
      </c>
      <c r="C409" s="96" t="n">
        <v>402</v>
      </c>
      <c r="D409" s="97" t="s">
        <v>327</v>
      </c>
      <c r="E409" s="97" t="s">
        <v>2239</v>
      </c>
      <c r="F409" s="108" t="s">
        <v>14</v>
      </c>
      <c r="G409" s="107" t="n">
        <v>43754</v>
      </c>
    </row>
    <row r="410" customFormat="false" ht="12.75" hidden="false" customHeight="false" outlineLevel="0" collapsed="false">
      <c r="B410" s="95" t="n">
        <v>402</v>
      </c>
      <c r="C410" s="96" t="n">
        <v>403</v>
      </c>
      <c r="D410" s="97" t="s">
        <v>1966</v>
      </c>
      <c r="E410" s="97" t="s">
        <v>850</v>
      </c>
      <c r="F410" s="108" t="s">
        <v>14</v>
      </c>
      <c r="G410" s="107" t="n">
        <v>43754</v>
      </c>
    </row>
    <row r="411" customFormat="false" ht="12.75" hidden="false" customHeight="false" outlineLevel="0" collapsed="false">
      <c r="B411" s="95" t="n">
        <v>403</v>
      </c>
      <c r="C411" s="96" t="n">
        <v>404</v>
      </c>
      <c r="D411" s="97" t="s">
        <v>148</v>
      </c>
      <c r="E411" s="97" t="s">
        <v>38</v>
      </c>
      <c r="F411" s="108" t="s">
        <v>14</v>
      </c>
      <c r="G411" s="107" t="n">
        <v>43754</v>
      </c>
    </row>
    <row r="412" customFormat="false" ht="12.75" hidden="false" customHeight="false" outlineLevel="0" collapsed="false">
      <c r="B412" s="95" t="n">
        <v>404</v>
      </c>
      <c r="C412" s="96" t="n">
        <v>405</v>
      </c>
      <c r="D412" s="97" t="s">
        <v>350</v>
      </c>
      <c r="E412" s="97" t="s">
        <v>670</v>
      </c>
      <c r="F412" s="108" t="s">
        <v>14</v>
      </c>
      <c r="G412" s="107" t="n">
        <v>43754</v>
      </c>
    </row>
    <row r="413" customFormat="false" ht="12.75" hidden="false" customHeight="false" outlineLevel="0" collapsed="false">
      <c r="B413" s="95" t="n">
        <v>405</v>
      </c>
      <c r="C413" s="96" t="n">
        <v>406</v>
      </c>
      <c r="D413" s="97" t="s">
        <v>3444</v>
      </c>
      <c r="E413" s="97" t="s">
        <v>416</v>
      </c>
      <c r="F413" s="108" t="s">
        <v>14</v>
      </c>
      <c r="G413" s="107" t="n">
        <v>43754</v>
      </c>
    </row>
    <row r="414" customFormat="false" ht="12.75" hidden="false" customHeight="false" outlineLevel="0" collapsed="false">
      <c r="B414" s="95" t="n">
        <v>406</v>
      </c>
      <c r="C414" s="96" t="n">
        <v>407</v>
      </c>
      <c r="D414" s="97" t="s">
        <v>3769</v>
      </c>
      <c r="E414" s="97" t="s">
        <v>1608</v>
      </c>
      <c r="F414" s="108" t="s">
        <v>14</v>
      </c>
      <c r="G414" s="107" t="n">
        <v>43754</v>
      </c>
    </row>
    <row r="415" customFormat="false" ht="12.75" hidden="false" customHeight="false" outlineLevel="0" collapsed="false">
      <c r="B415" s="95" t="n">
        <v>407</v>
      </c>
      <c r="C415" s="96" t="n">
        <v>408</v>
      </c>
      <c r="D415" s="97" t="s">
        <v>1773</v>
      </c>
      <c r="E415" s="97" t="s">
        <v>10</v>
      </c>
      <c r="F415" s="108" t="s">
        <v>14</v>
      </c>
      <c r="G415" s="107" t="n">
        <v>43754</v>
      </c>
    </row>
    <row r="416" customFormat="false" ht="12.75" hidden="false" customHeight="false" outlineLevel="0" collapsed="false">
      <c r="B416" s="95" t="n">
        <v>408</v>
      </c>
      <c r="C416" s="96" t="n">
        <v>409</v>
      </c>
      <c r="D416" s="97" t="s">
        <v>1944</v>
      </c>
      <c r="E416" s="97" t="s">
        <v>3770</v>
      </c>
      <c r="F416" s="108" t="s">
        <v>14</v>
      </c>
      <c r="G416" s="107" t="n">
        <v>43754</v>
      </c>
    </row>
    <row r="417" customFormat="false" ht="12.75" hidden="false" customHeight="false" outlineLevel="0" collapsed="false">
      <c r="B417" s="95" t="n">
        <v>409</v>
      </c>
      <c r="C417" s="96" t="n">
        <v>410</v>
      </c>
      <c r="D417" s="97" t="s">
        <v>17</v>
      </c>
      <c r="E417" s="97" t="s">
        <v>168</v>
      </c>
      <c r="F417" s="108" t="s">
        <v>14</v>
      </c>
      <c r="G417" s="107" t="n">
        <v>43754</v>
      </c>
    </row>
    <row r="418" customFormat="false" ht="12.75" hidden="false" customHeight="false" outlineLevel="0" collapsed="false">
      <c r="B418" s="95" t="n">
        <v>410</v>
      </c>
      <c r="C418" s="96" t="n">
        <v>411</v>
      </c>
      <c r="D418" s="97" t="s">
        <v>1488</v>
      </c>
      <c r="E418" s="97" t="s">
        <v>2590</v>
      </c>
      <c r="F418" s="108" t="s">
        <v>14</v>
      </c>
      <c r="G418" s="107" t="n">
        <v>43754</v>
      </c>
    </row>
    <row r="419" customFormat="false" ht="12.75" hidden="false" customHeight="false" outlineLevel="0" collapsed="false">
      <c r="B419" s="95" t="n">
        <v>411</v>
      </c>
      <c r="C419" s="96" t="n">
        <v>412</v>
      </c>
      <c r="D419" s="97" t="s">
        <v>1132</v>
      </c>
      <c r="E419" s="97" t="s">
        <v>162</v>
      </c>
      <c r="F419" s="108" t="s">
        <v>14</v>
      </c>
      <c r="G419" s="107" t="n">
        <v>43754</v>
      </c>
    </row>
    <row r="420" customFormat="false" ht="12.75" hidden="false" customHeight="false" outlineLevel="0" collapsed="false">
      <c r="B420" s="95" t="n">
        <v>412</v>
      </c>
      <c r="C420" s="96" t="n">
        <v>413</v>
      </c>
      <c r="D420" s="97" t="s">
        <v>2574</v>
      </c>
      <c r="E420" s="97" t="s">
        <v>224</v>
      </c>
      <c r="F420" s="108" t="s">
        <v>14</v>
      </c>
      <c r="G420" s="107" t="n">
        <v>43754</v>
      </c>
    </row>
    <row r="421" customFormat="false" ht="12.75" hidden="false" customHeight="false" outlineLevel="0" collapsed="false">
      <c r="B421" s="95" t="n">
        <v>413</v>
      </c>
      <c r="C421" s="96" t="n">
        <v>414</v>
      </c>
      <c r="D421" s="97" t="s">
        <v>1612</v>
      </c>
      <c r="E421" s="97" t="s">
        <v>1279</v>
      </c>
      <c r="F421" s="108" t="s">
        <v>14</v>
      </c>
      <c r="G421" s="107" t="n">
        <v>43754</v>
      </c>
    </row>
    <row r="422" customFormat="false" ht="12.75" hidden="false" customHeight="false" outlineLevel="0" collapsed="false">
      <c r="B422" s="95" t="n">
        <v>414</v>
      </c>
      <c r="C422" s="96" t="n">
        <v>415</v>
      </c>
      <c r="D422" s="97" t="s">
        <v>1127</v>
      </c>
      <c r="E422" s="97" t="s">
        <v>483</v>
      </c>
      <c r="F422" s="108" t="s">
        <v>14</v>
      </c>
      <c r="G422" s="107" t="n">
        <v>43754</v>
      </c>
    </row>
    <row r="423" customFormat="false" ht="12.75" hidden="false" customHeight="false" outlineLevel="0" collapsed="false">
      <c r="B423" s="95" t="n">
        <v>415</v>
      </c>
      <c r="C423" s="96" t="n">
        <v>416</v>
      </c>
      <c r="D423" s="97" t="s">
        <v>142</v>
      </c>
      <c r="E423" s="97" t="s">
        <v>3047</v>
      </c>
      <c r="F423" s="108" t="s">
        <v>14</v>
      </c>
      <c r="G423" s="107" t="n">
        <v>43754</v>
      </c>
    </row>
    <row r="424" customFormat="false" ht="12.75" hidden="false" customHeight="false" outlineLevel="0" collapsed="false">
      <c r="B424" s="95" t="n">
        <v>416</v>
      </c>
      <c r="C424" s="96" t="n">
        <v>417</v>
      </c>
      <c r="D424" s="97" t="s">
        <v>1690</v>
      </c>
      <c r="E424" s="97" t="s">
        <v>3771</v>
      </c>
      <c r="F424" s="108" t="s">
        <v>14</v>
      </c>
      <c r="G424" s="107" t="n">
        <v>43754</v>
      </c>
    </row>
    <row r="425" customFormat="false" ht="12.75" hidden="false" customHeight="false" outlineLevel="0" collapsed="false">
      <c r="B425" s="95" t="n">
        <v>417</v>
      </c>
      <c r="C425" s="96" t="n">
        <v>418</v>
      </c>
      <c r="D425" s="97" t="s">
        <v>1272</v>
      </c>
      <c r="E425" s="97" t="s">
        <v>3772</v>
      </c>
      <c r="F425" s="108" t="s">
        <v>14</v>
      </c>
      <c r="G425" s="107" t="n">
        <v>43754</v>
      </c>
    </row>
    <row r="426" customFormat="false" ht="12.75" hidden="false" customHeight="false" outlineLevel="0" collapsed="false">
      <c r="B426" s="95" t="n">
        <v>418</v>
      </c>
      <c r="C426" s="96" t="n">
        <v>419</v>
      </c>
      <c r="D426" s="97" t="s">
        <v>41</v>
      </c>
      <c r="E426" s="97" t="s">
        <v>79</v>
      </c>
      <c r="F426" s="108" t="s">
        <v>14</v>
      </c>
      <c r="G426" s="107" t="n">
        <v>43754</v>
      </c>
    </row>
    <row r="427" customFormat="false" ht="12.75" hidden="false" customHeight="false" outlineLevel="0" collapsed="false">
      <c r="B427" s="95" t="n">
        <v>419</v>
      </c>
      <c r="C427" s="96" t="n">
        <v>420</v>
      </c>
      <c r="D427" s="97" t="s">
        <v>230</v>
      </c>
      <c r="E427" s="97" t="s">
        <v>640</v>
      </c>
      <c r="F427" s="108" t="s">
        <v>14</v>
      </c>
      <c r="G427" s="107" t="n">
        <v>43754</v>
      </c>
    </row>
    <row r="428" customFormat="false" ht="12.75" hidden="false" customHeight="false" outlineLevel="0" collapsed="false">
      <c r="B428" s="95" t="n">
        <v>420</v>
      </c>
      <c r="C428" s="96" t="n">
        <v>421</v>
      </c>
      <c r="D428" s="97" t="s">
        <v>1076</v>
      </c>
      <c r="E428" s="97" t="s">
        <v>45</v>
      </c>
      <c r="F428" s="108" t="s">
        <v>14</v>
      </c>
      <c r="G428" s="107" t="n">
        <v>43754</v>
      </c>
    </row>
    <row r="429" customFormat="false" ht="12.75" hidden="false" customHeight="false" outlineLevel="0" collapsed="false">
      <c r="B429" s="95" t="n">
        <v>421</v>
      </c>
      <c r="C429" s="96" t="n">
        <v>422</v>
      </c>
      <c r="D429" s="97" t="s">
        <v>3773</v>
      </c>
      <c r="E429" s="97" t="s">
        <v>3774</v>
      </c>
      <c r="F429" s="108" t="s">
        <v>14</v>
      </c>
      <c r="G429" s="107" t="n">
        <v>43754</v>
      </c>
    </row>
    <row r="430" customFormat="false" ht="12.75" hidden="false" customHeight="false" outlineLevel="0" collapsed="false">
      <c r="B430" s="95" t="n">
        <v>422</v>
      </c>
      <c r="C430" s="96" t="n">
        <v>423</v>
      </c>
      <c r="D430" s="97" t="s">
        <v>1293</v>
      </c>
      <c r="E430" s="97" t="s">
        <v>3775</v>
      </c>
      <c r="F430" s="108" t="s">
        <v>14</v>
      </c>
      <c r="G430" s="107" t="n">
        <v>43754</v>
      </c>
    </row>
    <row r="431" customFormat="false" ht="12.75" hidden="false" customHeight="false" outlineLevel="0" collapsed="false">
      <c r="B431" s="95" t="n">
        <v>423</v>
      </c>
      <c r="C431" s="96" t="n">
        <v>424</v>
      </c>
      <c r="D431" s="97" t="s">
        <v>2511</v>
      </c>
      <c r="E431" s="97" t="s">
        <v>3776</v>
      </c>
      <c r="F431" s="108" t="s">
        <v>14</v>
      </c>
      <c r="G431" s="107" t="n">
        <v>43754</v>
      </c>
    </row>
    <row r="432" customFormat="false" ht="12.75" hidden="false" customHeight="false" outlineLevel="0" collapsed="false">
      <c r="B432" s="95" t="n">
        <v>424</v>
      </c>
      <c r="C432" s="96" t="n">
        <v>425</v>
      </c>
      <c r="D432" s="97" t="s">
        <v>3777</v>
      </c>
      <c r="E432" s="97" t="s">
        <v>3778</v>
      </c>
      <c r="F432" s="108" t="s">
        <v>14</v>
      </c>
      <c r="G432" s="107" t="n">
        <v>43754</v>
      </c>
    </row>
    <row r="433" customFormat="false" ht="12.75" hidden="false" customHeight="false" outlineLevel="0" collapsed="false">
      <c r="B433" s="95" t="n">
        <v>425</v>
      </c>
      <c r="C433" s="96" t="n">
        <v>426</v>
      </c>
      <c r="D433" s="97" t="s">
        <v>3779</v>
      </c>
      <c r="E433" s="97" t="s">
        <v>2260</v>
      </c>
      <c r="F433" s="108" t="s">
        <v>14</v>
      </c>
      <c r="G433" s="107" t="n">
        <v>43754</v>
      </c>
    </row>
    <row r="434" customFormat="false" ht="12.75" hidden="false" customHeight="false" outlineLevel="0" collapsed="false">
      <c r="B434" s="95" t="n">
        <v>426</v>
      </c>
      <c r="C434" s="96" t="n">
        <v>427</v>
      </c>
      <c r="D434" s="97" t="s">
        <v>497</v>
      </c>
      <c r="E434" s="97" t="s">
        <v>1886</v>
      </c>
      <c r="F434" s="108" t="s">
        <v>14</v>
      </c>
      <c r="G434" s="107" t="n">
        <v>43754</v>
      </c>
    </row>
    <row r="435" customFormat="false" ht="12.75" hidden="false" customHeight="false" outlineLevel="0" collapsed="false">
      <c r="B435" s="95" t="n">
        <v>427</v>
      </c>
      <c r="C435" s="96" t="n">
        <v>428</v>
      </c>
      <c r="D435" s="97" t="s">
        <v>306</v>
      </c>
      <c r="E435" s="97" t="s">
        <v>3023</v>
      </c>
      <c r="F435" s="108" t="s">
        <v>14</v>
      </c>
      <c r="G435" s="107" t="n">
        <v>43754</v>
      </c>
    </row>
    <row r="436" customFormat="false" ht="12.75" hidden="false" customHeight="false" outlineLevel="0" collapsed="false">
      <c r="B436" s="95" t="n">
        <v>428</v>
      </c>
      <c r="C436" s="96" t="n">
        <v>429</v>
      </c>
      <c r="D436" s="97" t="s">
        <v>3780</v>
      </c>
      <c r="E436" s="97" t="s">
        <v>421</v>
      </c>
      <c r="F436" s="108" t="s">
        <v>14</v>
      </c>
      <c r="G436" s="107" t="n">
        <v>43754</v>
      </c>
    </row>
    <row r="437" customFormat="false" ht="12.75" hidden="false" customHeight="false" outlineLevel="0" collapsed="false">
      <c r="B437" s="95" t="n">
        <v>429</v>
      </c>
      <c r="C437" s="96" t="n">
        <v>430</v>
      </c>
      <c r="D437" s="97" t="s">
        <v>3781</v>
      </c>
      <c r="E437" s="97" t="s">
        <v>3741</v>
      </c>
      <c r="F437" s="108" t="s">
        <v>14</v>
      </c>
      <c r="G437" s="107" t="n">
        <v>43754</v>
      </c>
    </row>
    <row r="438" customFormat="false" ht="12.75" hidden="false" customHeight="false" outlineLevel="0" collapsed="false">
      <c r="B438" s="95" t="n">
        <v>430</v>
      </c>
      <c r="C438" s="96" t="n">
        <v>431</v>
      </c>
      <c r="D438" s="97" t="s">
        <v>1726</v>
      </c>
      <c r="E438" s="97" t="s">
        <v>3782</v>
      </c>
      <c r="F438" s="108" t="s">
        <v>14</v>
      </c>
      <c r="G438" s="107" t="n">
        <v>43754</v>
      </c>
    </row>
    <row r="439" customFormat="false" ht="12.75" hidden="false" customHeight="false" outlineLevel="0" collapsed="false">
      <c r="B439" s="95" t="n">
        <v>431</v>
      </c>
      <c r="C439" s="96" t="n">
        <v>432</v>
      </c>
      <c r="D439" s="97" t="s">
        <v>2511</v>
      </c>
      <c r="E439" s="97" t="s">
        <v>3783</v>
      </c>
      <c r="F439" s="108" t="s">
        <v>1732</v>
      </c>
      <c r="G439" s="107" t="s">
        <v>3784</v>
      </c>
    </row>
    <row r="440" customFormat="false" ht="12.75" hidden="false" customHeight="false" outlineLevel="0" collapsed="false">
      <c r="B440" s="95" t="n">
        <v>432</v>
      </c>
      <c r="C440" s="96" t="n">
        <v>433</v>
      </c>
      <c r="D440" s="97" t="s">
        <v>2237</v>
      </c>
      <c r="E440" s="97" t="s">
        <v>3785</v>
      </c>
      <c r="F440" s="108" t="s">
        <v>14</v>
      </c>
      <c r="G440" s="107" t="n">
        <v>43885</v>
      </c>
    </row>
    <row r="441" customFormat="false" ht="12.75" hidden="false" customHeight="false" outlineLevel="0" collapsed="false">
      <c r="B441" s="95" t="n">
        <v>433</v>
      </c>
      <c r="C441" s="96" t="n">
        <v>434</v>
      </c>
      <c r="D441" s="97" t="s">
        <v>2095</v>
      </c>
      <c r="E441" s="97" t="s">
        <v>1238</v>
      </c>
      <c r="F441" s="108" t="s">
        <v>14</v>
      </c>
      <c r="G441" s="107" t="n">
        <v>43885</v>
      </c>
    </row>
    <row r="442" customFormat="false" ht="12.75" hidden="false" customHeight="false" outlineLevel="0" collapsed="false">
      <c r="B442" s="95" t="n">
        <v>434</v>
      </c>
      <c r="C442" s="96" t="n">
        <v>435</v>
      </c>
      <c r="D442" s="97" t="s">
        <v>3786</v>
      </c>
      <c r="E442" s="97" t="s">
        <v>3787</v>
      </c>
      <c r="F442" s="108" t="s">
        <v>14</v>
      </c>
      <c r="G442" s="107" t="n">
        <v>43885</v>
      </c>
    </row>
    <row r="443" customFormat="false" ht="12.75" hidden="false" customHeight="false" outlineLevel="0" collapsed="false">
      <c r="B443" s="95" t="n">
        <v>435</v>
      </c>
      <c r="C443" s="96" t="n">
        <v>436</v>
      </c>
      <c r="D443" s="97" t="s">
        <v>82</v>
      </c>
      <c r="E443" s="97" t="s">
        <v>1355</v>
      </c>
      <c r="F443" s="108" t="s">
        <v>14</v>
      </c>
      <c r="G443" s="107" t="n">
        <v>43885</v>
      </c>
    </row>
    <row r="444" customFormat="false" ht="12.75" hidden="false" customHeight="false" outlineLevel="0" collapsed="false">
      <c r="B444" s="95" t="n">
        <v>436</v>
      </c>
      <c r="C444" s="96" t="n">
        <v>437</v>
      </c>
      <c r="D444" s="97" t="s">
        <v>3788</v>
      </c>
      <c r="E444" s="97" t="s">
        <v>86</v>
      </c>
      <c r="F444" s="108" t="s">
        <v>14</v>
      </c>
      <c r="G444" s="107" t="n">
        <v>43885</v>
      </c>
    </row>
    <row r="445" customFormat="false" ht="12.75" hidden="false" customHeight="false" outlineLevel="0" collapsed="false">
      <c r="B445" s="95" t="n">
        <v>437</v>
      </c>
      <c r="C445" s="96" t="n">
        <v>438</v>
      </c>
      <c r="D445" s="97" t="s">
        <v>762</v>
      </c>
      <c r="E445" s="97" t="s">
        <v>142</v>
      </c>
      <c r="F445" s="108" t="s">
        <v>14</v>
      </c>
      <c r="G445" s="107" t="n">
        <v>43885</v>
      </c>
    </row>
    <row r="446" customFormat="false" ht="12.75" hidden="false" customHeight="false" outlineLevel="0" collapsed="false">
      <c r="B446" s="95" t="n">
        <v>438</v>
      </c>
      <c r="C446" s="96" t="n">
        <v>439</v>
      </c>
      <c r="D446" s="97" t="s">
        <v>1055</v>
      </c>
      <c r="E446" s="97" t="s">
        <v>3789</v>
      </c>
      <c r="F446" s="108" t="s">
        <v>14</v>
      </c>
      <c r="G446" s="107" t="n">
        <v>43885</v>
      </c>
    </row>
    <row r="447" customFormat="false" ht="12.75" hidden="false" customHeight="false" outlineLevel="0" collapsed="false">
      <c r="B447" s="95" t="n">
        <v>439</v>
      </c>
      <c r="C447" s="96" t="n">
        <v>440</v>
      </c>
      <c r="D447" s="97" t="s">
        <v>1888</v>
      </c>
      <c r="E447" s="97" t="s">
        <v>83</v>
      </c>
      <c r="F447" s="108" t="s">
        <v>14</v>
      </c>
      <c r="G447" s="107" t="n">
        <v>43885</v>
      </c>
    </row>
    <row r="448" customFormat="false" ht="12.75" hidden="false" customHeight="false" outlineLevel="0" collapsed="false">
      <c r="B448" s="95" t="n">
        <v>440</v>
      </c>
      <c r="C448" s="96" t="n">
        <v>441</v>
      </c>
      <c r="D448" s="97" t="s">
        <v>3790</v>
      </c>
      <c r="E448" s="97" t="s">
        <v>3791</v>
      </c>
      <c r="F448" s="108" t="s">
        <v>14</v>
      </c>
      <c r="G448" s="107" t="n">
        <v>43885</v>
      </c>
    </row>
    <row r="449" customFormat="false" ht="12.75" hidden="false" customHeight="false" outlineLevel="0" collapsed="false">
      <c r="B449" s="95" t="n">
        <v>441</v>
      </c>
      <c r="C449" s="96" t="n">
        <v>442</v>
      </c>
      <c r="D449" s="97" t="s">
        <v>3792</v>
      </c>
      <c r="E449" s="97" t="s">
        <v>3793</v>
      </c>
      <c r="F449" s="108" t="s">
        <v>14</v>
      </c>
      <c r="G449" s="107" t="n">
        <v>43885</v>
      </c>
    </row>
    <row r="450" customFormat="false" ht="12.75" hidden="false" customHeight="false" outlineLevel="0" collapsed="false">
      <c r="B450" s="95" t="n">
        <v>442</v>
      </c>
      <c r="C450" s="96" t="n">
        <v>443</v>
      </c>
      <c r="D450" s="97" t="s">
        <v>1102</v>
      </c>
      <c r="E450" s="97" t="s">
        <v>2608</v>
      </c>
      <c r="F450" s="108" t="s">
        <v>1742</v>
      </c>
      <c r="G450" s="107" t="n">
        <v>44025</v>
      </c>
    </row>
    <row r="451" customFormat="false" ht="12.75" hidden="false" customHeight="false" outlineLevel="0" collapsed="false">
      <c r="B451" s="95" t="n">
        <v>443</v>
      </c>
      <c r="C451" s="96" t="n">
        <v>444</v>
      </c>
      <c r="D451" s="97" t="s">
        <v>1750</v>
      </c>
      <c r="E451" s="97" t="s">
        <v>3794</v>
      </c>
      <c r="F451" s="108" t="s">
        <v>14</v>
      </c>
      <c r="G451" s="107" t="n">
        <v>44025</v>
      </c>
    </row>
    <row r="452" customFormat="false" ht="12.75" hidden="false" customHeight="false" outlineLevel="0" collapsed="false">
      <c r="B452" s="95" t="n">
        <v>444</v>
      </c>
      <c r="C452" s="96" t="n">
        <v>445</v>
      </c>
      <c r="D452" s="97" t="s">
        <v>1179</v>
      </c>
      <c r="E452" s="97" t="s">
        <v>452</v>
      </c>
      <c r="F452" s="108" t="s">
        <v>14</v>
      </c>
      <c r="G452" s="107" t="n">
        <v>44025</v>
      </c>
    </row>
    <row r="453" customFormat="false" ht="12.75" hidden="false" customHeight="false" outlineLevel="0" collapsed="false">
      <c r="B453" s="95" t="n">
        <v>445</v>
      </c>
      <c r="C453" s="96" t="n">
        <v>446</v>
      </c>
      <c r="D453" s="97" t="s">
        <v>58</v>
      </c>
      <c r="E453" s="97" t="s">
        <v>376</v>
      </c>
      <c r="F453" s="108" t="s">
        <v>14</v>
      </c>
      <c r="G453" s="107" t="n">
        <v>44025</v>
      </c>
    </row>
    <row r="454" customFormat="false" ht="12.75" hidden="false" customHeight="false" outlineLevel="0" collapsed="false">
      <c r="B454" s="95" t="n">
        <v>446</v>
      </c>
      <c r="C454" s="96" t="n">
        <v>447</v>
      </c>
      <c r="D454" s="97" t="s">
        <v>3795</v>
      </c>
      <c r="E454" s="97" t="s">
        <v>365</v>
      </c>
      <c r="F454" s="108" t="s">
        <v>14</v>
      </c>
      <c r="G454" s="107" t="n">
        <v>44025</v>
      </c>
    </row>
    <row r="455" customFormat="false" ht="12.75" hidden="false" customHeight="false" outlineLevel="0" collapsed="false">
      <c r="B455" s="95" t="n">
        <v>447</v>
      </c>
      <c r="C455" s="96" t="n">
        <v>448</v>
      </c>
      <c r="D455" s="97" t="s">
        <v>732</v>
      </c>
      <c r="E455" s="97" t="s">
        <v>1141</v>
      </c>
      <c r="F455" s="108" t="s">
        <v>14</v>
      </c>
      <c r="G455" s="107" t="n">
        <v>44025</v>
      </c>
    </row>
    <row r="456" customFormat="false" ht="12.75" hidden="false" customHeight="false" outlineLevel="0" collapsed="false">
      <c r="B456" s="95" t="n">
        <v>448</v>
      </c>
      <c r="C456" s="96" t="n">
        <v>449</v>
      </c>
      <c r="D456" s="97" t="s">
        <v>2246</v>
      </c>
      <c r="E456" s="97" t="s">
        <v>3796</v>
      </c>
      <c r="F456" s="108" t="s">
        <v>14</v>
      </c>
      <c r="G456" s="107" t="n">
        <v>44053</v>
      </c>
    </row>
    <row r="457" customFormat="false" ht="12.75" hidden="false" customHeight="false" outlineLevel="0" collapsed="false">
      <c r="B457" s="95" t="n">
        <v>449</v>
      </c>
      <c r="C457" s="96" t="n">
        <v>450</v>
      </c>
      <c r="D457" s="97" t="s">
        <v>1486</v>
      </c>
      <c r="E457" s="97" t="s">
        <v>483</v>
      </c>
      <c r="F457" s="108" t="s">
        <v>1752</v>
      </c>
      <c r="G457" s="110" t="n">
        <v>44099</v>
      </c>
    </row>
    <row r="458" customFormat="false" ht="12.75" hidden="false" customHeight="false" outlineLevel="0" collapsed="false">
      <c r="B458" s="95" t="n">
        <v>450</v>
      </c>
      <c r="C458" s="96" t="n">
        <v>451</v>
      </c>
      <c r="D458" s="97" t="s">
        <v>2564</v>
      </c>
      <c r="E458" s="97" t="s">
        <v>601</v>
      </c>
      <c r="F458" s="108" t="s">
        <v>14</v>
      </c>
      <c r="G458" s="110" t="n">
        <v>44099</v>
      </c>
    </row>
    <row r="459" customFormat="false" ht="12.75" hidden="false" customHeight="false" outlineLevel="0" collapsed="false">
      <c r="B459" s="95" t="n">
        <v>451</v>
      </c>
      <c r="C459" s="96" t="n">
        <v>452</v>
      </c>
      <c r="D459" s="97" t="s">
        <v>865</v>
      </c>
      <c r="E459" s="97" t="s">
        <v>437</v>
      </c>
      <c r="F459" s="108" t="s">
        <v>14</v>
      </c>
      <c r="G459" s="110" t="n">
        <v>44099</v>
      </c>
    </row>
    <row r="460" customFormat="false" ht="12.75" hidden="false" customHeight="false" outlineLevel="0" collapsed="false">
      <c r="B460" s="95" t="n">
        <v>452</v>
      </c>
      <c r="C460" s="96" t="n">
        <v>453</v>
      </c>
      <c r="D460" s="97" t="s">
        <v>2340</v>
      </c>
      <c r="E460" s="97" t="s">
        <v>1234</v>
      </c>
      <c r="F460" s="108" t="s">
        <v>14</v>
      </c>
      <c r="G460" s="110" t="n">
        <v>44099</v>
      </c>
    </row>
    <row r="461" customFormat="false" ht="12.75" hidden="false" customHeight="false" outlineLevel="0" collapsed="false">
      <c r="B461" s="95" t="n">
        <v>453</v>
      </c>
      <c r="C461" s="96" t="n">
        <v>454</v>
      </c>
      <c r="D461" s="97" t="s">
        <v>3797</v>
      </c>
      <c r="E461" s="97" t="s">
        <v>3798</v>
      </c>
      <c r="F461" s="108" t="s">
        <v>14</v>
      </c>
      <c r="G461" s="110" t="n">
        <v>44099</v>
      </c>
    </row>
    <row r="462" customFormat="false" ht="12.75" hidden="false" customHeight="false" outlineLevel="0" collapsed="false">
      <c r="B462" s="95" t="n">
        <v>454</v>
      </c>
      <c r="C462" s="96" t="n">
        <v>455</v>
      </c>
      <c r="D462" s="111" t="s">
        <v>3799</v>
      </c>
      <c r="E462" s="111" t="s">
        <v>3800</v>
      </c>
      <c r="F462" s="108" t="s">
        <v>14</v>
      </c>
      <c r="G462" s="110" t="n">
        <v>44099</v>
      </c>
    </row>
    <row r="463" customFormat="false" ht="12.75" hidden="false" customHeight="false" outlineLevel="0" collapsed="false">
      <c r="B463" s="95" t="n">
        <v>455</v>
      </c>
      <c r="C463" s="96" t="n">
        <v>456</v>
      </c>
      <c r="D463" s="112" t="s">
        <v>3801</v>
      </c>
      <c r="E463" s="112" t="s">
        <v>3802</v>
      </c>
      <c r="F463" s="108" t="s">
        <v>14</v>
      </c>
      <c r="G463" s="110" t="n">
        <v>44099</v>
      </c>
    </row>
    <row r="464" customFormat="false" ht="12.75" hidden="false" customHeight="false" outlineLevel="0" collapsed="false">
      <c r="B464" s="95" t="n">
        <v>456</v>
      </c>
      <c r="C464" s="96" t="n">
        <v>457</v>
      </c>
      <c r="D464" s="111" t="s">
        <v>3803</v>
      </c>
      <c r="E464" s="111" t="s">
        <v>3804</v>
      </c>
      <c r="F464" s="108" t="s">
        <v>14</v>
      </c>
      <c r="G464" s="110" t="n">
        <v>44099</v>
      </c>
    </row>
    <row r="465" customFormat="false" ht="12.75" hidden="false" customHeight="false" outlineLevel="0" collapsed="false">
      <c r="B465" s="95" t="n">
        <v>457</v>
      </c>
      <c r="C465" s="96" t="n">
        <v>458</v>
      </c>
      <c r="D465" s="111" t="s">
        <v>3805</v>
      </c>
      <c r="E465" s="111" t="s">
        <v>3806</v>
      </c>
      <c r="F465" s="108" t="s">
        <v>14</v>
      </c>
      <c r="G465" s="110" t="n">
        <v>44099</v>
      </c>
    </row>
    <row r="466" customFormat="false" ht="12.75" hidden="false" customHeight="false" outlineLevel="0" collapsed="false">
      <c r="B466" s="95" t="n">
        <v>458</v>
      </c>
      <c r="C466" s="96" t="n">
        <v>459</v>
      </c>
      <c r="D466" s="111" t="s">
        <v>3807</v>
      </c>
      <c r="E466" s="111" t="s">
        <v>3808</v>
      </c>
      <c r="F466" s="108" t="s">
        <v>14</v>
      </c>
      <c r="G466" s="110" t="n">
        <v>44099</v>
      </c>
    </row>
    <row r="467" customFormat="false" ht="12.75" hidden="false" customHeight="false" outlineLevel="0" collapsed="false">
      <c r="B467" s="95" t="n">
        <v>459</v>
      </c>
      <c r="C467" s="96" t="n">
        <v>460</v>
      </c>
      <c r="D467" s="111" t="s">
        <v>3809</v>
      </c>
      <c r="E467" s="111" t="s">
        <v>3810</v>
      </c>
      <c r="F467" s="108" t="s">
        <v>14</v>
      </c>
      <c r="G467" s="110" t="n">
        <v>44099</v>
      </c>
    </row>
    <row r="468" customFormat="false" ht="12.75" hidden="false" customHeight="false" outlineLevel="0" collapsed="false">
      <c r="B468" s="95" t="n">
        <v>460</v>
      </c>
      <c r="C468" s="96" t="n">
        <v>461</v>
      </c>
      <c r="D468" s="111" t="s">
        <v>3811</v>
      </c>
      <c r="E468" s="111" t="s">
        <v>3812</v>
      </c>
      <c r="F468" s="108" t="s">
        <v>14</v>
      </c>
      <c r="G468" s="110" t="n">
        <v>44099</v>
      </c>
    </row>
    <row r="469" customFormat="false" ht="12.75" hidden="false" customHeight="false" outlineLevel="0" collapsed="false">
      <c r="B469" s="95" t="n">
        <v>461</v>
      </c>
      <c r="C469" s="96" t="n">
        <v>462</v>
      </c>
      <c r="D469" s="111" t="s">
        <v>3813</v>
      </c>
      <c r="E469" s="111" t="s">
        <v>3814</v>
      </c>
      <c r="F469" s="108" t="s">
        <v>14</v>
      </c>
      <c r="G469" s="110" t="n">
        <v>44099</v>
      </c>
    </row>
    <row r="470" customFormat="false" ht="12.75" hidden="false" customHeight="false" outlineLevel="0" collapsed="false">
      <c r="B470" s="95" t="n">
        <v>462</v>
      </c>
      <c r="C470" s="96" t="n">
        <v>463</v>
      </c>
      <c r="D470" s="111" t="s">
        <v>3815</v>
      </c>
      <c r="E470" s="111" t="s">
        <v>3816</v>
      </c>
      <c r="F470" s="108" t="s">
        <v>14</v>
      </c>
      <c r="G470" s="110" t="n">
        <v>44099</v>
      </c>
    </row>
    <row r="471" customFormat="false" ht="12.75" hidden="false" customHeight="false" outlineLevel="0" collapsed="false">
      <c r="B471" s="95" t="n">
        <v>463</v>
      </c>
      <c r="C471" s="96" t="n">
        <v>464</v>
      </c>
      <c r="D471" s="111" t="s">
        <v>3817</v>
      </c>
      <c r="E471" s="111" t="s">
        <v>3818</v>
      </c>
      <c r="F471" s="108" t="s">
        <v>14</v>
      </c>
      <c r="G471" s="110" t="n">
        <v>44099</v>
      </c>
    </row>
    <row r="472" customFormat="false" ht="12.75" hidden="false" customHeight="false" outlineLevel="0" collapsed="false">
      <c r="B472" s="95" t="n">
        <v>464</v>
      </c>
      <c r="C472" s="96" t="n">
        <v>465</v>
      </c>
      <c r="D472" s="111" t="s">
        <v>3819</v>
      </c>
      <c r="E472" s="111" t="s">
        <v>3804</v>
      </c>
      <c r="F472" s="108" t="s">
        <v>14</v>
      </c>
      <c r="G472" s="110" t="n">
        <v>44099</v>
      </c>
    </row>
    <row r="473" customFormat="false" ht="12.75" hidden="false" customHeight="false" outlineLevel="0" collapsed="false">
      <c r="B473" s="95" t="n">
        <v>465</v>
      </c>
      <c r="C473" s="96" t="n">
        <v>466</v>
      </c>
      <c r="D473" s="111" t="s">
        <v>3817</v>
      </c>
      <c r="E473" s="111" t="s">
        <v>3820</v>
      </c>
      <c r="F473" s="108" t="s">
        <v>14</v>
      </c>
      <c r="G473" s="110" t="n">
        <v>44099</v>
      </c>
    </row>
    <row r="474" customFormat="false" ht="12.75" hidden="false" customHeight="false" outlineLevel="0" collapsed="false">
      <c r="B474" s="95" t="n">
        <v>466</v>
      </c>
      <c r="C474" s="96" t="n">
        <v>467</v>
      </c>
      <c r="D474" s="111" t="s">
        <v>3821</v>
      </c>
      <c r="E474" s="111" t="s">
        <v>3822</v>
      </c>
      <c r="F474" s="108" t="s">
        <v>14</v>
      </c>
      <c r="G474" s="110" t="n">
        <v>44099</v>
      </c>
    </row>
    <row r="475" customFormat="false" ht="12.75" hidden="false" customHeight="false" outlineLevel="0" collapsed="false">
      <c r="B475" s="95" t="n">
        <v>467</v>
      </c>
      <c r="C475" s="96" t="n">
        <v>468</v>
      </c>
      <c r="D475" s="111" t="s">
        <v>3823</v>
      </c>
      <c r="E475" s="111" t="s">
        <v>3824</v>
      </c>
      <c r="F475" s="108" t="s">
        <v>14</v>
      </c>
      <c r="G475" s="110" t="n">
        <v>44099</v>
      </c>
    </row>
    <row r="476" customFormat="false" ht="12.75" hidden="false" customHeight="false" outlineLevel="0" collapsed="false">
      <c r="B476" s="95" t="n">
        <v>468</v>
      </c>
      <c r="C476" s="96" t="n">
        <v>469</v>
      </c>
      <c r="D476" s="111" t="s">
        <v>3825</v>
      </c>
      <c r="E476" s="111" t="s">
        <v>3826</v>
      </c>
      <c r="F476" s="108" t="s">
        <v>14</v>
      </c>
      <c r="G476" s="110" t="n">
        <v>44099</v>
      </c>
    </row>
    <row r="477" customFormat="false" ht="12.75" hidden="false" customHeight="false" outlineLevel="0" collapsed="false">
      <c r="B477" s="95" t="n">
        <v>469</v>
      </c>
      <c r="C477" s="96" t="n">
        <v>470</v>
      </c>
      <c r="D477" s="111" t="s">
        <v>3827</v>
      </c>
      <c r="E477" s="111" t="s">
        <v>3828</v>
      </c>
      <c r="F477" s="108" t="s">
        <v>14</v>
      </c>
      <c r="G477" s="110" t="n">
        <v>44099</v>
      </c>
    </row>
    <row r="478" customFormat="false" ht="12.75" hidden="false" customHeight="false" outlineLevel="0" collapsed="false">
      <c r="B478" s="95" t="n">
        <v>470</v>
      </c>
      <c r="C478" s="96" t="n">
        <v>471</v>
      </c>
      <c r="D478" s="111" t="s">
        <v>3829</v>
      </c>
      <c r="E478" s="111" t="s">
        <v>3830</v>
      </c>
      <c r="F478" s="108" t="s">
        <v>14</v>
      </c>
      <c r="G478" s="110" t="n">
        <v>44099</v>
      </c>
    </row>
    <row r="479" customFormat="false" ht="12.75" hidden="false" customHeight="false" outlineLevel="0" collapsed="false">
      <c r="B479" s="95" t="n">
        <v>471</v>
      </c>
      <c r="C479" s="96" t="n">
        <v>472</v>
      </c>
      <c r="D479" s="111" t="s">
        <v>3831</v>
      </c>
      <c r="E479" s="111" t="s">
        <v>3832</v>
      </c>
      <c r="F479" s="108" t="s">
        <v>14</v>
      </c>
      <c r="G479" s="110" t="n">
        <v>44099</v>
      </c>
    </row>
    <row r="480" customFormat="false" ht="12.75" hidden="false" customHeight="false" outlineLevel="0" collapsed="false">
      <c r="B480" s="95" t="n">
        <v>472</v>
      </c>
      <c r="C480" s="96" t="n">
        <v>473</v>
      </c>
      <c r="D480" s="111" t="s">
        <v>3833</v>
      </c>
      <c r="E480" s="111" t="s">
        <v>3834</v>
      </c>
      <c r="F480" s="108" t="s">
        <v>14</v>
      </c>
      <c r="G480" s="110" t="n">
        <v>44099</v>
      </c>
    </row>
    <row r="481" customFormat="false" ht="12.75" hidden="false" customHeight="false" outlineLevel="0" collapsed="false">
      <c r="B481" s="95" t="n">
        <v>473</v>
      </c>
      <c r="C481" s="96" t="n">
        <v>474</v>
      </c>
      <c r="D481" s="111" t="s">
        <v>3835</v>
      </c>
      <c r="E481" s="111" t="s">
        <v>3836</v>
      </c>
      <c r="F481" s="108" t="s">
        <v>14</v>
      </c>
      <c r="G481" s="110" t="n">
        <v>44099</v>
      </c>
    </row>
    <row r="482" customFormat="false" ht="12.75" hidden="false" customHeight="false" outlineLevel="0" collapsed="false">
      <c r="B482" s="95" t="n">
        <v>474</v>
      </c>
      <c r="C482" s="96" t="n">
        <v>475</v>
      </c>
      <c r="D482" s="111" t="s">
        <v>3837</v>
      </c>
      <c r="E482" s="111" t="s">
        <v>3812</v>
      </c>
      <c r="F482" s="108" t="s">
        <v>14</v>
      </c>
      <c r="G482" s="110" t="n">
        <v>44099</v>
      </c>
    </row>
    <row r="483" customFormat="false" ht="12.75" hidden="false" customHeight="false" outlineLevel="0" collapsed="false">
      <c r="B483" s="95" t="n">
        <v>475</v>
      </c>
      <c r="C483" s="96" t="n">
        <v>476</v>
      </c>
      <c r="D483" s="111" t="s">
        <v>3838</v>
      </c>
      <c r="E483" s="111" t="s">
        <v>3839</v>
      </c>
      <c r="F483" s="108" t="s">
        <v>14</v>
      </c>
      <c r="G483" s="110" t="n">
        <v>44099</v>
      </c>
    </row>
    <row r="484" customFormat="false" ht="12.75" hidden="false" customHeight="false" outlineLevel="0" collapsed="false">
      <c r="B484" s="95" t="n">
        <v>476</v>
      </c>
      <c r="C484" s="96" t="n">
        <v>477</v>
      </c>
      <c r="D484" s="111" t="s">
        <v>3840</v>
      </c>
      <c r="E484" s="111" t="s">
        <v>3841</v>
      </c>
      <c r="F484" s="108" t="s">
        <v>14</v>
      </c>
      <c r="G484" s="110" t="n">
        <v>44099</v>
      </c>
    </row>
    <row r="485" customFormat="false" ht="12.75" hidden="false" customHeight="false" outlineLevel="0" collapsed="false">
      <c r="B485" s="95" t="n">
        <v>477</v>
      </c>
      <c r="C485" s="96" t="n">
        <v>478</v>
      </c>
      <c r="D485" s="111" t="s">
        <v>3842</v>
      </c>
      <c r="E485" s="111" t="s">
        <v>3843</v>
      </c>
      <c r="F485" s="108" t="s">
        <v>14</v>
      </c>
      <c r="G485" s="110" t="n">
        <v>44099</v>
      </c>
    </row>
    <row r="486" customFormat="false" ht="12.75" hidden="false" customHeight="false" outlineLevel="0" collapsed="false">
      <c r="B486" s="95" t="n">
        <v>478</v>
      </c>
      <c r="C486" s="96" t="n">
        <v>479</v>
      </c>
      <c r="D486" s="111" t="s">
        <v>3844</v>
      </c>
      <c r="E486" s="111" t="s">
        <v>3845</v>
      </c>
      <c r="F486" s="108" t="s">
        <v>14</v>
      </c>
      <c r="G486" s="110" t="n">
        <v>44099</v>
      </c>
    </row>
    <row r="487" customFormat="false" ht="12.75" hidden="false" customHeight="false" outlineLevel="0" collapsed="false">
      <c r="B487" s="95" t="n">
        <v>479</v>
      </c>
      <c r="C487" s="96" t="n">
        <v>480</v>
      </c>
      <c r="D487" s="111" t="s">
        <v>3846</v>
      </c>
      <c r="E487" s="111" t="s">
        <v>3847</v>
      </c>
      <c r="F487" s="108" t="s">
        <v>14</v>
      </c>
      <c r="G487" s="110" t="n">
        <v>44099</v>
      </c>
    </row>
    <row r="488" customFormat="false" ht="12.75" hidden="false" customHeight="false" outlineLevel="0" collapsed="false">
      <c r="B488" s="95" t="n">
        <v>480</v>
      </c>
      <c r="C488" s="96" t="n">
        <v>481</v>
      </c>
      <c r="D488" s="111" t="s">
        <v>3848</v>
      </c>
      <c r="E488" s="111" t="s">
        <v>3849</v>
      </c>
      <c r="F488" s="108" t="s">
        <v>14</v>
      </c>
      <c r="G488" s="110" t="n">
        <v>44099</v>
      </c>
    </row>
    <row r="489" customFormat="false" ht="12.75" hidden="false" customHeight="false" outlineLevel="0" collapsed="false">
      <c r="B489" s="95" t="n">
        <v>481</v>
      </c>
      <c r="C489" s="96" t="n">
        <v>482</v>
      </c>
      <c r="D489" s="111" t="s">
        <v>3850</v>
      </c>
      <c r="E489" s="111" t="s">
        <v>3851</v>
      </c>
      <c r="F489" s="108" t="s">
        <v>14</v>
      </c>
      <c r="G489" s="110" t="n">
        <v>44099</v>
      </c>
    </row>
    <row r="490" customFormat="false" ht="12.75" hidden="false" customHeight="false" outlineLevel="0" collapsed="false">
      <c r="B490" s="95" t="n">
        <v>482</v>
      </c>
      <c r="C490" s="96" t="n">
        <v>483</v>
      </c>
      <c r="D490" s="111" t="s">
        <v>3852</v>
      </c>
      <c r="E490" s="111" t="s">
        <v>3853</v>
      </c>
      <c r="F490" s="108" t="s">
        <v>14</v>
      </c>
      <c r="G490" s="110" t="n">
        <v>44099</v>
      </c>
    </row>
    <row r="491" customFormat="false" ht="12.75" hidden="false" customHeight="false" outlineLevel="0" collapsed="false">
      <c r="B491" s="95" t="n">
        <v>483</v>
      </c>
      <c r="C491" s="96" t="n">
        <v>484</v>
      </c>
      <c r="D491" s="111" t="s">
        <v>3854</v>
      </c>
      <c r="E491" s="111" t="s">
        <v>3855</v>
      </c>
      <c r="F491" s="108" t="s">
        <v>14</v>
      </c>
      <c r="G491" s="110" t="n">
        <v>44099</v>
      </c>
    </row>
    <row r="492" customFormat="false" ht="12.75" hidden="false" customHeight="false" outlineLevel="0" collapsed="false">
      <c r="B492" s="95" t="n">
        <v>484</v>
      </c>
      <c r="C492" s="96" t="n">
        <v>485</v>
      </c>
      <c r="D492" s="111" t="s">
        <v>3856</v>
      </c>
      <c r="E492" s="111" t="s">
        <v>3857</v>
      </c>
      <c r="F492" s="108" t="s">
        <v>14</v>
      </c>
      <c r="G492" s="110" t="n">
        <v>44099</v>
      </c>
    </row>
    <row r="493" customFormat="false" ht="12.75" hidden="false" customHeight="false" outlineLevel="0" collapsed="false">
      <c r="B493" s="95" t="n">
        <v>485</v>
      </c>
      <c r="C493" s="96" t="n">
        <v>486</v>
      </c>
      <c r="D493" s="111" t="s">
        <v>3858</v>
      </c>
      <c r="E493" s="111" t="s">
        <v>3859</v>
      </c>
      <c r="F493" s="108" t="s">
        <v>14</v>
      </c>
      <c r="G493" s="110" t="n">
        <v>44099</v>
      </c>
    </row>
    <row r="494" customFormat="false" ht="12.75" hidden="false" customHeight="false" outlineLevel="0" collapsed="false">
      <c r="B494" s="95" t="n">
        <v>486</v>
      </c>
      <c r="C494" s="96" t="n">
        <v>487</v>
      </c>
      <c r="D494" s="111" t="s">
        <v>3860</v>
      </c>
      <c r="E494" s="111" t="s">
        <v>3861</v>
      </c>
      <c r="F494" s="108" t="s">
        <v>14</v>
      </c>
      <c r="G494" s="110" t="n">
        <v>44099</v>
      </c>
    </row>
    <row r="495" customFormat="false" ht="12.75" hidden="false" customHeight="false" outlineLevel="0" collapsed="false">
      <c r="B495" s="95" t="n">
        <v>487</v>
      </c>
      <c r="C495" s="96" t="n">
        <v>488</v>
      </c>
      <c r="D495" s="111" t="s">
        <v>3862</v>
      </c>
      <c r="E495" s="111" t="s">
        <v>3863</v>
      </c>
      <c r="F495" s="108" t="s">
        <v>14</v>
      </c>
      <c r="G495" s="110" t="n">
        <v>44099</v>
      </c>
    </row>
    <row r="496" customFormat="false" ht="12.75" hidden="false" customHeight="false" outlineLevel="0" collapsed="false">
      <c r="B496" s="95" t="n">
        <v>488</v>
      </c>
      <c r="C496" s="96" t="n">
        <v>489</v>
      </c>
      <c r="D496" s="111" t="s">
        <v>3817</v>
      </c>
      <c r="E496" s="111" t="s">
        <v>3864</v>
      </c>
      <c r="F496" s="108" t="s">
        <v>14</v>
      </c>
      <c r="G496" s="110" t="n">
        <v>44099</v>
      </c>
    </row>
    <row r="497" customFormat="false" ht="12.75" hidden="false" customHeight="false" outlineLevel="0" collapsed="false">
      <c r="B497" s="95" t="n">
        <v>489</v>
      </c>
      <c r="C497" s="96" t="n">
        <v>490</v>
      </c>
      <c r="D497" s="111" t="s">
        <v>3865</v>
      </c>
      <c r="E497" s="111" t="s">
        <v>3866</v>
      </c>
      <c r="F497" s="108" t="s">
        <v>14</v>
      </c>
      <c r="G497" s="110" t="n">
        <v>44099</v>
      </c>
    </row>
    <row r="498" customFormat="false" ht="12.75" hidden="false" customHeight="false" outlineLevel="0" collapsed="false">
      <c r="B498" s="95" t="n">
        <v>490</v>
      </c>
      <c r="C498" s="96" t="n">
        <v>491</v>
      </c>
      <c r="D498" s="111" t="s">
        <v>3867</v>
      </c>
      <c r="E498" s="111" t="s">
        <v>3868</v>
      </c>
      <c r="F498" s="108" t="s">
        <v>14</v>
      </c>
      <c r="G498" s="110" t="n">
        <v>44099</v>
      </c>
    </row>
    <row r="499" customFormat="false" ht="12.75" hidden="false" customHeight="false" outlineLevel="0" collapsed="false">
      <c r="B499" s="95" t="n">
        <v>491</v>
      </c>
      <c r="C499" s="96" t="n">
        <v>492</v>
      </c>
      <c r="D499" s="111" t="s">
        <v>3869</v>
      </c>
      <c r="E499" s="111" t="s">
        <v>3870</v>
      </c>
      <c r="F499" s="108" t="s">
        <v>14</v>
      </c>
      <c r="G499" s="110" t="n">
        <v>44099</v>
      </c>
    </row>
    <row r="500" customFormat="false" ht="12.75" hidden="false" customHeight="false" outlineLevel="0" collapsed="false">
      <c r="B500" s="95" t="n">
        <v>492</v>
      </c>
      <c r="C500" s="96" t="n">
        <v>493</v>
      </c>
      <c r="D500" s="111" t="s">
        <v>3871</v>
      </c>
      <c r="E500" s="111" t="s">
        <v>3872</v>
      </c>
      <c r="F500" s="108" t="s">
        <v>14</v>
      </c>
      <c r="G500" s="110" t="n">
        <v>44099</v>
      </c>
    </row>
    <row r="501" customFormat="false" ht="12.75" hidden="false" customHeight="false" outlineLevel="0" collapsed="false">
      <c r="B501" s="95" t="n">
        <v>493</v>
      </c>
      <c r="C501" s="96" t="n">
        <v>494</v>
      </c>
      <c r="D501" s="111" t="s">
        <v>3873</v>
      </c>
      <c r="E501" s="111" t="s">
        <v>3874</v>
      </c>
      <c r="F501" s="108" t="s">
        <v>14</v>
      </c>
      <c r="G501" s="110" t="n">
        <v>44099</v>
      </c>
    </row>
    <row r="502" customFormat="false" ht="12.75" hidden="false" customHeight="false" outlineLevel="0" collapsed="false">
      <c r="B502" s="95" t="n">
        <v>494</v>
      </c>
      <c r="C502" s="96" t="n">
        <v>495</v>
      </c>
      <c r="D502" s="111" t="s">
        <v>3875</v>
      </c>
      <c r="E502" s="111" t="s">
        <v>3876</v>
      </c>
      <c r="F502" s="108" t="s">
        <v>14</v>
      </c>
      <c r="G502" s="110" t="n">
        <v>44099</v>
      </c>
    </row>
    <row r="503" customFormat="false" ht="12.75" hidden="false" customHeight="false" outlineLevel="0" collapsed="false">
      <c r="B503" s="95" t="n">
        <v>495</v>
      </c>
      <c r="C503" s="96" t="n">
        <v>496</v>
      </c>
      <c r="D503" s="111" t="s">
        <v>3877</v>
      </c>
      <c r="E503" s="111" t="s">
        <v>3878</v>
      </c>
      <c r="F503" s="108" t="s">
        <v>14</v>
      </c>
      <c r="G503" s="110" t="n">
        <v>44099</v>
      </c>
    </row>
    <row r="504" customFormat="false" ht="12.75" hidden="false" customHeight="false" outlineLevel="0" collapsed="false">
      <c r="B504" s="95" t="n">
        <v>496</v>
      </c>
      <c r="C504" s="96" t="n">
        <v>497</v>
      </c>
      <c r="D504" s="111" t="s">
        <v>3879</v>
      </c>
      <c r="E504" s="111" t="s">
        <v>3880</v>
      </c>
      <c r="F504" s="108" t="s">
        <v>14</v>
      </c>
      <c r="G504" s="110" t="n">
        <v>44099</v>
      </c>
    </row>
    <row r="505" customFormat="false" ht="12.75" hidden="false" customHeight="false" outlineLevel="0" collapsed="false">
      <c r="B505" s="95" t="n">
        <v>497</v>
      </c>
      <c r="C505" s="96" t="n">
        <v>498</v>
      </c>
      <c r="D505" s="111" t="s">
        <v>3881</v>
      </c>
      <c r="E505" s="111" t="s">
        <v>3882</v>
      </c>
      <c r="F505" s="108" t="s">
        <v>14</v>
      </c>
      <c r="G505" s="110" t="n">
        <v>44099</v>
      </c>
    </row>
    <row r="506" customFormat="false" ht="12.75" hidden="false" customHeight="false" outlineLevel="0" collapsed="false">
      <c r="B506" s="95" t="n">
        <v>498</v>
      </c>
      <c r="C506" s="96" t="n">
        <v>499</v>
      </c>
      <c r="D506" s="111" t="s">
        <v>3883</v>
      </c>
      <c r="E506" s="111" t="s">
        <v>3884</v>
      </c>
      <c r="F506" s="108" t="s">
        <v>14</v>
      </c>
      <c r="G506" s="110" t="n">
        <v>44099</v>
      </c>
    </row>
    <row r="507" customFormat="false" ht="12.75" hidden="false" customHeight="false" outlineLevel="0" collapsed="false">
      <c r="B507" s="95" t="n">
        <v>499</v>
      </c>
      <c r="C507" s="96" t="n">
        <v>500</v>
      </c>
      <c r="D507" s="111" t="s">
        <v>643</v>
      </c>
      <c r="E507" s="111" t="s">
        <v>3885</v>
      </c>
      <c r="F507" s="108" t="s">
        <v>14</v>
      </c>
      <c r="G507" s="110" t="n">
        <v>44099</v>
      </c>
    </row>
    <row r="508" customFormat="false" ht="15" hidden="false" customHeight="true" outlineLevel="0" collapsed="false">
      <c r="B508" s="95" t="n">
        <v>500</v>
      </c>
      <c r="C508" s="96" t="n">
        <v>501</v>
      </c>
      <c r="D508" s="111" t="s">
        <v>3886</v>
      </c>
      <c r="E508" s="111" t="s">
        <v>3887</v>
      </c>
      <c r="F508" s="108" t="s">
        <v>14</v>
      </c>
      <c r="G508" s="110" t="n">
        <v>44099</v>
      </c>
    </row>
    <row r="509" customFormat="false" ht="15" hidden="false" customHeight="true" outlineLevel="0" collapsed="false">
      <c r="B509" s="95" t="n">
        <v>501</v>
      </c>
      <c r="C509" s="96" t="n">
        <v>502</v>
      </c>
      <c r="D509" s="111" t="s">
        <v>3888</v>
      </c>
      <c r="E509" s="111" t="s">
        <v>98</v>
      </c>
      <c r="F509" s="108" t="s">
        <v>14</v>
      </c>
      <c r="G509" s="110" t="n">
        <v>44099</v>
      </c>
    </row>
    <row r="510" customFormat="false" ht="14.25" hidden="false" customHeight="true" outlineLevel="0" collapsed="false">
      <c r="B510" s="95" t="n">
        <v>502</v>
      </c>
      <c r="C510" s="96" t="n">
        <v>503</v>
      </c>
      <c r="D510" s="111" t="s">
        <v>1745</v>
      </c>
      <c r="E510" s="111" t="s">
        <v>1136</v>
      </c>
      <c r="F510" s="108" t="s">
        <v>14</v>
      </c>
      <c r="G510" s="110" t="n">
        <v>44099</v>
      </c>
    </row>
    <row r="511" customFormat="false" ht="12.75" hidden="false" customHeight="false" outlineLevel="0" collapsed="false">
      <c r="B511" s="95" t="n">
        <v>503</v>
      </c>
      <c r="C511" s="96" t="n">
        <v>504</v>
      </c>
      <c r="D511" s="111" t="s">
        <v>3889</v>
      </c>
      <c r="E511" s="111" t="s">
        <v>3890</v>
      </c>
      <c r="F511" s="108" t="s">
        <v>14</v>
      </c>
      <c r="G511" s="110" t="n">
        <v>44099</v>
      </c>
    </row>
    <row r="512" customFormat="false" ht="12.75" hidden="false" customHeight="false" outlineLevel="0" collapsed="false">
      <c r="B512" s="95" t="n">
        <v>504</v>
      </c>
      <c r="C512" s="96" t="n">
        <v>505</v>
      </c>
      <c r="D512" s="97" t="s">
        <v>2627</v>
      </c>
      <c r="E512" s="97" t="s">
        <v>3891</v>
      </c>
      <c r="F512" s="108" t="s">
        <v>1808</v>
      </c>
      <c r="G512" s="110" t="n">
        <v>44169</v>
      </c>
    </row>
    <row r="513" customFormat="false" ht="12.75" hidden="false" customHeight="false" outlineLevel="0" collapsed="false">
      <c r="B513" s="95" t="n">
        <v>505</v>
      </c>
      <c r="C513" s="96" t="n">
        <v>506</v>
      </c>
      <c r="D513" s="97" t="s">
        <v>3560</v>
      </c>
      <c r="E513" s="97" t="s">
        <v>3892</v>
      </c>
      <c r="F513" s="108" t="s">
        <v>14</v>
      </c>
      <c r="G513" s="110" t="n">
        <v>44169</v>
      </c>
    </row>
    <row r="514" customFormat="false" ht="12.75" hidden="false" customHeight="false" outlineLevel="0" collapsed="false">
      <c r="B514" s="95" t="n">
        <v>506</v>
      </c>
      <c r="C514" s="96" t="n">
        <v>507</v>
      </c>
      <c r="D514" s="97" t="s">
        <v>3893</v>
      </c>
      <c r="E514" s="97" t="s">
        <v>1576</v>
      </c>
      <c r="F514" s="108" t="s">
        <v>14</v>
      </c>
      <c r="G514" s="110" t="n">
        <v>44259</v>
      </c>
    </row>
    <row r="515" customFormat="false" ht="12.75" hidden="false" customHeight="false" outlineLevel="0" collapsed="false">
      <c r="B515" s="95" t="n">
        <v>507</v>
      </c>
      <c r="C515" s="96" t="n">
        <v>508</v>
      </c>
      <c r="D515" s="97" t="s">
        <v>30</v>
      </c>
      <c r="E515" s="97" t="s">
        <v>2757</v>
      </c>
      <c r="F515" s="108" t="s">
        <v>14</v>
      </c>
      <c r="G515" s="110" t="n">
        <v>44259</v>
      </c>
    </row>
    <row r="516" customFormat="false" ht="12.75" hidden="false" customHeight="false" outlineLevel="0" collapsed="false">
      <c r="B516" s="95" t="n">
        <v>508</v>
      </c>
      <c r="C516" s="96" t="n">
        <v>509</v>
      </c>
      <c r="D516" s="97" t="s">
        <v>3894</v>
      </c>
      <c r="E516" s="97" t="s">
        <v>3895</v>
      </c>
      <c r="F516" s="108" t="s">
        <v>14</v>
      </c>
      <c r="G516" s="110" t="n">
        <v>44259</v>
      </c>
    </row>
    <row r="517" customFormat="false" ht="12.75" hidden="false" customHeight="false" outlineLevel="0" collapsed="false">
      <c r="B517" s="95" t="n">
        <v>509</v>
      </c>
      <c r="C517" s="96" t="n">
        <v>510</v>
      </c>
      <c r="D517" s="97" t="s">
        <v>2674</v>
      </c>
      <c r="E517" s="97" t="s">
        <v>3896</v>
      </c>
      <c r="F517" s="108" t="s">
        <v>14</v>
      </c>
      <c r="G517" s="110" t="n">
        <v>44259</v>
      </c>
    </row>
    <row r="518" customFormat="false" ht="12.75" hidden="false" customHeight="false" outlineLevel="0" collapsed="false">
      <c r="B518" s="95" t="n">
        <v>510</v>
      </c>
      <c r="C518" s="96" t="n">
        <v>511</v>
      </c>
      <c r="D518" s="97" t="s">
        <v>1631</v>
      </c>
      <c r="E518" s="97" t="s">
        <v>352</v>
      </c>
      <c r="F518" s="108" t="s">
        <v>14</v>
      </c>
      <c r="G518" s="110" t="n">
        <v>44259</v>
      </c>
    </row>
    <row r="519" customFormat="false" ht="12.75" hidden="false" customHeight="false" outlineLevel="0" collapsed="false">
      <c r="B519" s="95" t="n">
        <v>511</v>
      </c>
      <c r="C519" s="96" t="n">
        <v>512</v>
      </c>
      <c r="D519" s="97" t="s">
        <v>2424</v>
      </c>
      <c r="E519" s="97" t="s">
        <v>3576</v>
      </c>
      <c r="F519" s="108" t="s">
        <v>14</v>
      </c>
      <c r="G519" s="110" t="n">
        <v>44259</v>
      </c>
    </row>
    <row r="520" customFormat="false" ht="12.75" hidden="false" customHeight="false" outlineLevel="0" collapsed="false">
      <c r="B520" s="95" t="n">
        <v>512</v>
      </c>
      <c r="C520" s="96" t="n">
        <v>513</v>
      </c>
      <c r="D520" s="97" t="s">
        <v>160</v>
      </c>
      <c r="E520" s="97" t="s">
        <v>3897</v>
      </c>
      <c r="F520" s="108" t="s">
        <v>14</v>
      </c>
      <c r="G520" s="110" t="n">
        <v>44259</v>
      </c>
    </row>
    <row r="521" customFormat="false" ht="12.75" hidden="false" customHeight="false" outlineLevel="0" collapsed="false">
      <c r="B521" s="95" t="n">
        <v>513</v>
      </c>
      <c r="C521" s="96" t="n">
        <v>514</v>
      </c>
      <c r="D521" s="97" t="s">
        <v>1906</v>
      </c>
      <c r="E521" s="97" t="s">
        <v>601</v>
      </c>
      <c r="F521" s="108" t="s">
        <v>1816</v>
      </c>
      <c r="G521" s="110" t="n">
        <v>44340</v>
      </c>
    </row>
    <row r="522" customFormat="false" ht="12.75" hidden="false" customHeight="false" outlineLevel="0" collapsed="false">
      <c r="B522" s="95" t="n">
        <v>514</v>
      </c>
      <c r="C522" s="96" t="n">
        <v>515</v>
      </c>
      <c r="D522" s="97" t="s">
        <v>894</v>
      </c>
      <c r="E522" s="97" t="s">
        <v>2964</v>
      </c>
      <c r="F522" s="113" t="s">
        <v>14</v>
      </c>
      <c r="G522" s="110" t="n">
        <v>44340</v>
      </c>
    </row>
    <row r="523" customFormat="false" ht="12.75" hidden="false" customHeight="false" outlineLevel="0" collapsed="false">
      <c r="B523" s="95" t="n">
        <v>515</v>
      </c>
      <c r="C523" s="96" t="n">
        <v>516</v>
      </c>
      <c r="D523" s="97" t="s">
        <v>3898</v>
      </c>
      <c r="E523" s="97" t="s">
        <v>2749</v>
      </c>
      <c r="F523" s="113" t="s">
        <v>14</v>
      </c>
      <c r="G523" s="110" t="n">
        <v>44340</v>
      </c>
    </row>
    <row r="524" customFormat="false" ht="12.75" hidden="false" customHeight="false" outlineLevel="0" collapsed="false">
      <c r="B524" s="95" t="n">
        <v>516</v>
      </c>
      <c r="C524" s="96" t="n">
        <v>517</v>
      </c>
      <c r="D524" s="97" t="s">
        <v>82</v>
      </c>
      <c r="E524" s="97" t="s">
        <v>3899</v>
      </c>
      <c r="F524" s="113" t="s">
        <v>14</v>
      </c>
      <c r="G524" s="110" t="n">
        <v>44340</v>
      </c>
    </row>
    <row r="525" customFormat="false" ht="12.75" hidden="false" customHeight="false" outlineLevel="0" collapsed="false">
      <c r="B525" s="95" t="n">
        <v>517</v>
      </c>
      <c r="C525" s="96" t="n">
        <v>518</v>
      </c>
      <c r="D525" s="97" t="s">
        <v>3900</v>
      </c>
      <c r="E525" s="97" t="s">
        <v>2154</v>
      </c>
      <c r="F525" s="113" t="s">
        <v>14</v>
      </c>
      <c r="G525" s="110" t="n">
        <v>44340</v>
      </c>
    </row>
    <row r="526" customFormat="false" ht="12.75" hidden="false" customHeight="false" outlineLevel="0" collapsed="false">
      <c r="B526" s="95" t="n">
        <v>518</v>
      </c>
      <c r="C526" s="96" t="n">
        <v>519</v>
      </c>
      <c r="D526" s="97" t="s">
        <v>220</v>
      </c>
      <c r="E526" s="97" t="s">
        <v>3901</v>
      </c>
      <c r="F526" s="108" t="s">
        <v>1822</v>
      </c>
      <c r="G526" s="110" t="n">
        <v>44494</v>
      </c>
    </row>
    <row r="527" customFormat="false" ht="12.75" hidden="false" customHeight="false" outlineLevel="0" collapsed="false">
      <c r="B527" s="95" t="n">
        <v>519</v>
      </c>
      <c r="C527" s="96" t="n">
        <v>520</v>
      </c>
      <c r="D527" s="111" t="s">
        <v>3902</v>
      </c>
      <c r="E527" s="111" t="s">
        <v>3903</v>
      </c>
      <c r="F527" s="113" t="s">
        <v>14</v>
      </c>
      <c r="G527" s="110" t="n">
        <v>44494</v>
      </c>
    </row>
    <row r="528" customFormat="false" ht="12.75" hidden="false" customHeight="false" outlineLevel="0" collapsed="false">
      <c r="B528" s="95" t="n">
        <v>520</v>
      </c>
      <c r="C528" s="96" t="n">
        <v>521</v>
      </c>
      <c r="D528" s="97" t="s">
        <v>3904</v>
      </c>
      <c r="E528" s="97" t="s">
        <v>3905</v>
      </c>
      <c r="F528" s="113" t="s">
        <v>14</v>
      </c>
      <c r="G528" s="110" t="n">
        <v>44494</v>
      </c>
    </row>
    <row r="529" customFormat="false" ht="12.75" hidden="false" customHeight="false" outlineLevel="0" collapsed="false">
      <c r="B529" s="95" t="n">
        <v>521</v>
      </c>
      <c r="C529" s="96" t="n">
        <v>522</v>
      </c>
      <c r="D529" s="97" t="s">
        <v>607</v>
      </c>
      <c r="E529" s="97" t="s">
        <v>2701</v>
      </c>
      <c r="F529" s="113" t="s">
        <v>14</v>
      </c>
      <c r="G529" s="110" t="n">
        <v>44494</v>
      </c>
    </row>
    <row r="530" customFormat="false" ht="12.75" hidden="false" customHeight="false" outlineLevel="0" collapsed="false">
      <c r="B530" s="95" t="n">
        <v>522</v>
      </c>
      <c r="C530" s="96" t="n">
        <v>523</v>
      </c>
      <c r="D530" s="97" t="s">
        <v>3906</v>
      </c>
      <c r="E530" s="97" t="s">
        <v>3907</v>
      </c>
      <c r="F530" s="113" t="s">
        <v>14</v>
      </c>
      <c r="G530" s="110" t="n">
        <v>44494</v>
      </c>
    </row>
    <row r="531" customFormat="false" ht="12.75" hidden="false" customHeight="false" outlineLevel="0" collapsed="false">
      <c r="B531" s="95" t="n">
        <v>523</v>
      </c>
      <c r="C531" s="96" t="n">
        <v>524</v>
      </c>
      <c r="D531" s="111" t="s">
        <v>1076</v>
      </c>
      <c r="E531" s="111" t="s">
        <v>86</v>
      </c>
      <c r="F531" s="113" t="s">
        <v>14</v>
      </c>
      <c r="G531" s="110" t="n">
        <v>44494</v>
      </c>
    </row>
    <row r="532" customFormat="false" ht="12.75" hidden="false" customHeight="false" outlineLevel="0" collapsed="false">
      <c r="B532" s="95" t="n">
        <v>524</v>
      </c>
      <c r="C532" s="96" t="n">
        <v>525</v>
      </c>
      <c r="D532" s="111" t="s">
        <v>794</v>
      </c>
      <c r="E532" s="111" t="s">
        <v>577</v>
      </c>
      <c r="F532" s="113" t="s">
        <v>14</v>
      </c>
      <c r="G532" s="110" t="n">
        <v>44494</v>
      </c>
    </row>
    <row r="533" customFormat="false" ht="12.75" hidden="false" customHeight="false" outlineLevel="0" collapsed="false">
      <c r="B533" s="95" t="n">
        <v>525</v>
      </c>
      <c r="C533" s="96" t="n">
        <v>526</v>
      </c>
      <c r="D533" s="111" t="s">
        <v>3908</v>
      </c>
      <c r="E533" s="111" t="s">
        <v>3909</v>
      </c>
      <c r="F533" s="113" t="s">
        <v>14</v>
      </c>
      <c r="G533" s="110" t="n">
        <v>44494</v>
      </c>
    </row>
    <row r="534" customFormat="false" ht="12.75" hidden="false" customHeight="false" outlineLevel="0" collapsed="false">
      <c r="B534" s="95" t="n">
        <v>526</v>
      </c>
      <c r="C534" s="96" t="n">
        <v>527</v>
      </c>
      <c r="D534" s="111" t="s">
        <v>1966</v>
      </c>
      <c r="E534" s="111" t="s">
        <v>265</v>
      </c>
      <c r="F534" s="113" t="s">
        <v>14</v>
      </c>
      <c r="G534" s="110" t="n">
        <v>44494</v>
      </c>
    </row>
    <row r="535" customFormat="false" ht="12.75" hidden="false" customHeight="false" outlineLevel="0" collapsed="false">
      <c r="B535" s="95" t="n">
        <v>527</v>
      </c>
      <c r="C535" s="96" t="n">
        <v>528</v>
      </c>
      <c r="D535" s="111" t="s">
        <v>3910</v>
      </c>
      <c r="E535" s="111" t="s">
        <v>3911</v>
      </c>
      <c r="F535" s="113" t="s">
        <v>14</v>
      </c>
      <c r="G535" s="110" t="n">
        <v>44494</v>
      </c>
    </row>
    <row r="536" customFormat="false" ht="12.75" hidden="false" customHeight="false" outlineLevel="0" collapsed="false">
      <c r="B536" s="95" t="n">
        <v>528</v>
      </c>
      <c r="C536" s="96" t="n">
        <v>529</v>
      </c>
      <c r="D536" s="111" t="s">
        <v>160</v>
      </c>
      <c r="E536" s="111" t="s">
        <v>3912</v>
      </c>
      <c r="F536" s="113" t="s">
        <v>14</v>
      </c>
      <c r="G536" s="110" t="n">
        <v>44494</v>
      </c>
    </row>
    <row r="537" customFormat="false" ht="12.75" hidden="false" customHeight="false" outlineLevel="0" collapsed="false">
      <c r="B537" s="95" t="n">
        <v>529</v>
      </c>
      <c r="C537" s="96" t="n">
        <v>530</v>
      </c>
      <c r="D537" s="111" t="s">
        <v>1649</v>
      </c>
      <c r="E537" s="111" t="s">
        <v>3913</v>
      </c>
      <c r="F537" s="113" t="s">
        <v>14</v>
      </c>
      <c r="G537" s="110" t="n">
        <v>44494</v>
      </c>
    </row>
    <row r="538" customFormat="false" ht="12.75" hidden="false" customHeight="false" outlineLevel="0" collapsed="false">
      <c r="B538" s="95" t="n">
        <v>530</v>
      </c>
      <c r="C538" s="96" t="n">
        <v>531</v>
      </c>
      <c r="D538" s="111" t="s">
        <v>1132</v>
      </c>
      <c r="E538" s="111" t="s">
        <v>3746</v>
      </c>
      <c r="F538" s="113" t="s">
        <v>14</v>
      </c>
      <c r="G538" s="110" t="n">
        <v>44494</v>
      </c>
    </row>
    <row r="539" customFormat="false" ht="12.75" hidden="false" customHeight="false" outlineLevel="0" collapsed="false">
      <c r="B539" s="95" t="n">
        <v>531</v>
      </c>
      <c r="C539" s="96" t="n">
        <v>532</v>
      </c>
      <c r="D539" s="111" t="s">
        <v>2754</v>
      </c>
      <c r="E539" s="111" t="s">
        <v>1044</v>
      </c>
      <c r="F539" s="113" t="s">
        <v>14</v>
      </c>
      <c r="G539" s="110" t="n">
        <v>44494</v>
      </c>
    </row>
    <row r="540" customFormat="false" ht="12.75" hidden="false" customHeight="false" outlineLevel="0" collapsed="false">
      <c r="B540" s="95" t="n">
        <v>532</v>
      </c>
      <c r="C540" s="96" t="n">
        <v>533</v>
      </c>
      <c r="D540" s="111" t="s">
        <v>35</v>
      </c>
      <c r="E540" s="111" t="s">
        <v>130</v>
      </c>
      <c r="F540" s="113" t="s">
        <v>14</v>
      </c>
      <c r="G540" s="110" t="n">
        <v>44494</v>
      </c>
    </row>
    <row r="541" customFormat="false" ht="12.75" hidden="false" customHeight="false" outlineLevel="0" collapsed="false">
      <c r="B541" s="95" t="n">
        <v>533</v>
      </c>
      <c r="C541" s="96" t="n">
        <v>534</v>
      </c>
      <c r="D541" s="111" t="s">
        <v>1737</v>
      </c>
      <c r="E541" s="111" t="s">
        <v>3914</v>
      </c>
      <c r="F541" s="113" t="s">
        <v>14</v>
      </c>
      <c r="G541" s="110" t="n">
        <v>44494</v>
      </c>
    </row>
    <row r="542" customFormat="false" ht="12.75" hidden="false" customHeight="false" outlineLevel="0" collapsed="false">
      <c r="B542" s="95" t="n">
        <v>534</v>
      </c>
      <c r="C542" s="96" t="n">
        <v>535</v>
      </c>
      <c r="D542" s="111" t="s">
        <v>2725</v>
      </c>
      <c r="E542" s="111" t="s">
        <v>1053</v>
      </c>
      <c r="F542" s="113" t="s">
        <v>14</v>
      </c>
      <c r="G542" s="110" t="n">
        <v>44494</v>
      </c>
    </row>
    <row r="543" customFormat="false" ht="12.75" hidden="false" customHeight="false" outlineLevel="0" collapsed="false">
      <c r="B543" s="95" t="n">
        <v>535</v>
      </c>
      <c r="C543" s="96" t="n">
        <v>536</v>
      </c>
      <c r="D543" s="111" t="s">
        <v>3915</v>
      </c>
      <c r="E543" s="111" t="s">
        <v>2399</v>
      </c>
      <c r="F543" s="113" t="s">
        <v>14</v>
      </c>
      <c r="G543" s="110" t="n">
        <v>44494</v>
      </c>
    </row>
    <row r="544" customFormat="false" ht="12.75" hidden="false" customHeight="false" outlineLevel="0" collapsed="false">
      <c r="B544" s="95" t="n">
        <v>536</v>
      </c>
      <c r="C544" s="96" t="n">
        <v>537</v>
      </c>
      <c r="D544" s="111" t="s">
        <v>2803</v>
      </c>
      <c r="E544" s="111" t="s">
        <v>1044</v>
      </c>
      <c r="F544" s="113" t="s">
        <v>14</v>
      </c>
      <c r="G544" s="110" t="n">
        <v>44494</v>
      </c>
    </row>
    <row r="545" customFormat="false" ht="12.75" hidden="false" customHeight="false" outlineLevel="0" collapsed="false">
      <c r="B545" s="95" t="n">
        <v>537</v>
      </c>
      <c r="C545" s="96" t="n">
        <v>538</v>
      </c>
      <c r="D545" s="111" t="s">
        <v>3916</v>
      </c>
      <c r="E545" s="111" t="s">
        <v>2614</v>
      </c>
      <c r="F545" s="113" t="s">
        <v>14</v>
      </c>
      <c r="G545" s="110" t="n">
        <v>44494</v>
      </c>
    </row>
    <row r="546" customFormat="false" ht="12.75" hidden="false" customHeight="false" outlineLevel="0" collapsed="false">
      <c r="B546" s="95" t="n">
        <v>538</v>
      </c>
      <c r="C546" s="96" t="n">
        <v>539</v>
      </c>
      <c r="D546" s="111" t="s">
        <v>1745</v>
      </c>
      <c r="E546" s="111" t="s">
        <v>86</v>
      </c>
      <c r="F546" s="113" t="s">
        <v>14</v>
      </c>
      <c r="G546" s="110" t="n">
        <v>44494</v>
      </c>
    </row>
    <row r="547" customFormat="false" ht="12.75" hidden="false" customHeight="false" outlineLevel="0" collapsed="false">
      <c r="B547" s="95" t="n">
        <v>539</v>
      </c>
      <c r="C547" s="96" t="n">
        <v>540</v>
      </c>
      <c r="D547" s="111" t="s">
        <v>1834</v>
      </c>
      <c r="E547" s="111" t="s">
        <v>3917</v>
      </c>
      <c r="F547" s="113" t="s">
        <v>14</v>
      </c>
      <c r="G547" s="110" t="n">
        <v>44494</v>
      </c>
    </row>
    <row r="548" customFormat="false" ht="12.75" hidden="false" customHeight="false" outlineLevel="0" collapsed="false">
      <c r="B548" s="95" t="n">
        <v>540</v>
      </c>
      <c r="C548" s="96" t="n">
        <v>541</v>
      </c>
      <c r="D548" s="111" t="s">
        <v>379</v>
      </c>
      <c r="E548" s="111" t="s">
        <v>541</v>
      </c>
      <c r="F548" s="113" t="s">
        <v>14</v>
      </c>
      <c r="G548" s="110" t="n">
        <v>44494</v>
      </c>
    </row>
    <row r="549" customFormat="false" ht="12.75" hidden="false" customHeight="false" outlineLevel="0" collapsed="false">
      <c r="B549" s="95" t="n">
        <v>541</v>
      </c>
      <c r="C549" s="96" t="n">
        <v>542</v>
      </c>
      <c r="D549" s="111" t="s">
        <v>3918</v>
      </c>
      <c r="E549" s="111" t="s">
        <v>2375</v>
      </c>
      <c r="F549" s="113" t="s">
        <v>14</v>
      </c>
      <c r="G549" s="110" t="n">
        <v>44494</v>
      </c>
    </row>
    <row r="550" customFormat="false" ht="12.75" hidden="false" customHeight="false" outlineLevel="0" collapsed="false">
      <c r="B550" s="95" t="n">
        <v>542</v>
      </c>
      <c r="C550" s="96" t="n">
        <v>543</v>
      </c>
      <c r="D550" s="111" t="s">
        <v>1414</v>
      </c>
      <c r="E550" s="111" t="s">
        <v>1247</v>
      </c>
      <c r="F550" s="113"/>
      <c r="G550" s="110" t="n">
        <v>44494</v>
      </c>
    </row>
    <row r="551" customFormat="false" ht="12.75" hidden="false" customHeight="false" outlineLevel="0" collapsed="false">
      <c r="B551" s="95" t="n">
        <v>543</v>
      </c>
      <c r="C551" s="96" t="n">
        <v>544</v>
      </c>
      <c r="D551" s="111" t="s">
        <v>3161</v>
      </c>
      <c r="E551" s="111" t="s">
        <v>3919</v>
      </c>
      <c r="F551" s="113" t="s">
        <v>14</v>
      </c>
      <c r="G551" s="110" t="n">
        <v>44494</v>
      </c>
    </row>
    <row r="552" customFormat="false" ht="12.75" hidden="false" customHeight="false" outlineLevel="0" collapsed="false">
      <c r="B552" s="95" t="n">
        <v>544</v>
      </c>
      <c r="C552" s="96" t="n">
        <v>545</v>
      </c>
      <c r="D552" s="111" t="s">
        <v>643</v>
      </c>
      <c r="E552" s="111" t="s">
        <v>3920</v>
      </c>
      <c r="F552" s="113" t="s">
        <v>14</v>
      </c>
      <c r="G552" s="110" t="n">
        <v>44494</v>
      </c>
    </row>
    <row r="553" customFormat="false" ht="12.75" hidden="false" customHeight="false" outlineLevel="0" collapsed="false">
      <c r="B553" s="95" t="n">
        <v>545</v>
      </c>
      <c r="C553" s="96" t="n">
        <v>546</v>
      </c>
      <c r="D553" s="111" t="s">
        <v>379</v>
      </c>
      <c r="E553" s="111" t="s">
        <v>2190</v>
      </c>
      <c r="F553" s="113" t="s">
        <v>14</v>
      </c>
      <c r="G553" s="110" t="n">
        <v>44494</v>
      </c>
    </row>
    <row r="554" customFormat="false" ht="12.75" hidden="false" customHeight="false" outlineLevel="0" collapsed="false">
      <c r="B554" s="95" t="n">
        <v>546</v>
      </c>
      <c r="C554" s="96" t="n">
        <v>547</v>
      </c>
      <c r="D554" s="111" t="s">
        <v>1908</v>
      </c>
      <c r="E554" s="111" t="s">
        <v>3586</v>
      </c>
      <c r="F554" s="113" t="s">
        <v>14</v>
      </c>
      <c r="G554" s="110" t="n">
        <v>44494</v>
      </c>
    </row>
    <row r="555" customFormat="false" ht="12.75" hidden="false" customHeight="false" outlineLevel="0" collapsed="false">
      <c r="B555" s="95" t="n">
        <v>547</v>
      </c>
      <c r="C555" s="96" t="n">
        <v>548</v>
      </c>
      <c r="D555" s="111" t="s">
        <v>41</v>
      </c>
      <c r="E555" s="111" t="s">
        <v>3107</v>
      </c>
      <c r="F555" s="113" t="s">
        <v>14</v>
      </c>
      <c r="G555" s="110" t="n">
        <v>44494</v>
      </c>
    </row>
    <row r="556" customFormat="false" ht="12.75" hidden="false" customHeight="false" outlineLevel="0" collapsed="false">
      <c r="B556" s="95" t="n">
        <v>548</v>
      </c>
      <c r="C556" s="96" t="n">
        <v>549</v>
      </c>
      <c r="D556" s="111" t="s">
        <v>3921</v>
      </c>
      <c r="E556" s="111" t="s">
        <v>1234</v>
      </c>
      <c r="F556" s="113" t="s">
        <v>14</v>
      </c>
      <c r="G556" s="110" t="n">
        <v>44494</v>
      </c>
    </row>
    <row r="557" customFormat="false" ht="12.75" hidden="false" customHeight="false" outlineLevel="0" collapsed="false">
      <c r="B557" s="95" t="n">
        <v>549</v>
      </c>
      <c r="C557" s="96" t="n">
        <v>550</v>
      </c>
      <c r="D557" s="111" t="s">
        <v>3922</v>
      </c>
      <c r="E557" s="111" t="s">
        <v>119</v>
      </c>
      <c r="F557" s="113" t="s">
        <v>14</v>
      </c>
      <c r="G557" s="110" t="n">
        <v>44494</v>
      </c>
    </row>
    <row r="558" customFormat="false" ht="12.75" hidden="false" customHeight="false" outlineLevel="0" collapsed="false">
      <c r="B558" s="95" t="n">
        <v>550</v>
      </c>
      <c r="C558" s="96" t="n">
        <v>551</v>
      </c>
      <c r="D558" s="111" t="s">
        <v>2686</v>
      </c>
      <c r="E558" s="111" t="s">
        <v>566</v>
      </c>
      <c r="F558" s="113" t="s">
        <v>14</v>
      </c>
      <c r="G558" s="110" t="n">
        <v>44494</v>
      </c>
    </row>
    <row r="559" customFormat="false" ht="12.75" hidden="false" customHeight="false" outlineLevel="0" collapsed="false">
      <c r="B559" s="95" t="n">
        <v>551</v>
      </c>
      <c r="C559" s="96" t="n">
        <v>552</v>
      </c>
      <c r="D559" s="111" t="s">
        <v>762</v>
      </c>
      <c r="E559" s="111" t="s">
        <v>1185</v>
      </c>
      <c r="F559" s="113" t="s">
        <v>14</v>
      </c>
      <c r="G559" s="110" t="n">
        <v>44494</v>
      </c>
    </row>
    <row r="560" customFormat="false" ht="12.75" hidden="false" customHeight="false" outlineLevel="0" collapsed="false">
      <c r="B560" s="95" t="n">
        <v>552</v>
      </c>
      <c r="C560" s="96" t="n">
        <v>553</v>
      </c>
      <c r="D560" s="111" t="s">
        <v>526</v>
      </c>
      <c r="E560" s="111" t="s">
        <v>3923</v>
      </c>
      <c r="F560" s="113" t="s">
        <v>14</v>
      </c>
      <c r="G560" s="110" t="n">
        <v>44494</v>
      </c>
    </row>
    <row r="561" customFormat="false" ht="12.75" hidden="false" customHeight="false" outlineLevel="0" collapsed="false">
      <c r="B561" s="95" t="n">
        <v>553</v>
      </c>
      <c r="C561" s="96" t="n">
        <v>554</v>
      </c>
      <c r="D561" s="111" t="s">
        <v>3717</v>
      </c>
      <c r="E561" s="111" t="s">
        <v>2969</v>
      </c>
      <c r="F561" s="113" t="s">
        <v>14</v>
      </c>
      <c r="G561" s="110" t="n">
        <v>44494</v>
      </c>
    </row>
    <row r="562" customFormat="false" ht="12.75" hidden="false" customHeight="false" outlineLevel="0" collapsed="false">
      <c r="B562" s="95" t="n">
        <v>554</v>
      </c>
      <c r="C562" s="96" t="n">
        <v>555</v>
      </c>
      <c r="D562" s="111" t="s">
        <v>1434</v>
      </c>
      <c r="E562" s="111" t="s">
        <v>3924</v>
      </c>
      <c r="F562" s="113" t="s">
        <v>14</v>
      </c>
      <c r="G562" s="110" t="n">
        <v>44494</v>
      </c>
    </row>
    <row r="563" customFormat="false" ht="12.75" hidden="false" customHeight="false" outlineLevel="0" collapsed="false">
      <c r="B563" s="95" t="n">
        <v>555</v>
      </c>
      <c r="C563" s="96" t="n">
        <v>556</v>
      </c>
      <c r="D563" s="111" t="s">
        <v>3925</v>
      </c>
      <c r="E563" s="111" t="s">
        <v>3926</v>
      </c>
      <c r="F563" s="113" t="s">
        <v>14</v>
      </c>
      <c r="G563" s="110" t="n">
        <v>44494</v>
      </c>
    </row>
    <row r="564" customFormat="false" ht="12.75" hidden="false" customHeight="false" outlineLevel="0" collapsed="false">
      <c r="B564" s="95" t="n">
        <v>556</v>
      </c>
      <c r="C564" s="96" t="n">
        <v>557</v>
      </c>
      <c r="D564" s="111" t="s">
        <v>1132</v>
      </c>
      <c r="E564" s="111" t="s">
        <v>3927</v>
      </c>
      <c r="F564" s="113" t="s">
        <v>14</v>
      </c>
      <c r="G564" s="110" t="n">
        <v>44494</v>
      </c>
    </row>
    <row r="565" customFormat="false" ht="12.75" hidden="false" customHeight="false" outlineLevel="0" collapsed="false">
      <c r="B565" s="95" t="n">
        <v>557</v>
      </c>
      <c r="C565" s="96" t="n">
        <v>558</v>
      </c>
      <c r="D565" s="111" t="s">
        <v>367</v>
      </c>
      <c r="E565" s="111" t="s">
        <v>3928</v>
      </c>
      <c r="F565" s="113" t="s">
        <v>14</v>
      </c>
      <c r="G565" s="110" t="n">
        <v>44494</v>
      </c>
    </row>
    <row r="566" customFormat="false" ht="12.75" hidden="false" customHeight="false" outlineLevel="0" collapsed="false">
      <c r="B566" s="95" t="n">
        <v>558</v>
      </c>
      <c r="C566" s="96" t="n">
        <v>559</v>
      </c>
      <c r="D566" s="111" t="s">
        <v>474</v>
      </c>
      <c r="E566" s="111" t="s">
        <v>628</v>
      </c>
      <c r="F566" s="113" t="s">
        <v>14</v>
      </c>
      <c r="G566" s="110" t="n">
        <v>44494</v>
      </c>
    </row>
    <row r="567" customFormat="false" ht="12.75" hidden="false" customHeight="false" outlineLevel="0" collapsed="false">
      <c r="B567" s="95" t="n">
        <v>559</v>
      </c>
      <c r="C567" s="96" t="n">
        <v>560</v>
      </c>
      <c r="D567" s="111" t="s">
        <v>3929</v>
      </c>
      <c r="E567" s="111" t="s">
        <v>464</v>
      </c>
      <c r="F567" s="113" t="s">
        <v>14</v>
      </c>
      <c r="G567" s="110" t="n">
        <v>44494</v>
      </c>
    </row>
    <row r="568" customFormat="false" ht="12.75" hidden="false" customHeight="false" outlineLevel="0" collapsed="false">
      <c r="B568" s="95" t="n">
        <v>560</v>
      </c>
      <c r="C568" s="96" t="n">
        <v>561</v>
      </c>
      <c r="D568" s="111" t="s">
        <v>3930</v>
      </c>
      <c r="E568" s="111" t="s">
        <v>168</v>
      </c>
      <c r="F568" s="113" t="s">
        <v>14</v>
      </c>
      <c r="G568" s="110" t="n">
        <v>44494</v>
      </c>
    </row>
    <row r="569" customFormat="false" ht="12.75" hidden="false" customHeight="false" outlineLevel="0" collapsed="false">
      <c r="B569" s="95" t="n">
        <v>561</v>
      </c>
      <c r="C569" s="96" t="n">
        <v>562</v>
      </c>
      <c r="D569" s="111" t="s">
        <v>1834</v>
      </c>
      <c r="E569" s="111" t="s">
        <v>3485</v>
      </c>
      <c r="F569" s="113" t="s">
        <v>14</v>
      </c>
      <c r="G569" s="110" t="n">
        <v>44494</v>
      </c>
    </row>
    <row r="570" customFormat="false" ht="12.75" hidden="false" customHeight="false" outlineLevel="0" collapsed="false">
      <c r="B570" s="95" t="n">
        <v>562</v>
      </c>
      <c r="C570" s="96" t="n">
        <v>563</v>
      </c>
      <c r="D570" s="111" t="s">
        <v>645</v>
      </c>
      <c r="E570" s="111" t="s">
        <v>3931</v>
      </c>
      <c r="F570" s="113" t="s">
        <v>14</v>
      </c>
      <c r="G570" s="110" t="n">
        <v>44494</v>
      </c>
    </row>
    <row r="571" customFormat="false" ht="12.75" hidden="false" customHeight="false" outlineLevel="0" collapsed="false">
      <c r="B571" s="95" t="n">
        <v>563</v>
      </c>
      <c r="C571" s="96" t="n">
        <v>564</v>
      </c>
      <c r="D571" s="111" t="s">
        <v>1779</v>
      </c>
      <c r="E571" s="111" t="s">
        <v>873</v>
      </c>
      <c r="F571" s="113" t="s">
        <v>14</v>
      </c>
      <c r="G571" s="110" t="n">
        <v>44494</v>
      </c>
    </row>
    <row r="572" customFormat="false" ht="12.75" hidden="false" customHeight="false" outlineLevel="0" collapsed="false">
      <c r="B572" s="95" t="n">
        <v>564</v>
      </c>
      <c r="C572" s="96" t="n">
        <v>565</v>
      </c>
      <c r="D572" s="111" t="s">
        <v>1612</v>
      </c>
      <c r="E572" s="111" t="s">
        <v>10</v>
      </c>
      <c r="F572" s="113" t="s">
        <v>14</v>
      </c>
      <c r="G572" s="110" t="n">
        <v>44494</v>
      </c>
    </row>
    <row r="573" customFormat="false" ht="12.75" hidden="false" customHeight="false" outlineLevel="0" collapsed="false">
      <c r="B573" s="95" t="n">
        <v>565</v>
      </c>
      <c r="C573" s="96" t="n">
        <v>566</v>
      </c>
      <c r="D573" s="111" t="s">
        <v>3932</v>
      </c>
      <c r="E573" s="111" t="s">
        <v>3933</v>
      </c>
      <c r="F573" s="113" t="s">
        <v>14</v>
      </c>
      <c r="G573" s="110" t="n">
        <v>44494</v>
      </c>
    </row>
    <row r="574" customFormat="false" ht="12.75" hidden="false" customHeight="false" outlineLevel="0" collapsed="false">
      <c r="B574" s="95" t="n">
        <v>566</v>
      </c>
      <c r="C574" s="96" t="n">
        <v>567</v>
      </c>
      <c r="D574" s="111" t="s">
        <v>3934</v>
      </c>
      <c r="E574" s="111" t="s">
        <v>3935</v>
      </c>
      <c r="F574" s="113" t="s">
        <v>14</v>
      </c>
      <c r="G574" s="110" t="n">
        <v>44494</v>
      </c>
    </row>
    <row r="575" customFormat="false" ht="12.75" hidden="false" customHeight="false" outlineLevel="0" collapsed="false">
      <c r="B575" s="95" t="n">
        <v>567</v>
      </c>
      <c r="C575" s="96" t="n">
        <v>568</v>
      </c>
      <c r="D575" s="111" t="s">
        <v>3936</v>
      </c>
      <c r="E575" s="111" t="s">
        <v>644</v>
      </c>
      <c r="F575" s="113" t="s">
        <v>14</v>
      </c>
      <c r="G575" s="110" t="n">
        <v>44494</v>
      </c>
    </row>
    <row r="576" customFormat="false" ht="12.75" hidden="false" customHeight="false" outlineLevel="0" collapsed="false">
      <c r="B576" s="95" t="n">
        <v>568</v>
      </c>
      <c r="C576" s="96" t="n">
        <v>569</v>
      </c>
      <c r="D576" s="111" t="s">
        <v>3937</v>
      </c>
      <c r="E576" s="111" t="s">
        <v>3938</v>
      </c>
      <c r="F576" s="113" t="s">
        <v>14</v>
      </c>
      <c r="G576" s="110" t="n">
        <v>44494</v>
      </c>
    </row>
    <row r="577" customFormat="false" ht="12.75" hidden="false" customHeight="false" outlineLevel="0" collapsed="false">
      <c r="B577" s="95" t="n">
        <v>569</v>
      </c>
      <c r="C577" s="96" t="n">
        <v>570</v>
      </c>
      <c r="D577" s="111" t="s">
        <v>3939</v>
      </c>
      <c r="E577" s="111" t="s">
        <v>416</v>
      </c>
      <c r="F577" s="113" t="s">
        <v>14</v>
      </c>
      <c r="G577" s="110" t="n">
        <v>44494</v>
      </c>
    </row>
    <row r="578" customFormat="false" ht="12.75" hidden="false" customHeight="false" outlineLevel="0" collapsed="false">
      <c r="B578" s="95" t="n">
        <v>570</v>
      </c>
      <c r="C578" s="96" t="n">
        <v>571</v>
      </c>
      <c r="D578" s="111" t="s">
        <v>2898</v>
      </c>
      <c r="E578" s="111" t="s">
        <v>3940</v>
      </c>
      <c r="F578" s="113" t="s">
        <v>14</v>
      </c>
      <c r="G578" s="110" t="n">
        <v>44494</v>
      </c>
    </row>
    <row r="579" customFormat="false" ht="12.75" hidden="false" customHeight="false" outlineLevel="0" collapsed="false">
      <c r="B579" s="95" t="n">
        <v>571</v>
      </c>
      <c r="C579" s="96" t="n">
        <v>572</v>
      </c>
      <c r="D579" s="111" t="s">
        <v>2983</v>
      </c>
      <c r="E579" s="111" t="s">
        <v>86</v>
      </c>
      <c r="F579" s="113" t="s">
        <v>14</v>
      </c>
      <c r="G579" s="110" t="n">
        <v>44494</v>
      </c>
    </row>
    <row r="580" customFormat="false" ht="12.75" hidden="false" customHeight="false" outlineLevel="0" collapsed="false">
      <c r="B580" s="95" t="n">
        <v>572</v>
      </c>
      <c r="C580" s="96" t="n">
        <v>573</v>
      </c>
      <c r="D580" s="111" t="s">
        <v>3941</v>
      </c>
      <c r="E580" s="111" t="s">
        <v>1490</v>
      </c>
      <c r="F580" s="113" t="s">
        <v>14</v>
      </c>
      <c r="G580" s="110" t="n">
        <v>44494</v>
      </c>
    </row>
    <row r="581" customFormat="false" ht="12.75" hidden="false" customHeight="false" outlineLevel="0" collapsed="false">
      <c r="B581" s="95" t="n">
        <v>573</v>
      </c>
      <c r="C581" s="96" t="n">
        <v>574</v>
      </c>
      <c r="D581" s="111" t="s">
        <v>3942</v>
      </c>
      <c r="E581" s="111" t="s">
        <v>3943</v>
      </c>
      <c r="F581" s="113" t="s">
        <v>14</v>
      </c>
      <c r="G581" s="110" t="n">
        <v>44494</v>
      </c>
    </row>
    <row r="582" customFormat="false" ht="12.75" hidden="false" customHeight="false" outlineLevel="0" collapsed="false">
      <c r="B582" s="95" t="n">
        <v>574</v>
      </c>
      <c r="C582" s="96" t="n">
        <v>575</v>
      </c>
      <c r="D582" s="111" t="s">
        <v>3944</v>
      </c>
      <c r="E582" s="111" t="s">
        <v>119</v>
      </c>
      <c r="F582" s="108" t="s">
        <v>1876</v>
      </c>
      <c r="G582" s="114" t="n">
        <v>44582</v>
      </c>
    </row>
    <row r="583" customFormat="false" ht="12.75" hidden="false" customHeight="false" outlineLevel="0" collapsed="false">
      <c r="B583" s="95" t="n">
        <v>575</v>
      </c>
      <c r="C583" s="104" t="n">
        <v>576</v>
      </c>
      <c r="D583" s="111" t="s">
        <v>3945</v>
      </c>
      <c r="E583" s="111" t="s">
        <v>3946</v>
      </c>
      <c r="F583" s="113" t="s">
        <v>14</v>
      </c>
      <c r="G583" s="114" t="n">
        <v>44582</v>
      </c>
    </row>
    <row r="584" customFormat="false" ht="12.75" hidden="false" customHeight="false" outlineLevel="0" collapsed="false">
      <c r="B584" s="95" t="n">
        <v>576</v>
      </c>
      <c r="C584" s="96" t="n">
        <v>577</v>
      </c>
      <c r="D584" s="111" t="s">
        <v>1633</v>
      </c>
      <c r="E584" s="111" t="s">
        <v>3947</v>
      </c>
      <c r="F584" s="113" t="s">
        <v>14</v>
      </c>
      <c r="G584" s="114" t="n">
        <v>44582</v>
      </c>
    </row>
    <row r="585" customFormat="false" ht="12.75" hidden="false" customHeight="false" outlineLevel="0" collapsed="false">
      <c r="B585" s="95" t="n">
        <v>577</v>
      </c>
      <c r="C585" s="104" t="n">
        <v>578</v>
      </c>
      <c r="D585" s="111" t="s">
        <v>169</v>
      </c>
      <c r="E585" s="111" t="s">
        <v>2028</v>
      </c>
      <c r="F585" s="113" t="s">
        <v>14</v>
      </c>
      <c r="G585" s="114" t="n">
        <v>44582</v>
      </c>
    </row>
    <row r="586" customFormat="false" ht="12.75" hidden="false" customHeight="false" outlineLevel="0" collapsed="false">
      <c r="B586" s="95" t="n">
        <v>578</v>
      </c>
      <c r="C586" s="96" t="n">
        <v>579</v>
      </c>
      <c r="D586" s="111" t="s">
        <v>3948</v>
      </c>
      <c r="E586" s="111" t="s">
        <v>88</v>
      </c>
      <c r="F586" s="113" t="s">
        <v>14</v>
      </c>
      <c r="G586" s="110" t="n">
        <v>44624</v>
      </c>
    </row>
    <row r="587" customFormat="false" ht="12.75" hidden="false" customHeight="false" outlineLevel="0" collapsed="false">
      <c r="B587" s="95" t="n">
        <v>579</v>
      </c>
      <c r="C587" s="104" t="n">
        <v>580</v>
      </c>
      <c r="D587" s="111" t="s">
        <v>35</v>
      </c>
      <c r="E587" s="111" t="s">
        <v>1820</v>
      </c>
      <c r="F587" s="113" t="s">
        <v>14</v>
      </c>
      <c r="G587" s="110" t="n">
        <v>44624</v>
      </c>
    </row>
    <row r="588" customFormat="false" ht="12.75" hidden="false" customHeight="false" outlineLevel="0" collapsed="false">
      <c r="B588" s="95" t="n">
        <v>580</v>
      </c>
      <c r="C588" s="96" t="n">
        <v>581</v>
      </c>
      <c r="D588" s="111" t="s">
        <v>87</v>
      </c>
      <c r="E588" s="111" t="s">
        <v>3949</v>
      </c>
      <c r="F588" s="113" t="s">
        <v>14</v>
      </c>
      <c r="G588" s="110" t="n">
        <v>44624</v>
      </c>
    </row>
    <row r="589" customFormat="false" ht="12.75" hidden="false" customHeight="false" outlineLevel="0" collapsed="false">
      <c r="B589" s="95" t="n">
        <v>581</v>
      </c>
      <c r="C589" s="104" t="n">
        <v>582</v>
      </c>
      <c r="D589" s="111" t="s">
        <v>1488</v>
      </c>
      <c r="E589" s="111" t="s">
        <v>1247</v>
      </c>
      <c r="F589" s="113" t="s">
        <v>14</v>
      </c>
      <c r="G589" s="110" t="n">
        <v>44624</v>
      </c>
    </row>
    <row r="590" customFormat="false" ht="12.75" hidden="false" customHeight="false" outlineLevel="0" collapsed="false">
      <c r="B590" s="95" t="n">
        <v>582</v>
      </c>
      <c r="C590" s="96" t="n">
        <v>583</v>
      </c>
      <c r="D590" s="111" t="s">
        <v>1486</v>
      </c>
      <c r="E590" s="111" t="s">
        <v>390</v>
      </c>
      <c r="F590" s="113" t="s">
        <v>14</v>
      </c>
      <c r="G590" s="110" t="n">
        <v>44624</v>
      </c>
    </row>
    <row r="591" customFormat="false" ht="12.75" hidden="false" customHeight="false" outlineLevel="0" collapsed="false">
      <c r="B591" s="95" t="n">
        <v>583</v>
      </c>
      <c r="C591" s="104" t="n">
        <v>584</v>
      </c>
      <c r="D591" s="97" t="s">
        <v>102</v>
      </c>
      <c r="E591" s="97" t="s">
        <v>168</v>
      </c>
      <c r="F591" s="113" t="s">
        <v>14</v>
      </c>
      <c r="G591" s="110" t="n">
        <v>44624</v>
      </c>
    </row>
    <row r="592" customFormat="false" ht="12.75" hidden="false" customHeight="false" outlineLevel="0" collapsed="false">
      <c r="B592" s="95" t="n">
        <v>584</v>
      </c>
      <c r="C592" s="96" t="n">
        <v>585</v>
      </c>
      <c r="D592" s="97" t="s">
        <v>1281</v>
      </c>
      <c r="E592" s="97" t="s">
        <v>3950</v>
      </c>
      <c r="F592" s="108" t="s">
        <v>1882</v>
      </c>
      <c r="G592" s="110" t="n">
        <v>44707</v>
      </c>
    </row>
    <row r="593" customFormat="false" ht="12.75" hidden="false" customHeight="false" outlineLevel="0" collapsed="false">
      <c r="B593" s="95" t="n">
        <v>585</v>
      </c>
      <c r="C593" s="104" t="n">
        <v>586</v>
      </c>
      <c r="D593" s="97" t="s">
        <v>1396</v>
      </c>
      <c r="E593" s="97" t="s">
        <v>3951</v>
      </c>
      <c r="F593" s="113" t="s">
        <v>14</v>
      </c>
      <c r="G593" s="110" t="n">
        <v>44707</v>
      </c>
    </row>
    <row r="594" customFormat="false" ht="12.75" hidden="false" customHeight="false" outlineLevel="0" collapsed="false">
      <c r="B594" s="95" t="n">
        <v>586</v>
      </c>
      <c r="C594" s="96" t="n">
        <v>587</v>
      </c>
      <c r="D594" s="97" t="s">
        <v>1132</v>
      </c>
      <c r="E594" s="97" t="s">
        <v>2058</v>
      </c>
      <c r="F594" s="113" t="s">
        <v>14</v>
      </c>
      <c r="G594" s="110" t="n">
        <v>44707</v>
      </c>
    </row>
    <row r="595" customFormat="false" ht="12.75" hidden="false" customHeight="false" outlineLevel="0" collapsed="false">
      <c r="B595" s="95" t="n">
        <v>587</v>
      </c>
      <c r="C595" s="104" t="n">
        <v>588</v>
      </c>
      <c r="D595" s="97" t="s">
        <v>1763</v>
      </c>
      <c r="E595" s="97" t="s">
        <v>105</v>
      </c>
      <c r="F595" s="113" t="s">
        <v>14</v>
      </c>
      <c r="G595" s="110" t="n">
        <v>44707</v>
      </c>
    </row>
    <row r="596" customFormat="false" ht="12.75" hidden="false" customHeight="false" outlineLevel="0" collapsed="false">
      <c r="B596" s="95" t="n">
        <v>588</v>
      </c>
      <c r="C596" s="96" t="n">
        <v>589</v>
      </c>
      <c r="D596" s="97" t="s">
        <v>973</v>
      </c>
      <c r="E596" s="97" t="s">
        <v>3952</v>
      </c>
      <c r="F596" s="113" t="s">
        <v>14</v>
      </c>
      <c r="G596" s="110" t="n">
        <v>44707</v>
      </c>
    </row>
    <row r="597" customFormat="false" ht="12.75" hidden="false" customHeight="false" outlineLevel="0" collapsed="false">
      <c r="B597" s="108" t="n">
        <v>589</v>
      </c>
      <c r="C597" s="104" t="n">
        <v>590</v>
      </c>
      <c r="D597" s="97" t="s">
        <v>3953</v>
      </c>
      <c r="E597" s="97" t="s">
        <v>3954</v>
      </c>
      <c r="F597" s="108" t="s">
        <v>3955</v>
      </c>
      <c r="G597" s="110" t="n">
        <v>44859</v>
      </c>
    </row>
    <row r="598" customFormat="false" ht="12.75" hidden="false" customHeight="false" outlineLevel="0" collapsed="false">
      <c r="B598" s="108" t="n">
        <v>590</v>
      </c>
      <c r="C598" s="96" t="n">
        <v>591</v>
      </c>
      <c r="D598" s="111" t="s">
        <v>3956</v>
      </c>
      <c r="E598" s="111" t="s">
        <v>627</v>
      </c>
      <c r="F598" s="113" t="s">
        <v>14</v>
      </c>
      <c r="G598" s="110" t="n">
        <v>44859</v>
      </c>
    </row>
    <row r="599" customFormat="false" ht="12.75" hidden="false" customHeight="false" outlineLevel="0" collapsed="false">
      <c r="B599" s="108" t="n">
        <v>591</v>
      </c>
      <c r="C599" s="104" t="n">
        <v>592</v>
      </c>
      <c r="D599" s="111" t="s">
        <v>3957</v>
      </c>
      <c r="E599" s="111" t="s">
        <v>3958</v>
      </c>
      <c r="F599" s="113" t="s">
        <v>14</v>
      </c>
      <c r="G599" s="110" t="n">
        <v>44859</v>
      </c>
    </row>
    <row r="600" customFormat="false" ht="12.75" hidden="false" customHeight="false" outlineLevel="0" collapsed="false">
      <c r="B600" s="108" t="n">
        <v>592</v>
      </c>
      <c r="C600" s="96" t="n">
        <v>593</v>
      </c>
      <c r="D600" s="111" t="s">
        <v>3959</v>
      </c>
      <c r="E600" s="111" t="s">
        <v>1698</v>
      </c>
      <c r="F600" s="113" t="s">
        <v>14</v>
      </c>
      <c r="G600" s="110" t="n">
        <v>44859</v>
      </c>
    </row>
    <row r="601" customFormat="false" ht="12.75" hidden="false" customHeight="false" outlineLevel="0" collapsed="false">
      <c r="B601" s="108" t="n">
        <v>593</v>
      </c>
      <c r="C601" s="104" t="n">
        <v>594</v>
      </c>
      <c r="D601" s="111" t="s">
        <v>2553</v>
      </c>
      <c r="E601" s="111" t="s">
        <v>2486</v>
      </c>
      <c r="F601" s="113" t="s">
        <v>14</v>
      </c>
      <c r="G601" s="110" t="n">
        <v>44859</v>
      </c>
    </row>
    <row r="602" customFormat="false" ht="12.75" hidden="false" customHeight="false" outlineLevel="0" collapsed="false">
      <c r="B602" s="108" t="n">
        <v>594</v>
      </c>
      <c r="C602" s="96" t="n">
        <v>595</v>
      </c>
      <c r="D602" s="111" t="s">
        <v>1689</v>
      </c>
      <c r="E602" s="111" t="s">
        <v>42</v>
      </c>
      <c r="F602" s="113" t="s">
        <v>14</v>
      </c>
      <c r="G602" s="110" t="n">
        <v>44859</v>
      </c>
    </row>
    <row r="603" customFormat="false" ht="12.75" hidden="false" customHeight="false" outlineLevel="0" collapsed="false">
      <c r="B603" s="108" t="n">
        <v>595</v>
      </c>
      <c r="C603" s="104" t="n">
        <v>596</v>
      </c>
      <c r="D603" s="111" t="s">
        <v>1458</v>
      </c>
      <c r="E603" s="111" t="s">
        <v>722</v>
      </c>
      <c r="F603" s="113" t="s">
        <v>14</v>
      </c>
      <c r="G603" s="110" t="n">
        <v>44859</v>
      </c>
    </row>
    <row r="604" customFormat="false" ht="12.75" hidden="false" customHeight="false" outlineLevel="0" collapsed="false">
      <c r="B604" s="108" t="n">
        <v>596</v>
      </c>
      <c r="C604" s="96" t="n">
        <v>597</v>
      </c>
      <c r="D604" s="111" t="s">
        <v>522</v>
      </c>
      <c r="E604" s="111" t="s">
        <v>119</v>
      </c>
      <c r="F604" s="113" t="s">
        <v>14</v>
      </c>
      <c r="G604" s="110" t="n">
        <v>44859</v>
      </c>
    </row>
    <row r="605" customFormat="false" ht="12.75" hidden="false" customHeight="false" outlineLevel="0" collapsed="false">
      <c r="B605" s="108" t="n">
        <v>597</v>
      </c>
      <c r="C605" s="104" t="n">
        <v>598</v>
      </c>
      <c r="D605" s="111" t="s">
        <v>3960</v>
      </c>
      <c r="E605" s="111" t="s">
        <v>3678</v>
      </c>
      <c r="F605" s="113" t="s">
        <v>14</v>
      </c>
      <c r="G605" s="110" t="n">
        <v>44859</v>
      </c>
    </row>
    <row r="606" customFormat="false" ht="12.75" hidden="false" customHeight="false" outlineLevel="0" collapsed="false">
      <c r="B606" s="108" t="n">
        <v>598</v>
      </c>
      <c r="C606" s="96" t="n">
        <v>599</v>
      </c>
      <c r="D606" s="111" t="s">
        <v>497</v>
      </c>
      <c r="E606" s="111" t="s">
        <v>3549</v>
      </c>
      <c r="F606" s="113" t="s">
        <v>14</v>
      </c>
      <c r="G606" s="110" t="n">
        <v>44859</v>
      </c>
    </row>
    <row r="607" customFormat="false" ht="12.75" hidden="false" customHeight="false" outlineLevel="0" collapsed="false">
      <c r="B607" s="108" t="n">
        <v>599</v>
      </c>
      <c r="C607" s="104" t="n">
        <v>600</v>
      </c>
      <c r="D607" s="111" t="s">
        <v>255</v>
      </c>
      <c r="E607" s="111" t="s">
        <v>895</v>
      </c>
      <c r="F607" s="113" t="s">
        <v>14</v>
      </c>
      <c r="G607" s="110" t="n">
        <v>44859</v>
      </c>
    </row>
    <row r="608" customFormat="false" ht="12.75" hidden="false" customHeight="false" outlineLevel="0" collapsed="false">
      <c r="B608" s="108" t="n">
        <v>600</v>
      </c>
      <c r="C608" s="96" t="n">
        <v>601</v>
      </c>
      <c r="D608" s="111" t="s">
        <v>2774</v>
      </c>
      <c r="E608" s="111" t="s">
        <v>3961</v>
      </c>
      <c r="F608" s="113" t="s">
        <v>14</v>
      </c>
      <c r="G608" s="110" t="n">
        <v>44859</v>
      </c>
    </row>
    <row r="609" customFormat="false" ht="12.75" hidden="false" customHeight="false" outlineLevel="0" collapsed="false">
      <c r="B609" s="108" t="n">
        <v>601</v>
      </c>
      <c r="C609" s="104" t="n">
        <v>602</v>
      </c>
      <c r="D609" s="111" t="s">
        <v>268</v>
      </c>
      <c r="E609" s="111" t="s">
        <v>1366</v>
      </c>
      <c r="F609" s="113" t="s">
        <v>14</v>
      </c>
      <c r="G609" s="110" t="n">
        <v>44859</v>
      </c>
    </row>
    <row r="610" customFormat="false" ht="12.75" hidden="false" customHeight="false" outlineLevel="0" collapsed="false">
      <c r="B610" s="108" t="n">
        <v>602</v>
      </c>
      <c r="C610" s="96" t="n">
        <v>603</v>
      </c>
      <c r="D610" s="111" t="s">
        <v>3476</v>
      </c>
      <c r="E610" s="111" t="s">
        <v>882</v>
      </c>
      <c r="F610" s="113" t="s">
        <v>14</v>
      </c>
      <c r="G610" s="110" t="n">
        <v>44859</v>
      </c>
    </row>
    <row r="611" customFormat="false" ht="12.75" hidden="false" customHeight="false" outlineLevel="0" collapsed="false">
      <c r="B611" s="108" t="n">
        <v>603</v>
      </c>
      <c r="C611" s="104" t="n">
        <v>604</v>
      </c>
      <c r="D611" s="111" t="s">
        <v>731</v>
      </c>
      <c r="E611" s="111" t="s">
        <v>3962</v>
      </c>
      <c r="F611" s="113" t="s">
        <v>14</v>
      </c>
      <c r="G611" s="110" t="n">
        <v>44859</v>
      </c>
    </row>
    <row r="612" customFormat="false" ht="12.75" hidden="false" customHeight="false" outlineLevel="0" collapsed="false">
      <c r="B612" s="108" t="n">
        <v>604</v>
      </c>
      <c r="C612" s="96" t="n">
        <v>605</v>
      </c>
      <c r="D612" s="111" t="s">
        <v>732</v>
      </c>
      <c r="E612" s="111" t="s">
        <v>119</v>
      </c>
      <c r="F612" s="113" t="s">
        <v>14</v>
      </c>
      <c r="G612" s="110" t="n">
        <v>44859</v>
      </c>
    </row>
    <row r="613" customFormat="false" ht="12.75" hidden="false" customHeight="false" outlineLevel="0" collapsed="false">
      <c r="B613" s="108" t="n">
        <v>605</v>
      </c>
      <c r="C613" s="104" t="n">
        <v>606</v>
      </c>
      <c r="D613" s="111" t="s">
        <v>1810</v>
      </c>
      <c r="E613" s="111" t="s">
        <v>2072</v>
      </c>
      <c r="F613" s="113" t="s">
        <v>14</v>
      </c>
      <c r="G613" s="110" t="n">
        <v>44859</v>
      </c>
    </row>
    <row r="614" customFormat="false" ht="12.75" hidden="false" customHeight="false" outlineLevel="0" collapsed="false">
      <c r="B614" s="108" t="n">
        <v>606</v>
      </c>
      <c r="C614" s="96" t="n">
        <v>607</v>
      </c>
      <c r="D614" s="111" t="s">
        <v>1786</v>
      </c>
      <c r="E614" s="111" t="s">
        <v>3764</v>
      </c>
      <c r="F614" s="113" t="s">
        <v>14</v>
      </c>
      <c r="G614" s="110" t="n">
        <v>44859</v>
      </c>
    </row>
    <row r="615" customFormat="false" ht="12.75" hidden="false" customHeight="false" outlineLevel="0" collapsed="false">
      <c r="B615" s="108" t="n">
        <v>607</v>
      </c>
      <c r="C615" s="104" t="n">
        <v>608</v>
      </c>
      <c r="D615" s="111" t="s">
        <v>3963</v>
      </c>
      <c r="E615" s="111" t="s">
        <v>161</v>
      </c>
      <c r="F615" s="113" t="s">
        <v>14</v>
      </c>
      <c r="G615" s="110" t="n">
        <v>44859</v>
      </c>
    </row>
    <row r="616" customFormat="false" ht="12.75" hidden="false" customHeight="false" outlineLevel="0" collapsed="false">
      <c r="B616" s="108" t="n">
        <v>608</v>
      </c>
      <c r="C616" s="96" t="n">
        <v>609</v>
      </c>
      <c r="D616" s="111" t="s">
        <v>37</v>
      </c>
      <c r="E616" s="111" t="s">
        <v>443</v>
      </c>
      <c r="F616" s="113" t="s">
        <v>14</v>
      </c>
      <c r="G616" s="110" t="n">
        <v>44859</v>
      </c>
    </row>
    <row r="617" customFormat="false" ht="12.75" hidden="false" customHeight="false" outlineLevel="0" collapsed="false">
      <c r="B617" s="108" t="n">
        <v>609</v>
      </c>
      <c r="C617" s="104" t="n">
        <v>610</v>
      </c>
      <c r="D617" s="111" t="s">
        <v>3964</v>
      </c>
      <c r="E617" s="111" t="s">
        <v>586</v>
      </c>
      <c r="F617" s="113" t="s">
        <v>14</v>
      </c>
      <c r="G617" s="110" t="n">
        <v>44859</v>
      </c>
    </row>
    <row r="618" customFormat="false" ht="12.75" hidden="false" customHeight="false" outlineLevel="0" collapsed="false">
      <c r="B618" s="108" t="n">
        <v>610</v>
      </c>
      <c r="C618" s="96" t="n">
        <v>611</v>
      </c>
      <c r="D618" s="111" t="s">
        <v>2859</v>
      </c>
      <c r="E618" s="111" t="s">
        <v>1345</v>
      </c>
      <c r="F618" s="113" t="s">
        <v>14</v>
      </c>
      <c r="G618" s="110" t="n">
        <v>44859</v>
      </c>
    </row>
    <row r="619" customFormat="false" ht="12.75" hidden="false" customHeight="false" outlineLevel="0" collapsed="false">
      <c r="B619" s="108" t="n">
        <v>611</v>
      </c>
      <c r="C619" s="104" t="n">
        <v>612</v>
      </c>
      <c r="D619" s="111" t="s">
        <v>742</v>
      </c>
      <c r="E619" s="111" t="s">
        <v>2368</v>
      </c>
      <c r="F619" s="113" t="s">
        <v>14</v>
      </c>
      <c r="G619" s="110" t="n">
        <v>44859</v>
      </c>
    </row>
    <row r="620" customFormat="false" ht="12.75" hidden="false" customHeight="false" outlineLevel="0" collapsed="false">
      <c r="B620" s="108" t="n">
        <v>612</v>
      </c>
      <c r="C620" s="96" t="n">
        <v>613</v>
      </c>
      <c r="D620" s="111" t="s">
        <v>3918</v>
      </c>
      <c r="E620" s="111" t="s">
        <v>3965</v>
      </c>
      <c r="F620" s="113" t="s">
        <v>14</v>
      </c>
      <c r="G620" s="110" t="n">
        <v>44859</v>
      </c>
    </row>
    <row r="621" customFormat="false" ht="12.75" hidden="false" customHeight="false" outlineLevel="0" collapsed="false">
      <c r="B621" s="108" t="n">
        <v>613</v>
      </c>
      <c r="C621" s="104" t="n">
        <v>614</v>
      </c>
      <c r="D621" s="111" t="s">
        <v>1697</v>
      </c>
      <c r="E621" s="111" t="s">
        <v>53</v>
      </c>
      <c r="F621" s="113" t="s">
        <v>14</v>
      </c>
      <c r="G621" s="110" t="n">
        <v>44859</v>
      </c>
    </row>
    <row r="622" customFormat="false" ht="12.75" hidden="false" customHeight="false" outlineLevel="0" collapsed="false">
      <c r="B622" s="108" t="n">
        <v>614</v>
      </c>
      <c r="C622" s="96" t="n">
        <v>615</v>
      </c>
      <c r="D622" s="111" t="s">
        <v>794</v>
      </c>
      <c r="E622" s="111" t="s">
        <v>333</v>
      </c>
      <c r="F622" s="113" t="s">
        <v>14</v>
      </c>
      <c r="G622" s="110" t="n">
        <v>44859</v>
      </c>
    </row>
    <row r="623" customFormat="false" ht="12.75" hidden="false" customHeight="false" outlineLevel="0" collapsed="false">
      <c r="B623" s="108" t="n">
        <v>615</v>
      </c>
      <c r="C623" s="104" t="n">
        <v>616</v>
      </c>
      <c r="D623" s="111" t="s">
        <v>1157</v>
      </c>
      <c r="E623" s="111" t="s">
        <v>3966</v>
      </c>
      <c r="F623" s="113" t="s">
        <v>14</v>
      </c>
      <c r="G623" s="110" t="n">
        <v>44859</v>
      </c>
    </row>
    <row r="624" customFormat="false" ht="12.75" hidden="false" customHeight="false" outlineLevel="0" collapsed="false">
      <c r="B624" s="108" t="n">
        <v>616</v>
      </c>
      <c r="C624" s="96" t="n">
        <v>617</v>
      </c>
      <c r="D624" s="111" t="s">
        <v>157</v>
      </c>
      <c r="E624" s="111" t="s">
        <v>3967</v>
      </c>
      <c r="F624" s="113" t="s">
        <v>14</v>
      </c>
      <c r="G624" s="110" t="n">
        <v>44859</v>
      </c>
    </row>
    <row r="625" customFormat="false" ht="12.75" hidden="false" customHeight="false" outlineLevel="0" collapsed="false">
      <c r="B625" s="108" t="n">
        <v>617</v>
      </c>
      <c r="C625" s="104" t="n">
        <v>618</v>
      </c>
      <c r="D625" s="111" t="s">
        <v>1132</v>
      </c>
      <c r="E625" s="111" t="s">
        <v>3968</v>
      </c>
      <c r="F625" s="113" t="s">
        <v>14</v>
      </c>
      <c r="G625" s="110" t="n">
        <v>44859</v>
      </c>
    </row>
    <row r="626" customFormat="false" ht="12.75" hidden="false" customHeight="false" outlineLevel="0" collapsed="false">
      <c r="B626" s="108" t="n">
        <v>618</v>
      </c>
      <c r="C626" s="96" t="n">
        <v>619</v>
      </c>
      <c r="D626" s="111" t="s">
        <v>3969</v>
      </c>
      <c r="E626" s="111" t="s">
        <v>3970</v>
      </c>
      <c r="F626" s="113" t="s">
        <v>14</v>
      </c>
      <c r="G626" s="110" t="n">
        <v>44859</v>
      </c>
    </row>
    <row r="627" customFormat="false" ht="12.75" hidden="false" customHeight="false" outlineLevel="0" collapsed="false">
      <c r="B627" s="108" t="n">
        <v>619</v>
      </c>
      <c r="C627" s="104" t="n">
        <v>620</v>
      </c>
      <c r="D627" s="111" t="s">
        <v>1527</v>
      </c>
      <c r="E627" s="111" t="s">
        <v>648</v>
      </c>
      <c r="F627" s="113" t="s">
        <v>14</v>
      </c>
      <c r="G627" s="110" t="n">
        <v>44859</v>
      </c>
    </row>
    <row r="628" customFormat="false" ht="12.75" hidden="false" customHeight="false" outlineLevel="0" collapsed="false">
      <c r="B628" s="108" t="n">
        <v>620</v>
      </c>
      <c r="C628" s="96" t="n">
        <v>621</v>
      </c>
      <c r="D628" s="111" t="s">
        <v>1290</v>
      </c>
      <c r="E628" s="111" t="s">
        <v>772</v>
      </c>
      <c r="F628" s="113" t="s">
        <v>14</v>
      </c>
      <c r="G628" s="110" t="n">
        <v>44859</v>
      </c>
    </row>
    <row r="629" customFormat="false" ht="12.75" hidden="false" customHeight="false" outlineLevel="0" collapsed="false">
      <c r="B629" s="108" t="n">
        <v>621</v>
      </c>
      <c r="C629" s="104" t="n">
        <v>622</v>
      </c>
      <c r="D629" s="111" t="s">
        <v>3971</v>
      </c>
      <c r="E629" s="111" t="s">
        <v>1234</v>
      </c>
      <c r="F629" s="113" t="s">
        <v>14</v>
      </c>
      <c r="G629" s="110" t="n">
        <v>44859</v>
      </c>
    </row>
    <row r="630" customFormat="false" ht="12.75" hidden="false" customHeight="false" outlineLevel="0" collapsed="false">
      <c r="B630" s="108" t="n">
        <v>622</v>
      </c>
      <c r="C630" s="96" t="n">
        <v>623</v>
      </c>
      <c r="D630" s="111" t="s">
        <v>3972</v>
      </c>
      <c r="E630" s="111" t="s">
        <v>137</v>
      </c>
      <c r="F630" s="113" t="s">
        <v>14</v>
      </c>
      <c r="G630" s="110" t="n">
        <v>44859</v>
      </c>
    </row>
    <row r="631" customFormat="false" ht="12.75" hidden="false" customHeight="false" outlineLevel="0" collapsed="false">
      <c r="B631" s="108" t="n">
        <v>623</v>
      </c>
      <c r="C631" s="104" t="n">
        <v>624</v>
      </c>
      <c r="D631" s="111" t="s">
        <v>1612</v>
      </c>
      <c r="E631" s="111" t="s">
        <v>3973</v>
      </c>
      <c r="F631" s="113" t="s">
        <v>14</v>
      </c>
      <c r="G631" s="110" t="n">
        <v>44859</v>
      </c>
    </row>
    <row r="632" customFormat="false" ht="12.75" hidden="false" customHeight="false" outlineLevel="0" collapsed="false">
      <c r="B632" s="108" t="n">
        <v>624</v>
      </c>
      <c r="C632" s="96" t="n">
        <v>625</v>
      </c>
      <c r="D632" s="111" t="s">
        <v>2340</v>
      </c>
      <c r="E632" s="111" t="s">
        <v>1930</v>
      </c>
      <c r="F632" s="113" t="s">
        <v>14</v>
      </c>
      <c r="G632" s="110" t="n">
        <v>44859</v>
      </c>
    </row>
    <row r="633" customFormat="false" ht="12.75" hidden="false" customHeight="false" outlineLevel="0" collapsed="false">
      <c r="B633" s="108" t="n">
        <v>625</v>
      </c>
      <c r="C633" s="104" t="n">
        <v>626</v>
      </c>
      <c r="D633" s="111" t="s">
        <v>3974</v>
      </c>
      <c r="E633" s="111" t="s">
        <v>3975</v>
      </c>
      <c r="F633" s="113" t="s">
        <v>14</v>
      </c>
      <c r="G633" s="110" t="n">
        <v>44859</v>
      </c>
    </row>
    <row r="634" customFormat="false" ht="12.75" hidden="false" customHeight="false" outlineLevel="0" collapsed="false">
      <c r="B634" s="108" t="n">
        <v>626</v>
      </c>
      <c r="C634" s="96" t="n">
        <v>627</v>
      </c>
      <c r="D634" s="111" t="s">
        <v>3717</v>
      </c>
      <c r="E634" s="111" t="s">
        <v>105</v>
      </c>
      <c r="F634" s="113" t="s">
        <v>14</v>
      </c>
      <c r="G634" s="110" t="n">
        <v>44859</v>
      </c>
    </row>
    <row r="635" customFormat="false" ht="12.75" hidden="false" customHeight="false" outlineLevel="0" collapsed="false">
      <c r="B635" s="108" t="n">
        <v>627</v>
      </c>
      <c r="C635" s="104" t="n">
        <v>628</v>
      </c>
      <c r="D635" s="111" t="s">
        <v>1021</v>
      </c>
      <c r="E635" s="111" t="s">
        <v>3976</v>
      </c>
      <c r="F635" s="113" t="s">
        <v>14</v>
      </c>
      <c r="G635" s="110" t="n">
        <v>44859</v>
      </c>
    </row>
    <row r="636" customFormat="false" ht="12.75" hidden="false" customHeight="false" outlineLevel="0" collapsed="false">
      <c r="B636" s="108" t="n">
        <v>628</v>
      </c>
      <c r="C636" s="96" t="n">
        <v>629</v>
      </c>
      <c r="D636" s="111" t="s">
        <v>1055</v>
      </c>
      <c r="E636" s="111" t="s">
        <v>3977</v>
      </c>
      <c r="F636" s="113" t="s">
        <v>14</v>
      </c>
      <c r="G636" s="110" t="n">
        <v>44859</v>
      </c>
    </row>
    <row r="637" customFormat="false" ht="12.75" hidden="false" customHeight="false" outlineLevel="0" collapsed="false">
      <c r="B637" s="108" t="n">
        <v>629</v>
      </c>
      <c r="C637" s="104" t="n">
        <v>630</v>
      </c>
      <c r="D637" s="111" t="s">
        <v>2761</v>
      </c>
      <c r="E637" s="111" t="s">
        <v>2904</v>
      </c>
      <c r="F637" s="113" t="s">
        <v>14</v>
      </c>
      <c r="G637" s="110" t="n">
        <v>44859</v>
      </c>
    </row>
    <row r="638" customFormat="false" ht="12.75" hidden="false" customHeight="false" outlineLevel="0" collapsed="false">
      <c r="B638" s="108" t="n">
        <v>630</v>
      </c>
      <c r="C638" s="96" t="n">
        <v>631</v>
      </c>
      <c r="D638" s="111" t="s">
        <v>1157</v>
      </c>
      <c r="E638" s="111" t="s">
        <v>3978</v>
      </c>
      <c r="F638" s="113" t="s">
        <v>14</v>
      </c>
      <c r="G638" s="110" t="n">
        <v>44859</v>
      </c>
    </row>
    <row r="639" customFormat="false" ht="12.75" hidden="false" customHeight="false" outlineLevel="0" collapsed="false">
      <c r="B639" s="108" t="n">
        <v>631</v>
      </c>
      <c r="C639" s="104" t="n">
        <v>632</v>
      </c>
      <c r="D639" s="111" t="s">
        <v>2079</v>
      </c>
      <c r="E639" s="111" t="s">
        <v>2461</v>
      </c>
      <c r="F639" s="113" t="s">
        <v>14</v>
      </c>
      <c r="G639" s="110" t="n">
        <v>44859</v>
      </c>
    </row>
    <row r="640" customFormat="false" ht="12.75" hidden="false" customHeight="false" outlineLevel="0" collapsed="false">
      <c r="B640" s="108" t="n">
        <v>632</v>
      </c>
      <c r="C640" s="96" t="n">
        <v>633</v>
      </c>
      <c r="D640" s="111" t="s">
        <v>543</v>
      </c>
      <c r="E640" s="111" t="s">
        <v>3979</v>
      </c>
      <c r="F640" s="113" t="s">
        <v>14</v>
      </c>
      <c r="G640" s="110" t="n">
        <v>44859</v>
      </c>
    </row>
    <row r="641" customFormat="false" ht="12.75" hidden="false" customHeight="false" outlineLevel="0" collapsed="false">
      <c r="B641" s="108" t="n">
        <v>633</v>
      </c>
      <c r="C641" s="104" t="n">
        <v>634</v>
      </c>
      <c r="D641" s="111" t="s">
        <v>794</v>
      </c>
      <c r="E641" s="111" t="s">
        <v>3599</v>
      </c>
      <c r="F641" s="113" t="s">
        <v>14</v>
      </c>
      <c r="G641" s="110" t="n">
        <v>44859</v>
      </c>
    </row>
    <row r="642" customFormat="false" ht="12.75" hidden="false" customHeight="false" outlineLevel="0" collapsed="false">
      <c r="B642" s="108" t="n">
        <v>634</v>
      </c>
      <c r="C642" s="96" t="n">
        <v>635</v>
      </c>
      <c r="D642" s="111" t="s">
        <v>37</v>
      </c>
      <c r="E642" s="111" t="s">
        <v>171</v>
      </c>
      <c r="F642" s="113" t="s">
        <v>14</v>
      </c>
      <c r="G642" s="110" t="n">
        <v>44859</v>
      </c>
    </row>
    <row r="643" customFormat="false" ht="12.75" hidden="false" customHeight="false" outlineLevel="0" collapsed="false">
      <c r="B643" s="108" t="n">
        <v>635</v>
      </c>
      <c r="C643" s="104" t="n">
        <v>636</v>
      </c>
      <c r="D643" s="111" t="s">
        <v>592</v>
      </c>
      <c r="E643" s="111" t="s">
        <v>3980</v>
      </c>
      <c r="F643" s="113" t="s">
        <v>14</v>
      </c>
      <c r="G643" s="110" t="n">
        <v>44859</v>
      </c>
    </row>
    <row r="644" customFormat="false" ht="12.75" hidden="false" customHeight="false" outlineLevel="0" collapsed="false">
      <c r="B644" s="108" t="n">
        <v>636</v>
      </c>
      <c r="C644" s="96" t="n">
        <v>637</v>
      </c>
      <c r="D644" s="111" t="s">
        <v>3981</v>
      </c>
      <c r="E644" s="111" t="s">
        <v>3982</v>
      </c>
      <c r="F644" s="113" t="s">
        <v>14</v>
      </c>
      <c r="G644" s="110" t="n">
        <v>44859</v>
      </c>
    </row>
    <row r="645" customFormat="false" ht="12.75" hidden="false" customHeight="false" outlineLevel="0" collapsed="false">
      <c r="B645" s="108" t="n">
        <v>637</v>
      </c>
      <c r="C645" s="104" t="n">
        <v>638</v>
      </c>
      <c r="D645" s="111" t="s">
        <v>3983</v>
      </c>
      <c r="E645" s="111" t="s">
        <v>3984</v>
      </c>
      <c r="F645" s="113" t="s">
        <v>14</v>
      </c>
      <c r="G645" s="110" t="n">
        <v>44859</v>
      </c>
    </row>
    <row r="646" customFormat="false" ht="12.75" hidden="false" customHeight="false" outlineLevel="0" collapsed="false">
      <c r="B646" s="108" t="n">
        <v>638</v>
      </c>
      <c r="C646" s="96" t="n">
        <v>639</v>
      </c>
      <c r="D646" s="111" t="s">
        <v>1290</v>
      </c>
      <c r="E646" s="111" t="s">
        <v>3985</v>
      </c>
      <c r="F646" s="113" t="s">
        <v>14</v>
      </c>
      <c r="G646" s="110" t="n">
        <v>44859</v>
      </c>
    </row>
    <row r="647" customFormat="false" ht="12.75" hidden="false" customHeight="false" outlineLevel="0" collapsed="false">
      <c r="B647" s="108" t="n">
        <v>639</v>
      </c>
      <c r="C647" s="104" t="n">
        <v>640</v>
      </c>
      <c r="D647" s="111" t="s">
        <v>2758</v>
      </c>
      <c r="E647" s="111" t="s">
        <v>53</v>
      </c>
      <c r="F647" s="113" t="s">
        <v>14</v>
      </c>
      <c r="G647" s="110" t="n">
        <v>44859</v>
      </c>
    </row>
    <row r="648" customFormat="false" ht="12.75" hidden="false" customHeight="false" outlineLevel="0" collapsed="false">
      <c r="B648" s="108" t="n">
        <v>640</v>
      </c>
      <c r="C648" s="96" t="n">
        <v>641</v>
      </c>
      <c r="D648" s="111" t="s">
        <v>203</v>
      </c>
      <c r="E648" s="111" t="s">
        <v>1608</v>
      </c>
      <c r="F648" s="113" t="s">
        <v>14</v>
      </c>
      <c r="G648" s="110" t="n">
        <v>44859</v>
      </c>
    </row>
    <row r="649" customFormat="false" ht="12.75" hidden="false" customHeight="false" outlineLevel="0" collapsed="false">
      <c r="B649" s="108" t="n">
        <v>641</v>
      </c>
      <c r="C649" s="104" t="n">
        <v>642</v>
      </c>
      <c r="D649" s="111" t="s">
        <v>2789</v>
      </c>
      <c r="E649" s="111" t="s">
        <v>2297</v>
      </c>
      <c r="F649" s="113" t="s">
        <v>14</v>
      </c>
      <c r="G649" s="110" t="n">
        <v>44859</v>
      </c>
    </row>
    <row r="650" customFormat="false" ht="12.75" hidden="false" customHeight="false" outlineLevel="0" collapsed="false">
      <c r="B650" s="108" t="n">
        <v>642</v>
      </c>
      <c r="C650" s="96" t="n">
        <v>643</v>
      </c>
      <c r="D650" s="111" t="s">
        <v>3986</v>
      </c>
      <c r="E650" s="111" t="s">
        <v>3987</v>
      </c>
      <c r="F650" s="113" t="s">
        <v>14</v>
      </c>
      <c r="G650" s="110" t="n">
        <v>44859</v>
      </c>
    </row>
    <row r="651" customFormat="false" ht="12.75" hidden="false" customHeight="false" outlineLevel="0" collapsed="false">
      <c r="B651" s="108" t="n">
        <v>643</v>
      </c>
      <c r="C651" s="104" t="n">
        <v>644</v>
      </c>
      <c r="D651" s="111" t="s">
        <v>794</v>
      </c>
      <c r="E651" s="111" t="s">
        <v>336</v>
      </c>
      <c r="F651" s="113" t="s">
        <v>14</v>
      </c>
      <c r="G651" s="110" t="n">
        <v>44859</v>
      </c>
    </row>
    <row r="652" customFormat="false" ht="12.75" hidden="false" customHeight="false" outlineLevel="0" collapsed="false">
      <c r="B652" s="108" t="n">
        <v>644</v>
      </c>
      <c r="C652" s="96" t="n">
        <v>645</v>
      </c>
      <c r="D652" s="111" t="s">
        <v>3988</v>
      </c>
      <c r="E652" s="111" t="s">
        <v>640</v>
      </c>
      <c r="F652" s="113" t="s">
        <v>14</v>
      </c>
      <c r="G652" s="110" t="n">
        <v>44859</v>
      </c>
    </row>
    <row r="653" customFormat="false" ht="12.75" hidden="false" customHeight="false" outlineLevel="0" collapsed="false">
      <c r="B653" s="108" t="n">
        <v>645</v>
      </c>
      <c r="C653" s="104" t="n">
        <v>646</v>
      </c>
      <c r="D653" s="111" t="s">
        <v>3989</v>
      </c>
      <c r="E653" s="111" t="s">
        <v>168</v>
      </c>
      <c r="F653" s="113" t="s">
        <v>14</v>
      </c>
      <c r="G653" s="110" t="n">
        <v>44859</v>
      </c>
    </row>
    <row r="654" customFormat="false" ht="12.75" hidden="false" customHeight="false" outlineLevel="0" collapsed="false">
      <c r="B654" s="108" t="n">
        <v>646</v>
      </c>
      <c r="C654" s="96" t="n">
        <v>647</v>
      </c>
      <c r="D654" s="111" t="s">
        <v>876</v>
      </c>
      <c r="E654" s="111" t="s">
        <v>142</v>
      </c>
      <c r="F654" s="113" t="s">
        <v>14</v>
      </c>
      <c r="G654" s="110" t="n">
        <v>44859</v>
      </c>
    </row>
    <row r="655" customFormat="false" ht="12.75" hidden="false" customHeight="false" outlineLevel="0" collapsed="false">
      <c r="B655" s="108" t="n">
        <v>647</v>
      </c>
      <c r="C655" s="104" t="n">
        <v>648</v>
      </c>
      <c r="D655" s="111" t="s">
        <v>54</v>
      </c>
      <c r="E655" s="111" t="s">
        <v>168</v>
      </c>
      <c r="F655" s="113" t="s">
        <v>14</v>
      </c>
      <c r="G655" s="110" t="n">
        <v>44859</v>
      </c>
    </row>
    <row r="656" customFormat="false" ht="12.75" hidden="false" customHeight="false" outlineLevel="0" collapsed="false">
      <c r="B656" s="108" t="n">
        <v>648</v>
      </c>
      <c r="C656" s="96" t="n">
        <v>649</v>
      </c>
      <c r="D656" s="111" t="s">
        <v>3990</v>
      </c>
      <c r="E656" s="111" t="s">
        <v>3991</v>
      </c>
      <c r="F656" s="108" t="s">
        <v>1916</v>
      </c>
      <c r="G656" s="110" t="n">
        <v>44972</v>
      </c>
    </row>
    <row r="657" customFormat="false" ht="12.75" hidden="false" customHeight="false" outlineLevel="0" collapsed="false">
      <c r="B657" s="108" t="n">
        <v>649</v>
      </c>
      <c r="C657" s="104" t="n">
        <v>650</v>
      </c>
      <c r="D657" s="115" t="s">
        <v>3992</v>
      </c>
      <c r="E657" s="115" t="s">
        <v>884</v>
      </c>
      <c r="F657" s="116" t="s">
        <v>1916</v>
      </c>
      <c r="G657" s="114" t="n">
        <v>44922</v>
      </c>
    </row>
    <row r="658" customFormat="false" ht="12.75" hidden="false" customHeight="false" outlineLevel="0" collapsed="false">
      <c r="B658" s="108" t="n">
        <v>650</v>
      </c>
      <c r="C658" s="96" t="n">
        <v>651</v>
      </c>
      <c r="D658" s="111" t="s">
        <v>3993</v>
      </c>
      <c r="E658" s="111" t="s">
        <v>3994</v>
      </c>
      <c r="F658" s="108" t="s">
        <v>14</v>
      </c>
      <c r="G658" s="110" t="n">
        <v>44972</v>
      </c>
    </row>
    <row r="659" customFormat="false" ht="38.25" hidden="false" customHeight="false" outlineLevel="0" collapsed="false">
      <c r="B659" s="108" t="n">
        <v>651</v>
      </c>
      <c r="C659" s="104" t="n">
        <v>652</v>
      </c>
      <c r="D659" s="111" t="s">
        <v>3995</v>
      </c>
      <c r="E659" s="111" t="s">
        <v>3996</v>
      </c>
      <c r="F659" s="108" t="s">
        <v>14</v>
      </c>
      <c r="G659" s="110" t="n">
        <v>44972</v>
      </c>
    </row>
    <row r="660" customFormat="false" ht="12.75" hidden="false" customHeight="false" outlineLevel="0" collapsed="false">
      <c r="B660" s="108" t="n">
        <v>652</v>
      </c>
      <c r="C660" s="96" t="n">
        <v>653</v>
      </c>
      <c r="D660" s="111" t="s">
        <v>3997</v>
      </c>
      <c r="E660" s="111" t="s">
        <v>3785</v>
      </c>
      <c r="F660" s="108" t="s">
        <v>14</v>
      </c>
      <c r="G660" s="110" t="n">
        <v>44972</v>
      </c>
    </row>
    <row r="661" customFormat="false" ht="12.75" hidden="false" customHeight="false" outlineLevel="0" collapsed="false">
      <c r="B661" s="108" t="n">
        <v>653</v>
      </c>
      <c r="C661" s="104" t="n">
        <v>654</v>
      </c>
      <c r="D661" s="111" t="s">
        <v>1527</v>
      </c>
      <c r="E661" s="111" t="s">
        <v>3576</v>
      </c>
      <c r="F661" s="108" t="s">
        <v>14</v>
      </c>
      <c r="G661" s="110" t="n">
        <v>44972</v>
      </c>
    </row>
    <row r="662" customFormat="false" ht="12.75" hidden="false" customHeight="false" outlineLevel="0" collapsed="false">
      <c r="B662" s="108" t="n">
        <v>654</v>
      </c>
      <c r="C662" s="96" t="n">
        <v>655</v>
      </c>
      <c r="D662" s="111" t="s">
        <v>1486</v>
      </c>
      <c r="E662" s="111" t="s">
        <v>1513</v>
      </c>
      <c r="F662" s="108" t="s">
        <v>14</v>
      </c>
      <c r="G662" s="110" t="n">
        <v>44972</v>
      </c>
    </row>
    <row r="663" customFormat="false" ht="12.75" hidden="false" customHeight="false" outlineLevel="0" collapsed="false">
      <c r="B663" s="108" t="n">
        <v>655</v>
      </c>
      <c r="C663" s="104" t="n">
        <v>656</v>
      </c>
      <c r="D663" s="111" t="s">
        <v>1745</v>
      </c>
      <c r="E663" s="111" t="s">
        <v>640</v>
      </c>
      <c r="F663" s="108" t="s">
        <v>1922</v>
      </c>
      <c r="G663" s="117" t="n">
        <v>45042</v>
      </c>
    </row>
    <row r="664" customFormat="false" ht="12.75" hidden="false" customHeight="false" outlineLevel="0" collapsed="false">
      <c r="B664" s="108" t="n">
        <v>656</v>
      </c>
      <c r="C664" s="96" t="n">
        <v>657</v>
      </c>
      <c r="D664" s="111" t="s">
        <v>1689</v>
      </c>
      <c r="E664" s="111" t="s">
        <v>539</v>
      </c>
      <c r="F664" s="108" t="s">
        <v>14</v>
      </c>
      <c r="G664" s="117" t="n">
        <v>45124</v>
      </c>
    </row>
    <row r="665" customFormat="false" ht="12.75" hidden="false" customHeight="false" outlineLevel="0" collapsed="false">
      <c r="B665" s="108" t="n">
        <v>657</v>
      </c>
      <c r="C665" s="104" t="n">
        <v>658</v>
      </c>
      <c r="D665" s="111" t="s">
        <v>1786</v>
      </c>
      <c r="E665" s="111" t="s">
        <v>644</v>
      </c>
      <c r="F665" s="108" t="s">
        <v>14</v>
      </c>
      <c r="G665" s="117" t="n">
        <v>45124</v>
      </c>
    </row>
    <row r="666" customFormat="false" ht="12.75" hidden="false" customHeight="false" outlineLevel="0" collapsed="false">
      <c r="B666" s="108" t="n">
        <v>658</v>
      </c>
      <c r="C666" s="96" t="n">
        <v>659</v>
      </c>
      <c r="D666" s="111" t="s">
        <v>944</v>
      </c>
      <c r="E666" s="111" t="s">
        <v>3998</v>
      </c>
      <c r="F666" s="108" t="s">
        <v>14</v>
      </c>
      <c r="G666" s="117" t="n">
        <v>45124</v>
      </c>
    </row>
    <row r="667" customFormat="false" ht="12.75" hidden="false" customHeight="false" outlineLevel="0" collapsed="false">
      <c r="B667" s="108" t="n">
        <v>659</v>
      </c>
      <c r="C667" s="104" t="n">
        <v>660</v>
      </c>
      <c r="D667" s="111" t="s">
        <v>1616</v>
      </c>
      <c r="E667" s="111" t="s">
        <v>139</v>
      </c>
      <c r="F667" s="108" t="s">
        <v>14</v>
      </c>
      <c r="G667" s="117" t="n">
        <v>45124</v>
      </c>
    </row>
    <row r="668" customFormat="false" ht="12.75" hidden="false" customHeight="false" outlineLevel="0" collapsed="false">
      <c r="B668" s="108" t="n">
        <v>660</v>
      </c>
      <c r="C668" s="104" t="n">
        <v>661</v>
      </c>
      <c r="D668" s="115" t="s">
        <v>732</v>
      </c>
      <c r="E668" s="115" t="s">
        <v>559</v>
      </c>
      <c r="F668" s="116" t="s">
        <v>14</v>
      </c>
      <c r="G668" s="118" t="n">
        <v>45124</v>
      </c>
    </row>
    <row r="669" customFormat="false" ht="12.75" hidden="false" customHeight="false" outlineLevel="0" collapsed="false">
      <c r="B669" s="108" t="n">
        <v>661</v>
      </c>
      <c r="C669" s="108" t="n">
        <v>662</v>
      </c>
      <c r="D669" s="103" t="s">
        <v>41</v>
      </c>
      <c r="E669" s="103" t="s">
        <v>945</v>
      </c>
      <c r="F669" s="108" t="s">
        <v>14</v>
      </c>
      <c r="G669" s="117" t="n">
        <v>45124</v>
      </c>
    </row>
    <row r="670" customFormat="false" ht="12.75" hidden="false" customHeight="false" outlineLevel="0" collapsed="false">
      <c r="B670" s="108" t="n">
        <v>662</v>
      </c>
      <c r="C670" s="104" t="n">
        <v>663</v>
      </c>
      <c r="D670" s="97" t="s">
        <v>3999</v>
      </c>
      <c r="E670" s="97" t="s">
        <v>829</v>
      </c>
      <c r="F670" s="108" t="s">
        <v>4000</v>
      </c>
      <c r="G670" s="117" t="n">
        <v>45190</v>
      </c>
    </row>
    <row r="671" customFormat="false" ht="12.75" hidden="false" customHeight="false" outlineLevel="0" collapsed="false">
      <c r="B671" s="108" t="n">
        <v>663</v>
      </c>
      <c r="C671" s="108" t="n">
        <v>664</v>
      </c>
      <c r="D671" s="111" t="s">
        <v>480</v>
      </c>
      <c r="E671" s="111" t="s">
        <v>4001</v>
      </c>
      <c r="F671" s="108" t="s">
        <v>14</v>
      </c>
      <c r="G671" s="117" t="n">
        <v>45190</v>
      </c>
    </row>
    <row r="672" customFormat="false" ht="12.75" hidden="false" customHeight="false" outlineLevel="0" collapsed="false">
      <c r="B672" s="108" t="n">
        <v>664</v>
      </c>
      <c r="C672" s="104" t="n">
        <v>665</v>
      </c>
      <c r="D672" s="111" t="s">
        <v>1486</v>
      </c>
      <c r="E672" s="111" t="s">
        <v>2399</v>
      </c>
      <c r="F672" s="108"/>
      <c r="G672" s="117" t="n">
        <v>45190</v>
      </c>
    </row>
    <row r="673" customFormat="false" ht="12.75" hidden="false" customHeight="false" outlineLevel="0" collapsed="false">
      <c r="B673" s="108" t="n">
        <v>665</v>
      </c>
      <c r="C673" s="108" t="n">
        <v>666</v>
      </c>
      <c r="D673" s="111" t="s">
        <v>2079</v>
      </c>
      <c r="E673" s="111" t="s">
        <v>945</v>
      </c>
      <c r="F673" s="108" t="s">
        <v>14</v>
      </c>
      <c r="G673" s="117" t="n">
        <v>45190</v>
      </c>
    </row>
    <row r="674" customFormat="false" ht="12.75" hidden="false" customHeight="false" outlineLevel="0" collapsed="false">
      <c r="B674" s="108" t="n">
        <v>666</v>
      </c>
      <c r="C674" s="104" t="n">
        <v>667</v>
      </c>
      <c r="D674" s="111" t="s">
        <v>1331</v>
      </c>
      <c r="E674" s="111" t="s">
        <v>4002</v>
      </c>
      <c r="F674" s="108" t="s">
        <v>14</v>
      </c>
      <c r="G674" s="117" t="n">
        <v>45190</v>
      </c>
    </row>
    <row r="675" customFormat="false" ht="12.75" hidden="false" customHeight="false" outlineLevel="0" collapsed="false">
      <c r="B675" s="108" t="n">
        <v>667</v>
      </c>
      <c r="C675" s="108" t="n">
        <v>668</v>
      </c>
      <c r="D675" s="111" t="s">
        <v>4003</v>
      </c>
      <c r="E675" s="111" t="s">
        <v>4004</v>
      </c>
      <c r="F675" s="108" t="s">
        <v>14</v>
      </c>
      <c r="G675" s="117" t="n">
        <v>45190</v>
      </c>
    </row>
    <row r="676" customFormat="false" ht="12.75" hidden="false" customHeight="false" outlineLevel="0" collapsed="false">
      <c r="B676" s="108" t="n">
        <v>668</v>
      </c>
      <c r="C676" s="104" t="n">
        <v>669</v>
      </c>
      <c r="D676" s="111" t="s">
        <v>4005</v>
      </c>
      <c r="E676" s="111" t="s">
        <v>4006</v>
      </c>
      <c r="F676" s="108" t="s">
        <v>14</v>
      </c>
      <c r="G676" s="117" t="n">
        <v>45190</v>
      </c>
    </row>
    <row r="677" customFormat="false" ht="12.75" hidden="false" customHeight="false" outlineLevel="0" collapsed="false">
      <c r="B677" s="108" t="n">
        <v>669</v>
      </c>
      <c r="C677" s="108" t="n">
        <v>670</v>
      </c>
      <c r="D677" s="119" t="s">
        <v>104</v>
      </c>
      <c r="E677" s="111" t="s">
        <v>834</v>
      </c>
      <c r="F677" s="108" t="s">
        <v>14</v>
      </c>
      <c r="G677" s="117" t="n">
        <v>45190</v>
      </c>
    </row>
    <row r="678" customFormat="false" ht="12.75" hidden="false" customHeight="false" outlineLevel="0" collapsed="false">
      <c r="B678" s="108" t="n">
        <v>670</v>
      </c>
      <c r="C678" s="104" t="n">
        <v>671</v>
      </c>
      <c r="D678" s="119" t="s">
        <v>1527</v>
      </c>
      <c r="E678" s="111" t="s">
        <v>3129</v>
      </c>
      <c r="F678" s="108" t="s">
        <v>14</v>
      </c>
      <c r="G678" s="117" t="n">
        <v>45190</v>
      </c>
    </row>
    <row r="679" customFormat="false" ht="12.75" hidden="false" customHeight="false" outlineLevel="0" collapsed="false">
      <c r="B679" s="108" t="n">
        <v>671</v>
      </c>
      <c r="C679" s="108" t="n">
        <v>672</v>
      </c>
      <c r="D679" s="119" t="s">
        <v>4007</v>
      </c>
      <c r="E679" s="111" t="s">
        <v>4008</v>
      </c>
      <c r="F679" s="108" t="s">
        <v>14</v>
      </c>
      <c r="G679" s="117" t="n">
        <v>45190</v>
      </c>
    </row>
    <row r="680" customFormat="false" ht="12.75" hidden="false" customHeight="false" outlineLevel="0" collapsed="false">
      <c r="B680" s="108" t="n">
        <v>672</v>
      </c>
      <c r="C680" s="104" t="n">
        <v>673</v>
      </c>
      <c r="D680" s="119" t="s">
        <v>731</v>
      </c>
      <c r="E680" s="111" t="s">
        <v>4009</v>
      </c>
      <c r="F680" s="108" t="s">
        <v>14</v>
      </c>
      <c r="G680" s="117" t="n">
        <v>45190</v>
      </c>
    </row>
    <row r="681" customFormat="false" ht="12.75" hidden="false" customHeight="false" outlineLevel="0" collapsed="false">
      <c r="B681" s="108" t="n">
        <v>673</v>
      </c>
      <c r="C681" s="108" t="n">
        <v>674</v>
      </c>
      <c r="D681" s="119" t="s">
        <v>497</v>
      </c>
      <c r="E681" s="111" t="s">
        <v>1840</v>
      </c>
      <c r="F681" s="108" t="s">
        <v>14</v>
      </c>
      <c r="G681" s="117" t="n">
        <v>45190</v>
      </c>
    </row>
    <row r="682" customFormat="false" ht="12.75" hidden="false" customHeight="false" outlineLevel="0" collapsed="false">
      <c r="B682" s="108" t="n">
        <v>674</v>
      </c>
      <c r="C682" s="104" t="n">
        <v>675</v>
      </c>
      <c r="D682" s="119" t="s">
        <v>255</v>
      </c>
      <c r="E682" s="111" t="s">
        <v>4010</v>
      </c>
      <c r="F682" s="108" t="s">
        <v>14</v>
      </c>
      <c r="G682" s="117" t="n">
        <v>45190</v>
      </c>
    </row>
    <row r="683" customFormat="false" ht="12.75" hidden="false" customHeight="false" outlineLevel="0" collapsed="false">
      <c r="B683" s="108" t="n">
        <v>675</v>
      </c>
      <c r="C683" s="108" t="n">
        <v>676</v>
      </c>
      <c r="D683" s="119" t="s">
        <v>794</v>
      </c>
      <c r="E683" s="111" t="s">
        <v>4011</v>
      </c>
      <c r="F683" s="108" t="s">
        <v>14</v>
      </c>
      <c r="G683" s="117" t="n">
        <v>45190</v>
      </c>
    </row>
    <row r="684" customFormat="false" ht="12.75" hidden="false" customHeight="false" outlineLevel="0" collapsed="false">
      <c r="B684" s="108" t="n">
        <v>676</v>
      </c>
      <c r="C684" s="104" t="n">
        <v>677</v>
      </c>
      <c r="D684" s="119" t="s">
        <v>50</v>
      </c>
      <c r="E684" s="111" t="s">
        <v>186</v>
      </c>
      <c r="F684" s="108" t="s">
        <v>14</v>
      </c>
      <c r="G684" s="117" t="n">
        <v>45190</v>
      </c>
    </row>
    <row r="685" customFormat="false" ht="12.75" hidden="false" customHeight="false" outlineLevel="0" collapsed="false">
      <c r="B685" s="108" t="n">
        <v>677</v>
      </c>
      <c r="C685" s="108" t="n">
        <v>678</v>
      </c>
      <c r="D685" s="119" t="s">
        <v>511</v>
      </c>
      <c r="E685" s="111" t="s">
        <v>4012</v>
      </c>
      <c r="F685" s="108" t="s">
        <v>14</v>
      </c>
      <c r="G685" s="117" t="n">
        <v>45190</v>
      </c>
    </row>
    <row r="686" customFormat="false" ht="12.75" hidden="false" customHeight="false" outlineLevel="0" collapsed="false">
      <c r="B686" s="108" t="n">
        <v>678</v>
      </c>
      <c r="C686" s="104" t="n">
        <v>679</v>
      </c>
      <c r="D686" s="119" t="s">
        <v>303</v>
      </c>
      <c r="E686" s="111" t="s">
        <v>390</v>
      </c>
      <c r="F686" s="108" t="s">
        <v>14</v>
      </c>
      <c r="G686" s="117" t="n">
        <v>45190</v>
      </c>
    </row>
    <row r="687" customFormat="false" ht="12.75" hidden="false" customHeight="false" outlineLevel="0" collapsed="false">
      <c r="B687" s="108" t="n">
        <v>679</v>
      </c>
      <c r="C687" s="108" t="n">
        <v>680</v>
      </c>
      <c r="D687" s="119" t="s">
        <v>794</v>
      </c>
      <c r="E687" s="111" t="s">
        <v>393</v>
      </c>
      <c r="F687" s="108" t="s">
        <v>14</v>
      </c>
      <c r="G687" s="117" t="n">
        <v>45190</v>
      </c>
    </row>
    <row r="688" customFormat="false" ht="12.75" hidden="false" customHeight="false" outlineLevel="0" collapsed="false">
      <c r="B688" s="108" t="n">
        <v>680</v>
      </c>
      <c r="C688" s="104" t="n">
        <v>681</v>
      </c>
      <c r="D688" s="119" t="s">
        <v>4013</v>
      </c>
      <c r="E688" s="111" t="s">
        <v>4014</v>
      </c>
      <c r="F688" s="108" t="s">
        <v>14</v>
      </c>
      <c r="G688" s="117" t="n">
        <v>45190</v>
      </c>
    </row>
    <row r="689" customFormat="false" ht="12.75" hidden="false" customHeight="false" outlineLevel="0" collapsed="false">
      <c r="B689" s="108" t="n">
        <v>681</v>
      </c>
      <c r="C689" s="108" t="n">
        <v>682</v>
      </c>
      <c r="D689" s="119" t="s">
        <v>1434</v>
      </c>
      <c r="E689" s="111" t="s">
        <v>4015</v>
      </c>
      <c r="F689" s="108" t="s">
        <v>14</v>
      </c>
      <c r="G689" s="117" t="n">
        <v>45190</v>
      </c>
    </row>
    <row r="690" customFormat="false" ht="12.75" hidden="false" customHeight="false" outlineLevel="0" collapsed="false">
      <c r="B690" s="108" t="n">
        <v>682</v>
      </c>
      <c r="C690" s="104" t="n">
        <v>683</v>
      </c>
      <c r="D690" s="119" t="s">
        <v>35</v>
      </c>
      <c r="E690" s="111" t="s">
        <v>614</v>
      </c>
      <c r="F690" s="108" t="s">
        <v>14</v>
      </c>
      <c r="G690" s="117" t="n">
        <v>45190</v>
      </c>
    </row>
    <row r="691" customFormat="false" ht="12.75" hidden="false" customHeight="false" outlineLevel="0" collapsed="false">
      <c r="B691" s="108" t="n">
        <v>683</v>
      </c>
      <c r="C691" s="108" t="n">
        <v>684</v>
      </c>
      <c r="D691" s="119" t="s">
        <v>4016</v>
      </c>
      <c r="E691" s="111" t="s">
        <v>4017</v>
      </c>
      <c r="F691" s="108" t="s">
        <v>14</v>
      </c>
      <c r="G691" s="117" t="n">
        <v>45190</v>
      </c>
    </row>
    <row r="692" customFormat="false" ht="12.75" hidden="false" customHeight="false" outlineLevel="0" collapsed="false">
      <c r="B692" s="108" t="n">
        <v>684</v>
      </c>
      <c r="C692" s="104" t="n">
        <v>685</v>
      </c>
      <c r="D692" s="119" t="s">
        <v>3972</v>
      </c>
      <c r="E692" s="111" t="s">
        <v>541</v>
      </c>
      <c r="F692" s="108" t="s">
        <v>14</v>
      </c>
      <c r="G692" s="117" t="n">
        <v>45190</v>
      </c>
    </row>
    <row r="693" customFormat="false" ht="12.75" hidden="false" customHeight="false" outlineLevel="0" collapsed="false">
      <c r="B693" s="108" t="n">
        <v>685</v>
      </c>
      <c r="C693" s="108" t="n">
        <v>686</v>
      </c>
      <c r="D693" s="119" t="s">
        <v>4018</v>
      </c>
      <c r="E693" s="111" t="s">
        <v>120</v>
      </c>
      <c r="F693" s="108" t="s">
        <v>14</v>
      </c>
      <c r="G693" s="117" t="n">
        <v>45190</v>
      </c>
    </row>
    <row r="694" customFormat="false" ht="12.75" hidden="false" customHeight="false" outlineLevel="0" collapsed="false">
      <c r="B694" s="108" t="n">
        <v>686</v>
      </c>
      <c r="C694" s="104" t="n">
        <v>687</v>
      </c>
      <c r="D694" s="119" t="s">
        <v>2405</v>
      </c>
      <c r="E694" s="111" t="s">
        <v>4019</v>
      </c>
      <c r="F694" s="108" t="s">
        <v>14</v>
      </c>
      <c r="G694" s="117" t="n">
        <v>45190</v>
      </c>
    </row>
    <row r="695" customFormat="false" ht="12.75" hidden="false" customHeight="false" outlineLevel="0" collapsed="false">
      <c r="B695" s="108" t="n">
        <v>687</v>
      </c>
      <c r="C695" s="108" t="n">
        <v>688</v>
      </c>
      <c r="D695" s="119" t="s">
        <v>4020</v>
      </c>
      <c r="E695" s="111" t="s">
        <v>393</v>
      </c>
      <c r="F695" s="108" t="s">
        <v>14</v>
      </c>
      <c r="G695" s="117" t="n">
        <v>45190</v>
      </c>
    </row>
    <row r="696" customFormat="false" ht="12.75" hidden="false" customHeight="false" outlineLevel="0" collapsed="false">
      <c r="B696" s="108" t="n">
        <v>688</v>
      </c>
      <c r="C696" s="104" t="n">
        <v>689</v>
      </c>
      <c r="D696" s="119" t="s">
        <v>362</v>
      </c>
      <c r="E696" s="111" t="s">
        <v>4021</v>
      </c>
      <c r="F696" s="108" t="s">
        <v>14</v>
      </c>
      <c r="G696" s="117" t="n">
        <v>45190</v>
      </c>
    </row>
    <row r="697" customFormat="false" ht="12.75" hidden="false" customHeight="false" outlineLevel="0" collapsed="false">
      <c r="B697" s="108" t="n">
        <v>689</v>
      </c>
      <c r="C697" s="108" t="n">
        <v>690</v>
      </c>
      <c r="D697" s="119" t="s">
        <v>160</v>
      </c>
      <c r="E697" s="111" t="s">
        <v>601</v>
      </c>
      <c r="F697" s="108" t="s">
        <v>14</v>
      </c>
      <c r="G697" s="117" t="n">
        <v>45190</v>
      </c>
    </row>
    <row r="698" customFormat="false" ht="12.75" hidden="false" customHeight="false" outlineLevel="0" collapsed="false">
      <c r="B698" s="108" t="n">
        <v>690</v>
      </c>
      <c r="C698" s="104" t="n">
        <v>691</v>
      </c>
      <c r="D698" s="119" t="s">
        <v>148</v>
      </c>
      <c r="E698" s="111" t="s">
        <v>4022</v>
      </c>
      <c r="F698" s="108" t="s">
        <v>14</v>
      </c>
      <c r="G698" s="117" t="n">
        <v>45190</v>
      </c>
    </row>
    <row r="699" customFormat="false" ht="12.75" hidden="false" customHeight="false" outlineLevel="0" collapsed="false">
      <c r="B699" s="108" t="n">
        <v>691</v>
      </c>
      <c r="C699" s="108" t="n">
        <v>692</v>
      </c>
      <c r="D699" s="119" t="s">
        <v>268</v>
      </c>
      <c r="E699" s="111" t="s">
        <v>2141</v>
      </c>
      <c r="F699" s="108" t="s">
        <v>14</v>
      </c>
      <c r="G699" s="117" t="n">
        <v>45190</v>
      </c>
    </row>
    <row r="700" customFormat="false" ht="12.75" hidden="false" customHeight="false" outlineLevel="0" collapsed="false">
      <c r="B700" s="108" t="n">
        <v>692</v>
      </c>
      <c r="C700" s="104" t="n">
        <v>693</v>
      </c>
      <c r="D700" s="119" t="s">
        <v>1935</v>
      </c>
      <c r="E700" s="111" t="s">
        <v>2825</v>
      </c>
      <c r="F700" s="108" t="s">
        <v>14</v>
      </c>
      <c r="G700" s="117" t="n">
        <v>45190</v>
      </c>
    </row>
    <row r="701" customFormat="false" ht="12.75" hidden="false" customHeight="false" outlineLevel="0" collapsed="false">
      <c r="B701" s="108" t="n">
        <v>693</v>
      </c>
      <c r="C701" s="108" t="n">
        <v>694</v>
      </c>
      <c r="D701" s="119" t="s">
        <v>1745</v>
      </c>
      <c r="E701" s="111" t="s">
        <v>130</v>
      </c>
      <c r="F701" s="108" t="s">
        <v>14</v>
      </c>
      <c r="G701" s="117" t="n">
        <v>45190</v>
      </c>
    </row>
    <row r="702" customFormat="false" ht="12.75" hidden="false" customHeight="false" outlineLevel="0" collapsed="false">
      <c r="B702" s="108" t="n">
        <v>694</v>
      </c>
      <c r="C702" s="104" t="n">
        <v>695</v>
      </c>
      <c r="D702" s="119" t="s">
        <v>342</v>
      </c>
      <c r="E702" s="111" t="s">
        <v>3004</v>
      </c>
      <c r="F702" s="108" t="s">
        <v>14</v>
      </c>
      <c r="G702" s="117" t="n">
        <v>45190</v>
      </c>
    </row>
    <row r="703" customFormat="false" ht="12.75" hidden="false" customHeight="false" outlineLevel="0" collapsed="false">
      <c r="B703" s="108" t="n">
        <v>695</v>
      </c>
      <c r="C703" s="108" t="n">
        <v>696</v>
      </c>
      <c r="D703" s="119" t="s">
        <v>4023</v>
      </c>
      <c r="E703" s="111" t="s">
        <v>4024</v>
      </c>
      <c r="F703" s="108" t="s">
        <v>14</v>
      </c>
      <c r="G703" s="117" t="n">
        <v>45190</v>
      </c>
    </row>
    <row r="704" customFormat="false" ht="12.75" hidden="false" customHeight="false" outlineLevel="0" collapsed="false">
      <c r="B704" s="108" t="n">
        <v>696</v>
      </c>
      <c r="C704" s="104" t="n">
        <v>697</v>
      </c>
      <c r="D704" s="119" t="s">
        <v>1434</v>
      </c>
      <c r="E704" s="111" t="s">
        <v>829</v>
      </c>
      <c r="F704" s="108" t="s">
        <v>14</v>
      </c>
      <c r="G704" s="117" t="n">
        <v>45190</v>
      </c>
    </row>
    <row r="705" customFormat="false" ht="12.75" hidden="false" customHeight="false" outlineLevel="0" collapsed="false">
      <c r="B705" s="108" t="n">
        <v>697</v>
      </c>
      <c r="C705" s="108" t="n">
        <v>698</v>
      </c>
      <c r="D705" s="119" t="s">
        <v>3397</v>
      </c>
      <c r="E705" s="111" t="s">
        <v>3431</v>
      </c>
      <c r="F705" s="108" t="s">
        <v>14</v>
      </c>
      <c r="G705" s="117" t="n">
        <v>45190</v>
      </c>
    </row>
    <row r="706" customFormat="false" ht="12.75" hidden="false" customHeight="false" outlineLevel="0" collapsed="false">
      <c r="B706" s="108" t="n">
        <v>698</v>
      </c>
      <c r="C706" s="104" t="n">
        <v>699</v>
      </c>
      <c r="D706" s="119" t="s">
        <v>1966</v>
      </c>
      <c r="E706" s="111" t="s">
        <v>1582</v>
      </c>
      <c r="F706" s="108" t="s">
        <v>14</v>
      </c>
      <c r="G706" s="117" t="n">
        <v>45190</v>
      </c>
    </row>
    <row r="707" customFormat="false" ht="12.75" hidden="false" customHeight="false" outlineLevel="0" collapsed="false">
      <c r="B707" s="108" t="n">
        <v>699</v>
      </c>
      <c r="C707" s="108" t="n">
        <v>700</v>
      </c>
      <c r="D707" s="119" t="s">
        <v>4025</v>
      </c>
      <c r="E707" s="111" t="s">
        <v>930</v>
      </c>
      <c r="F707" s="108" t="s">
        <v>14</v>
      </c>
      <c r="G707" s="117" t="n">
        <v>45190</v>
      </c>
    </row>
    <row r="708" customFormat="false" ht="12.75" hidden="false" customHeight="false" outlineLevel="0" collapsed="false">
      <c r="B708" s="108" t="n">
        <v>700</v>
      </c>
      <c r="C708" s="104" t="n">
        <v>701</v>
      </c>
      <c r="D708" s="119" t="s">
        <v>1181</v>
      </c>
      <c r="E708" s="111" t="s">
        <v>4026</v>
      </c>
      <c r="F708" s="108" t="s">
        <v>14</v>
      </c>
      <c r="G708" s="117" t="n">
        <v>45190</v>
      </c>
    </row>
    <row r="709" customFormat="false" ht="12.75" hidden="false" customHeight="false" outlineLevel="0" collapsed="false">
      <c r="B709" s="108" t="n">
        <v>701</v>
      </c>
      <c r="C709" s="108" t="n">
        <v>702</v>
      </c>
      <c r="D709" s="119" t="s">
        <v>1894</v>
      </c>
      <c r="E709" s="111" t="s">
        <v>554</v>
      </c>
      <c r="F709" s="108" t="s">
        <v>14</v>
      </c>
      <c r="G709" s="117" t="n">
        <v>45190</v>
      </c>
    </row>
    <row r="710" customFormat="false" ht="12.75" hidden="false" customHeight="false" outlineLevel="0" collapsed="false">
      <c r="B710" s="108" t="n">
        <v>702</v>
      </c>
      <c r="C710" s="104" t="n">
        <v>703</v>
      </c>
      <c r="D710" s="119" t="s">
        <v>1699</v>
      </c>
      <c r="E710" s="111" t="s">
        <v>4027</v>
      </c>
      <c r="F710" s="108" t="s">
        <v>14</v>
      </c>
      <c r="G710" s="117" t="n">
        <v>45190</v>
      </c>
    </row>
    <row r="711" customFormat="false" ht="12.75" hidden="false" customHeight="false" outlineLevel="0" collapsed="false">
      <c r="B711" s="108" t="n">
        <v>703</v>
      </c>
      <c r="C711" s="108" t="n">
        <v>704</v>
      </c>
      <c r="D711" s="119" t="s">
        <v>102</v>
      </c>
      <c r="E711" s="111" t="s">
        <v>4028</v>
      </c>
      <c r="F711" s="108" t="s">
        <v>14</v>
      </c>
      <c r="G711" s="117" t="n">
        <v>45190</v>
      </c>
    </row>
    <row r="712" customFormat="false" ht="12.75" hidden="false" customHeight="false" outlineLevel="0" collapsed="false">
      <c r="B712" s="108" t="n">
        <v>704</v>
      </c>
      <c r="C712" s="104" t="n">
        <v>705</v>
      </c>
      <c r="D712" s="119" t="s">
        <v>866</v>
      </c>
      <c r="E712" s="111" t="s">
        <v>4029</v>
      </c>
      <c r="F712" s="108" t="s">
        <v>14</v>
      </c>
      <c r="G712" s="117" t="n">
        <v>45190</v>
      </c>
    </row>
    <row r="713" customFormat="false" ht="12.75" hidden="false" customHeight="false" outlineLevel="0" collapsed="false">
      <c r="B713" s="108" t="n">
        <v>705</v>
      </c>
      <c r="C713" s="108" t="n">
        <v>706</v>
      </c>
      <c r="D713" s="119" t="s">
        <v>1748</v>
      </c>
      <c r="E713" s="111" t="s">
        <v>83</v>
      </c>
      <c r="F713" s="108" t="s">
        <v>14</v>
      </c>
      <c r="G713" s="117" t="n">
        <v>45190</v>
      </c>
    </row>
    <row r="714" customFormat="false" ht="12.75" hidden="false" customHeight="false" outlineLevel="0" collapsed="false">
      <c r="B714" s="108" t="n">
        <v>706</v>
      </c>
      <c r="C714" s="104" t="n">
        <v>707</v>
      </c>
      <c r="D714" s="119" t="s">
        <v>794</v>
      </c>
      <c r="E714" s="111" t="s">
        <v>781</v>
      </c>
      <c r="F714" s="108" t="s">
        <v>14</v>
      </c>
      <c r="G714" s="117" t="n">
        <v>45190</v>
      </c>
    </row>
    <row r="715" customFormat="false" ht="12.75" hidden="false" customHeight="false" outlineLevel="0" collapsed="false">
      <c r="B715" s="108" t="n">
        <v>707</v>
      </c>
      <c r="C715" s="108" t="n">
        <v>708</v>
      </c>
      <c r="D715" s="119" t="s">
        <v>1486</v>
      </c>
      <c r="E715" s="111" t="s">
        <v>551</v>
      </c>
      <c r="F715" s="108" t="s">
        <v>14</v>
      </c>
      <c r="G715" s="117" t="n">
        <v>45190</v>
      </c>
    </row>
    <row r="716" customFormat="false" ht="12.75" hidden="false" customHeight="false" outlineLevel="0" collapsed="false">
      <c r="B716" s="108" t="n">
        <v>708</v>
      </c>
      <c r="C716" s="104" t="n">
        <v>709</v>
      </c>
      <c r="D716" s="119" t="s">
        <v>1664</v>
      </c>
      <c r="E716" s="111" t="s">
        <v>567</v>
      </c>
      <c r="F716" s="108" t="s">
        <v>14</v>
      </c>
      <c r="G716" s="117" t="n">
        <v>45190</v>
      </c>
    </row>
    <row r="717" customFormat="false" ht="12.75" hidden="false" customHeight="false" outlineLevel="0" collapsed="false">
      <c r="B717" s="108" t="n">
        <v>709</v>
      </c>
      <c r="C717" s="108" t="n">
        <v>710</v>
      </c>
      <c r="D717" s="119" t="s">
        <v>4030</v>
      </c>
      <c r="E717" s="111" t="s">
        <v>4031</v>
      </c>
      <c r="F717" s="108" t="s">
        <v>14</v>
      </c>
      <c r="G717" s="117" t="n">
        <v>45190</v>
      </c>
    </row>
    <row r="718" customFormat="false" ht="12.75" hidden="false" customHeight="false" outlineLevel="0" collapsed="false">
      <c r="B718" s="108" t="n">
        <v>710</v>
      </c>
      <c r="C718" s="104" t="n">
        <v>711</v>
      </c>
      <c r="D718" s="119" t="s">
        <v>1691</v>
      </c>
      <c r="E718" s="111" t="s">
        <v>1627</v>
      </c>
      <c r="F718" s="108" t="s">
        <v>14</v>
      </c>
      <c r="G718" s="117" t="n">
        <v>45190</v>
      </c>
    </row>
    <row r="719" customFormat="false" ht="12.75" hidden="false" customHeight="false" outlineLevel="0" collapsed="false">
      <c r="B719" s="108" t="n">
        <v>711</v>
      </c>
      <c r="C719" s="108" t="n">
        <v>712</v>
      </c>
      <c r="D719" s="119" t="s">
        <v>1788</v>
      </c>
      <c r="E719" s="111" t="s">
        <v>4032</v>
      </c>
      <c r="F719" s="108" t="s">
        <v>14</v>
      </c>
      <c r="G719" s="117" t="n">
        <v>45190</v>
      </c>
    </row>
    <row r="720" customFormat="false" ht="12.75" hidden="false" customHeight="false" outlineLevel="0" collapsed="false">
      <c r="B720" s="108" t="n">
        <v>712</v>
      </c>
      <c r="C720" s="104" t="n">
        <v>713</v>
      </c>
      <c r="D720" s="119" t="s">
        <v>1527</v>
      </c>
      <c r="E720" s="111" t="s">
        <v>119</v>
      </c>
      <c r="F720" s="108" t="s">
        <v>14</v>
      </c>
      <c r="G720" s="117" t="n">
        <v>45190</v>
      </c>
    </row>
    <row r="721" customFormat="false" ht="12.75" hidden="false" customHeight="false" outlineLevel="0" collapsed="false">
      <c r="B721" s="108" t="n">
        <v>713</v>
      </c>
      <c r="C721" s="108" t="n">
        <v>714</v>
      </c>
      <c r="D721" s="119" t="s">
        <v>1527</v>
      </c>
      <c r="E721" s="111" t="s">
        <v>20</v>
      </c>
      <c r="F721" s="108" t="s">
        <v>14</v>
      </c>
      <c r="G721" s="117" t="n">
        <v>45190</v>
      </c>
    </row>
    <row r="722" customFormat="false" ht="12.75" hidden="false" customHeight="false" outlineLevel="0" collapsed="false">
      <c r="B722" s="108" t="n">
        <v>714</v>
      </c>
      <c r="C722" s="104" t="n">
        <v>715</v>
      </c>
      <c r="D722" s="119" t="s">
        <v>1224</v>
      </c>
      <c r="E722" s="111" t="s">
        <v>615</v>
      </c>
      <c r="F722" s="108" t="s">
        <v>14</v>
      </c>
      <c r="G722" s="117" t="n">
        <v>45190</v>
      </c>
    </row>
    <row r="723" customFormat="false" ht="12.75" hidden="false" customHeight="false" outlineLevel="0" collapsed="false">
      <c r="B723" s="108" t="n">
        <v>715</v>
      </c>
      <c r="C723" s="108" t="n">
        <v>716</v>
      </c>
      <c r="D723" s="119" t="s">
        <v>1434</v>
      </c>
      <c r="E723" s="111" t="s">
        <v>4033</v>
      </c>
      <c r="F723" s="108" t="s">
        <v>14</v>
      </c>
      <c r="G723" s="117" t="n">
        <v>45190</v>
      </c>
    </row>
    <row r="724" customFormat="false" ht="12.75" hidden="false" customHeight="false" outlineLevel="0" collapsed="false">
      <c r="B724" s="108" t="n">
        <v>716</v>
      </c>
      <c r="C724" s="104" t="n">
        <v>717</v>
      </c>
      <c r="D724" s="111" t="s">
        <v>4034</v>
      </c>
      <c r="E724" s="111" t="s">
        <v>4035</v>
      </c>
      <c r="F724" s="108" t="s">
        <v>14</v>
      </c>
      <c r="G724" s="117" t="n">
        <v>45190</v>
      </c>
    </row>
    <row r="725" customFormat="false" ht="12.75" hidden="false" customHeight="false" outlineLevel="0" collapsed="false">
      <c r="B725" s="108" t="n">
        <v>717</v>
      </c>
      <c r="C725" s="108" t="n">
        <v>718</v>
      </c>
      <c r="D725" s="111" t="s">
        <v>1293</v>
      </c>
      <c r="E725" s="111" t="s">
        <v>3126</v>
      </c>
      <c r="F725" s="108" t="s">
        <v>14</v>
      </c>
      <c r="G725" s="117" t="n">
        <v>45190</v>
      </c>
    </row>
    <row r="726" customFormat="false" ht="12.75" hidden="false" customHeight="false" outlineLevel="0" collapsed="false">
      <c r="B726" s="108" t="n">
        <v>718</v>
      </c>
      <c r="C726" s="104" t="n">
        <v>719</v>
      </c>
      <c r="D726" s="111" t="s">
        <v>4036</v>
      </c>
      <c r="E726" s="111" t="s">
        <v>4037</v>
      </c>
      <c r="F726" s="108" t="s">
        <v>14</v>
      </c>
      <c r="G726" s="117" t="n">
        <v>45190</v>
      </c>
    </row>
    <row r="727" customFormat="false" ht="12.75" hidden="false" customHeight="false" outlineLevel="0" collapsed="false">
      <c r="B727" s="108" t="n">
        <v>719</v>
      </c>
      <c r="C727" s="108" t="n">
        <v>720</v>
      </c>
      <c r="D727" s="111" t="s">
        <v>651</v>
      </c>
      <c r="E727" s="111" t="s">
        <v>1021</v>
      </c>
      <c r="F727" s="108" t="s">
        <v>14</v>
      </c>
      <c r="G727" s="117" t="n">
        <v>45190</v>
      </c>
    </row>
    <row r="728" customFormat="false" ht="12.75" hidden="false" customHeight="false" outlineLevel="0" collapsed="false">
      <c r="B728" s="108" t="n">
        <v>720</v>
      </c>
      <c r="C728" s="104" t="n">
        <v>721</v>
      </c>
      <c r="D728" s="111" t="s">
        <v>4038</v>
      </c>
      <c r="E728" s="111" t="s">
        <v>4039</v>
      </c>
      <c r="F728" s="108" t="s">
        <v>14</v>
      </c>
      <c r="G728" s="117" t="n">
        <v>45190</v>
      </c>
    </row>
    <row r="729" customFormat="false" ht="12.75" hidden="false" customHeight="false" outlineLevel="0" collapsed="false">
      <c r="B729" s="108" t="n">
        <v>721</v>
      </c>
      <c r="C729" s="108" t="n">
        <v>722</v>
      </c>
      <c r="D729" s="111" t="s">
        <v>4040</v>
      </c>
      <c r="E729" s="111" t="s">
        <v>4041</v>
      </c>
      <c r="F729" s="108" t="s">
        <v>14</v>
      </c>
      <c r="G729" s="117" t="n">
        <v>45190</v>
      </c>
    </row>
    <row r="730" customFormat="false" ht="12.75" hidden="false" customHeight="false" outlineLevel="0" collapsed="false">
      <c r="B730" s="108" t="n">
        <v>722</v>
      </c>
      <c r="C730" s="108" t="n">
        <v>723</v>
      </c>
      <c r="D730" s="103" t="s">
        <v>2686</v>
      </c>
      <c r="E730" s="103" t="s">
        <v>269</v>
      </c>
      <c r="F730" s="108" t="s">
        <v>3493</v>
      </c>
      <c r="G730" s="117" t="n">
        <v>45300</v>
      </c>
    </row>
    <row r="731" customFormat="false" ht="12.75" hidden="false" customHeight="false" outlineLevel="0" collapsed="false">
      <c r="B731" s="108" t="n">
        <v>723</v>
      </c>
      <c r="C731" s="108" t="n">
        <v>724</v>
      </c>
      <c r="D731" s="111" t="s">
        <v>850</v>
      </c>
      <c r="E731" s="111" t="s">
        <v>4042</v>
      </c>
      <c r="F731" s="108" t="s">
        <v>14</v>
      </c>
      <c r="G731" s="117" t="n">
        <v>45343</v>
      </c>
    </row>
    <row r="732" customFormat="false" ht="12.75" hidden="false" customHeight="false" outlineLevel="0" collapsed="false">
      <c r="B732" s="108" t="n">
        <v>724</v>
      </c>
      <c r="C732" s="108" t="n">
        <v>725</v>
      </c>
      <c r="D732" s="111" t="s">
        <v>3959</v>
      </c>
      <c r="E732" s="111" t="s">
        <v>212</v>
      </c>
      <c r="F732" s="108" t="s">
        <v>14</v>
      </c>
      <c r="G732" s="117" t="n">
        <v>45343</v>
      </c>
    </row>
    <row r="733" customFormat="false" ht="12.75" hidden="false" customHeight="false" outlineLevel="0" collapsed="false">
      <c r="B733" s="108" t="n">
        <v>725</v>
      </c>
      <c r="C733" s="108" t="n">
        <v>726</v>
      </c>
      <c r="D733" s="119" t="s">
        <v>4043</v>
      </c>
      <c r="E733" s="111" t="s">
        <v>3492</v>
      </c>
      <c r="F733" s="108" t="s">
        <v>14</v>
      </c>
      <c r="G733" s="117" t="n">
        <v>45343</v>
      </c>
    </row>
    <row r="734" customFormat="false" ht="12.75" hidden="false" customHeight="false" outlineLevel="0" collapsed="false">
      <c r="B734" s="108" t="n">
        <v>726</v>
      </c>
      <c r="C734" s="108" t="n">
        <v>727</v>
      </c>
      <c r="D734" s="119" t="s">
        <v>637</v>
      </c>
      <c r="E734" s="111" t="s">
        <v>4044</v>
      </c>
      <c r="F734" s="108" t="s">
        <v>14</v>
      </c>
      <c r="G734" s="117" t="n">
        <v>45343</v>
      </c>
    </row>
    <row r="735" customFormat="false" ht="12.75" hidden="false" customHeight="false" outlineLevel="0" collapsed="false">
      <c r="B735" s="108" t="n">
        <v>727</v>
      </c>
      <c r="C735" s="108" t="n">
        <v>728</v>
      </c>
      <c r="D735" s="119" t="s">
        <v>41</v>
      </c>
      <c r="E735" s="111" t="s">
        <v>850</v>
      </c>
      <c r="F735" s="108" t="s">
        <v>14</v>
      </c>
      <c r="G735" s="117" t="n">
        <v>45343</v>
      </c>
    </row>
    <row r="736" customFormat="false" ht="12.75" hidden="false" customHeight="false" outlineLevel="0" collapsed="false">
      <c r="B736" s="108" t="n">
        <v>728</v>
      </c>
      <c r="C736" s="108" t="n">
        <v>729</v>
      </c>
      <c r="D736" s="119" t="s">
        <v>1689</v>
      </c>
      <c r="E736" s="111" t="s">
        <v>217</v>
      </c>
      <c r="F736" s="108" t="s">
        <v>14</v>
      </c>
      <c r="G736" s="117" t="n">
        <v>45343</v>
      </c>
    </row>
    <row r="737" customFormat="false" ht="12.75" hidden="false" customHeight="false" outlineLevel="0" collapsed="false">
      <c r="B737" s="108" t="n">
        <v>729</v>
      </c>
      <c r="C737" s="108" t="n">
        <v>730</v>
      </c>
      <c r="D737" s="119" t="s">
        <v>2789</v>
      </c>
      <c r="E737" s="111" t="s">
        <v>1890</v>
      </c>
      <c r="F737" s="108" t="s">
        <v>14</v>
      </c>
      <c r="G737" s="117" t="n">
        <v>45343</v>
      </c>
    </row>
    <row r="738" customFormat="false" ht="12.75" hidden="false" customHeight="false" outlineLevel="0" collapsed="false">
      <c r="B738" s="116" t="n">
        <v>730</v>
      </c>
      <c r="C738" s="116" t="n">
        <v>731</v>
      </c>
      <c r="D738" s="120" t="s">
        <v>379</v>
      </c>
      <c r="E738" s="121" t="s">
        <v>670</v>
      </c>
      <c r="F738" s="116" t="s">
        <v>14</v>
      </c>
      <c r="G738" s="118" t="n">
        <v>45343</v>
      </c>
    </row>
    <row r="739" customFormat="false" ht="13.5" hidden="false" customHeight="true" outlineLevel="0" collapsed="false">
      <c r="B739" s="108" t="n">
        <v>731</v>
      </c>
      <c r="C739" s="108" t="n">
        <v>732</v>
      </c>
      <c r="D739" s="122" t="s">
        <v>1846</v>
      </c>
      <c r="E739" s="122" t="s">
        <v>4045</v>
      </c>
      <c r="F739" s="123" t="s">
        <v>1987</v>
      </c>
      <c r="G739" s="124" t="n">
        <v>45492</v>
      </c>
    </row>
    <row r="740" customFormat="false" ht="13.5" hidden="false" customHeight="true" outlineLevel="0" collapsed="false">
      <c r="B740" s="116" t="n">
        <v>732</v>
      </c>
      <c r="C740" s="116" t="n">
        <v>733</v>
      </c>
      <c r="D740" s="122" t="s">
        <v>4046</v>
      </c>
      <c r="E740" s="122" t="s">
        <v>4047</v>
      </c>
      <c r="F740" s="122"/>
      <c r="G740" s="124" t="n">
        <v>45492</v>
      </c>
    </row>
    <row r="741" customFormat="false" ht="13.5" hidden="false" customHeight="true" outlineLevel="0" collapsed="false">
      <c r="B741" s="108" t="n">
        <v>733</v>
      </c>
      <c r="C741" s="108" t="n">
        <v>734</v>
      </c>
      <c r="D741" s="122" t="s">
        <v>2246</v>
      </c>
      <c r="E741" s="122" t="s">
        <v>1389</v>
      </c>
      <c r="F741" s="122"/>
      <c r="G741" s="124" t="n">
        <v>45492</v>
      </c>
    </row>
    <row r="742" customFormat="false" ht="13.5" hidden="false" customHeight="true" outlineLevel="0" collapsed="false">
      <c r="B742" s="116" t="n">
        <v>734</v>
      </c>
      <c r="C742" s="116" t="n">
        <v>735</v>
      </c>
      <c r="D742" s="122" t="s">
        <v>1051</v>
      </c>
      <c r="E742" s="122" t="s">
        <v>3340</v>
      </c>
      <c r="F742" s="122"/>
      <c r="G742" s="124" t="n">
        <v>45573</v>
      </c>
    </row>
    <row r="743" customFormat="false" ht="13.5" hidden="false" customHeight="true" outlineLevel="0" collapsed="false">
      <c r="B743" s="108" t="n">
        <v>735</v>
      </c>
      <c r="C743" s="108" t="n">
        <v>736</v>
      </c>
      <c r="D743" s="122" t="s">
        <v>266</v>
      </c>
      <c r="E743" s="122" t="s">
        <v>334</v>
      </c>
      <c r="F743" s="122"/>
      <c r="G743" s="124" t="n">
        <v>45573</v>
      </c>
    </row>
    <row r="744" customFormat="false" ht="13.5" hidden="false" customHeight="true" outlineLevel="0" collapsed="false">
      <c r="B744" s="116" t="n">
        <v>736</v>
      </c>
      <c r="C744" s="116" t="n">
        <v>737</v>
      </c>
      <c r="D744" s="122" t="s">
        <v>1488</v>
      </c>
      <c r="E744" s="122" t="s">
        <v>4048</v>
      </c>
      <c r="F744" s="122"/>
      <c r="G744" s="124" t="n">
        <v>45573</v>
      </c>
    </row>
    <row r="745" customFormat="false" ht="13.5" hidden="false" customHeight="true" outlineLevel="0" collapsed="false">
      <c r="B745" s="108" t="n">
        <v>737</v>
      </c>
      <c r="C745" s="108" t="n">
        <v>738</v>
      </c>
      <c r="D745" s="122" t="s">
        <v>310</v>
      </c>
      <c r="E745" s="122" t="s">
        <v>757</v>
      </c>
      <c r="F745" s="122"/>
      <c r="G745" s="124" t="n">
        <v>45573</v>
      </c>
    </row>
    <row r="746" customFormat="false" ht="13.5" hidden="false" customHeight="true" outlineLevel="0" collapsed="false">
      <c r="B746" s="116" t="n">
        <v>738</v>
      </c>
      <c r="C746" s="116" t="n">
        <v>739</v>
      </c>
      <c r="D746" s="122" t="s">
        <v>4049</v>
      </c>
      <c r="E746" s="122" t="s">
        <v>652</v>
      </c>
      <c r="F746" s="122"/>
      <c r="G746" s="124" t="n">
        <v>45573</v>
      </c>
    </row>
    <row r="747" customFormat="false" ht="13.5" hidden="false" customHeight="true" outlineLevel="0" collapsed="false">
      <c r="B747" s="108" t="n">
        <v>739</v>
      </c>
      <c r="C747" s="108" t="n">
        <v>740</v>
      </c>
      <c r="D747" s="122" t="s">
        <v>1527</v>
      </c>
      <c r="E747" s="122" t="s">
        <v>1234</v>
      </c>
      <c r="F747" s="122"/>
      <c r="G747" s="124" t="n">
        <v>45573</v>
      </c>
    </row>
    <row r="748" customFormat="false" ht="13.5" hidden="false" customHeight="true" outlineLevel="0" collapsed="false">
      <c r="B748" s="116" t="n">
        <v>740</v>
      </c>
      <c r="C748" s="116" t="n">
        <v>741</v>
      </c>
      <c r="D748" s="122" t="s">
        <v>1760</v>
      </c>
      <c r="E748" s="122" t="s">
        <v>2083</v>
      </c>
      <c r="F748" s="122"/>
      <c r="G748" s="124" t="n">
        <v>45573</v>
      </c>
    </row>
    <row r="749" customFormat="false" ht="13.5" hidden="false" customHeight="true" outlineLevel="0" collapsed="false">
      <c r="B749" s="108" t="n">
        <v>741</v>
      </c>
      <c r="C749" s="108" t="n">
        <v>742</v>
      </c>
      <c r="D749" s="122" t="s">
        <v>742</v>
      </c>
      <c r="E749" s="122" t="s">
        <v>1913</v>
      </c>
      <c r="F749" s="122"/>
      <c r="G749" s="124" t="n">
        <v>45573</v>
      </c>
    </row>
    <row r="750" customFormat="false" ht="13.5" hidden="false" customHeight="true" outlineLevel="0" collapsed="false">
      <c r="B750" s="116" t="n">
        <v>742</v>
      </c>
      <c r="C750" s="116" t="n">
        <v>743</v>
      </c>
      <c r="D750" s="122" t="s">
        <v>1084</v>
      </c>
      <c r="E750" s="122" t="s">
        <v>1342</v>
      </c>
      <c r="F750" s="122"/>
      <c r="G750" s="124" t="n">
        <v>45573</v>
      </c>
    </row>
    <row r="751" customFormat="false" ht="13.5" hidden="false" customHeight="true" outlineLevel="0" collapsed="false">
      <c r="B751" s="108" t="n">
        <v>743</v>
      </c>
      <c r="C751" s="108" t="n">
        <v>744</v>
      </c>
      <c r="D751" s="122" t="s">
        <v>1716</v>
      </c>
      <c r="E751" s="122" t="s">
        <v>2297</v>
      </c>
      <c r="F751" s="122"/>
      <c r="G751" s="124" t="n">
        <v>45573</v>
      </c>
    </row>
    <row r="752" customFormat="false" ht="13.5" hidden="false" customHeight="true" outlineLevel="0" collapsed="false">
      <c r="B752" s="116" t="n">
        <v>744</v>
      </c>
      <c r="C752" s="116" t="n">
        <v>745</v>
      </c>
      <c r="D752" s="122" t="s">
        <v>1689</v>
      </c>
      <c r="E752" s="122" t="s">
        <v>4050</v>
      </c>
      <c r="F752" s="122"/>
      <c r="G752" s="124" t="n">
        <v>45573</v>
      </c>
    </row>
    <row r="753" customFormat="false" ht="13.5" hidden="false" customHeight="true" outlineLevel="0" collapsed="false">
      <c r="B753" s="108" t="n">
        <v>745</v>
      </c>
      <c r="C753" s="108" t="n">
        <v>746</v>
      </c>
      <c r="D753" s="122" t="s">
        <v>2870</v>
      </c>
      <c r="E753" s="122" t="s">
        <v>142</v>
      </c>
      <c r="F753" s="122"/>
      <c r="G753" s="124" t="n">
        <v>45573</v>
      </c>
    </row>
    <row r="754" customFormat="false" ht="13.5" hidden="false" customHeight="true" outlineLevel="0" collapsed="false">
      <c r="B754" s="116" t="n">
        <v>746</v>
      </c>
      <c r="C754" s="116" t="n">
        <v>747</v>
      </c>
      <c r="D754" s="122" t="s">
        <v>1716</v>
      </c>
      <c r="E754" s="122" t="s">
        <v>688</v>
      </c>
      <c r="F754" s="122"/>
      <c r="G754" s="124" t="n">
        <v>45573</v>
      </c>
    </row>
    <row r="755" customFormat="false" ht="13.5" hidden="false" customHeight="true" outlineLevel="0" collapsed="false">
      <c r="B755" s="108" t="n">
        <v>747</v>
      </c>
      <c r="C755" s="108" t="n">
        <v>748</v>
      </c>
      <c r="D755" s="122" t="s">
        <v>1716</v>
      </c>
      <c r="E755" s="122" t="s">
        <v>1250</v>
      </c>
      <c r="F755" s="122"/>
      <c r="G755" s="124" t="n">
        <v>45573</v>
      </c>
    </row>
    <row r="756" customFormat="false" ht="13.5" hidden="false" customHeight="true" outlineLevel="0" collapsed="false">
      <c r="B756" s="116" t="n">
        <v>748</v>
      </c>
      <c r="C756" s="116" t="n">
        <v>749</v>
      </c>
      <c r="D756" s="122" t="s">
        <v>4051</v>
      </c>
      <c r="E756" s="122" t="s">
        <v>264</v>
      </c>
      <c r="F756" s="122"/>
      <c r="G756" s="124" t="n">
        <v>45573</v>
      </c>
    </row>
    <row r="757" customFormat="false" ht="13.5" hidden="false" customHeight="true" outlineLevel="0" collapsed="false">
      <c r="B757" s="108" t="n">
        <v>749</v>
      </c>
      <c r="C757" s="108" t="n">
        <v>750</v>
      </c>
      <c r="D757" s="122" t="s">
        <v>2911</v>
      </c>
      <c r="E757" s="122" t="s">
        <v>1555</v>
      </c>
      <c r="F757" s="122"/>
      <c r="G757" s="124" t="n">
        <v>45573</v>
      </c>
    </row>
    <row r="758" customFormat="false" ht="13.5" hidden="false" customHeight="true" outlineLevel="0" collapsed="false">
      <c r="B758" s="116" t="n">
        <v>750</v>
      </c>
      <c r="C758" s="116" t="n">
        <v>751</v>
      </c>
      <c r="D758" s="122" t="s">
        <v>4052</v>
      </c>
      <c r="E758" s="122" t="s">
        <v>4053</v>
      </c>
      <c r="F758" s="122"/>
      <c r="G758" s="124" t="n">
        <v>45573</v>
      </c>
    </row>
    <row r="759" customFormat="false" ht="13.5" hidden="false" customHeight="true" outlineLevel="0" collapsed="false">
      <c r="B759" s="108" t="n">
        <v>751</v>
      </c>
      <c r="C759" s="108" t="n">
        <v>752</v>
      </c>
      <c r="D759" s="122" t="s">
        <v>41</v>
      </c>
      <c r="E759" s="122" t="s">
        <v>20</v>
      </c>
      <c r="F759" s="122"/>
      <c r="G759" s="124" t="n">
        <v>45573</v>
      </c>
    </row>
    <row r="760" customFormat="false" ht="13.5" hidden="false" customHeight="true" outlineLevel="0" collapsed="false">
      <c r="B760" s="116" t="n">
        <v>752</v>
      </c>
      <c r="C760" s="116" t="n">
        <v>753</v>
      </c>
      <c r="D760" s="122" t="s">
        <v>2689</v>
      </c>
      <c r="E760" s="122" t="s">
        <v>4054</v>
      </c>
      <c r="F760" s="122"/>
      <c r="G760" s="124" t="n">
        <v>45573</v>
      </c>
    </row>
    <row r="761" customFormat="false" ht="13.5" hidden="false" customHeight="true" outlineLevel="0" collapsed="false">
      <c r="B761" s="108" t="n">
        <v>753</v>
      </c>
      <c r="C761" s="108" t="n">
        <v>754</v>
      </c>
      <c r="D761" s="122" t="s">
        <v>1716</v>
      </c>
      <c r="E761" s="122" t="s">
        <v>646</v>
      </c>
      <c r="F761" s="122"/>
      <c r="G761" s="124" t="n">
        <v>45573</v>
      </c>
    </row>
    <row r="762" customFormat="false" ht="13.5" hidden="false" customHeight="true" outlineLevel="0" collapsed="false">
      <c r="B762" s="116" t="n">
        <v>754</v>
      </c>
      <c r="C762" s="116" t="n">
        <v>755</v>
      </c>
      <c r="D762" s="122" t="s">
        <v>1900</v>
      </c>
      <c r="E762" s="122" t="s">
        <v>4055</v>
      </c>
      <c r="F762" s="122"/>
      <c r="G762" s="124" t="n">
        <v>45573</v>
      </c>
    </row>
    <row r="763" customFormat="false" ht="13.5" hidden="false" customHeight="true" outlineLevel="0" collapsed="false">
      <c r="B763" s="108" t="n">
        <v>755</v>
      </c>
      <c r="C763" s="108" t="n">
        <v>756</v>
      </c>
      <c r="D763" s="122" t="s">
        <v>4056</v>
      </c>
      <c r="E763" s="122" t="s">
        <v>2290</v>
      </c>
      <c r="F763" s="122"/>
      <c r="G763" s="124" t="n">
        <v>45573</v>
      </c>
    </row>
    <row r="764" customFormat="false" ht="13.5" hidden="false" customHeight="true" outlineLevel="0" collapsed="false">
      <c r="B764" s="116" t="n">
        <v>756</v>
      </c>
      <c r="C764" s="116" t="n">
        <v>757</v>
      </c>
      <c r="D764" s="122" t="s">
        <v>369</v>
      </c>
      <c r="E764" s="122" t="s">
        <v>750</v>
      </c>
      <c r="F764" s="122"/>
      <c r="G764" s="124" t="n">
        <v>45573</v>
      </c>
    </row>
    <row r="765" customFormat="false" ht="13.5" hidden="false" customHeight="true" outlineLevel="0" collapsed="false">
      <c r="B765" s="108" t="n">
        <v>757</v>
      </c>
      <c r="C765" s="108" t="n">
        <v>758</v>
      </c>
      <c r="D765" s="122" t="s">
        <v>41</v>
      </c>
      <c r="E765" s="122" t="s">
        <v>532</v>
      </c>
      <c r="F765" s="122"/>
      <c r="G765" s="124" t="n">
        <v>45573</v>
      </c>
    </row>
    <row r="766" customFormat="false" ht="13.5" hidden="false" customHeight="true" outlineLevel="0" collapsed="false">
      <c r="B766" s="116" t="n">
        <v>758</v>
      </c>
      <c r="C766" s="116" t="n">
        <v>759</v>
      </c>
      <c r="D766" s="122" t="s">
        <v>203</v>
      </c>
      <c r="E766" s="122" t="s">
        <v>3481</v>
      </c>
      <c r="F766" s="122"/>
      <c r="G766" s="124" t="n">
        <v>45573</v>
      </c>
    </row>
    <row r="767" customFormat="false" ht="13.5" hidden="false" customHeight="true" outlineLevel="0" collapsed="false">
      <c r="B767" s="108" t="n">
        <v>759</v>
      </c>
      <c r="C767" s="108" t="n">
        <v>760</v>
      </c>
      <c r="D767" s="122" t="s">
        <v>4057</v>
      </c>
      <c r="E767" s="122" t="s">
        <v>4058</v>
      </c>
      <c r="F767" s="122"/>
      <c r="G767" s="124" t="n">
        <v>45573</v>
      </c>
    </row>
    <row r="768" customFormat="false" ht="13.5" hidden="false" customHeight="true" outlineLevel="0" collapsed="false">
      <c r="B768" s="116" t="n">
        <v>760</v>
      </c>
      <c r="C768" s="116" t="n">
        <v>761</v>
      </c>
      <c r="D768" s="122" t="s">
        <v>4059</v>
      </c>
      <c r="E768" s="122" t="s">
        <v>393</v>
      </c>
      <c r="F768" s="122"/>
      <c r="G768" s="124" t="n">
        <v>45573</v>
      </c>
    </row>
    <row r="769" customFormat="false" ht="13.5" hidden="false" customHeight="true" outlineLevel="0" collapsed="false">
      <c r="B769" s="108" t="n">
        <v>761</v>
      </c>
      <c r="C769" s="108" t="n">
        <v>762</v>
      </c>
      <c r="D769" s="122" t="s">
        <v>1252</v>
      </c>
      <c r="E769" s="122" t="s">
        <v>1209</v>
      </c>
      <c r="F769" s="122"/>
      <c r="G769" s="124" t="n">
        <v>45573</v>
      </c>
    </row>
    <row r="770" customFormat="false" ht="13.5" hidden="false" customHeight="true" outlineLevel="0" collapsed="false">
      <c r="B770" s="116" t="n">
        <v>762</v>
      </c>
      <c r="C770" s="116" t="n">
        <v>763</v>
      </c>
      <c r="D770" s="122" t="s">
        <v>4060</v>
      </c>
      <c r="E770" s="122" t="s">
        <v>142</v>
      </c>
      <c r="F770" s="122"/>
      <c r="G770" s="124" t="n">
        <v>45573</v>
      </c>
    </row>
    <row r="771" customFormat="false" ht="13.5" hidden="false" customHeight="true" outlineLevel="0" collapsed="false">
      <c r="B771" s="108" t="n">
        <v>763</v>
      </c>
      <c r="C771" s="108" t="n">
        <v>764</v>
      </c>
      <c r="D771" s="122" t="s">
        <v>1935</v>
      </c>
      <c r="E771" s="122" t="s">
        <v>186</v>
      </c>
      <c r="F771" s="122"/>
      <c r="G771" s="124" t="n">
        <v>45573</v>
      </c>
    </row>
    <row r="772" customFormat="false" ht="13.5" hidden="false" customHeight="true" outlineLevel="0" collapsed="false">
      <c r="B772" s="116" t="n">
        <v>764</v>
      </c>
      <c r="C772" s="116" t="n">
        <v>765</v>
      </c>
      <c r="D772" s="122" t="s">
        <v>4061</v>
      </c>
      <c r="E772" s="122" t="s">
        <v>3185</v>
      </c>
      <c r="F772" s="122"/>
      <c r="G772" s="124" t="n">
        <v>45573</v>
      </c>
    </row>
    <row r="773" customFormat="false" ht="13.5" hidden="false" customHeight="true" outlineLevel="0" collapsed="false">
      <c r="B773" s="108" t="n">
        <v>765</v>
      </c>
      <c r="C773" s="108" t="n">
        <v>766</v>
      </c>
      <c r="D773" s="122" t="s">
        <v>3921</v>
      </c>
      <c r="E773" s="122" t="s">
        <v>2289</v>
      </c>
      <c r="F773" s="122"/>
      <c r="G773" s="124" t="n">
        <v>45573</v>
      </c>
    </row>
    <row r="774" customFormat="false" ht="13.5" hidden="false" customHeight="true" outlineLevel="0" collapsed="false">
      <c r="B774" s="116" t="n">
        <v>766</v>
      </c>
      <c r="C774" s="116" t="n">
        <v>767</v>
      </c>
      <c r="D774" s="122" t="s">
        <v>732</v>
      </c>
      <c r="E774" s="122" t="s">
        <v>4062</v>
      </c>
      <c r="F774" s="122"/>
      <c r="G774" s="124" t="n">
        <v>45573</v>
      </c>
    </row>
    <row r="775" customFormat="false" ht="13.5" hidden="false" customHeight="true" outlineLevel="0" collapsed="false">
      <c r="B775" s="108" t="n">
        <v>767</v>
      </c>
      <c r="C775" s="108" t="n">
        <v>768</v>
      </c>
      <c r="D775" s="122" t="s">
        <v>1687</v>
      </c>
      <c r="E775" s="122" t="s">
        <v>1930</v>
      </c>
      <c r="F775" s="122"/>
      <c r="G775" s="124" t="n">
        <v>45573</v>
      </c>
    </row>
    <row r="776" customFormat="false" ht="13.5" hidden="false" customHeight="true" outlineLevel="0" collapsed="false">
      <c r="B776" s="116" t="n">
        <v>768</v>
      </c>
      <c r="C776" s="116" t="n">
        <v>769</v>
      </c>
      <c r="D776" s="122" t="s">
        <v>4063</v>
      </c>
      <c r="E776" s="122" t="s">
        <v>4064</v>
      </c>
      <c r="F776" s="122"/>
      <c r="G776" s="124" t="n">
        <v>45573</v>
      </c>
    </row>
    <row r="777" customFormat="false" ht="13.5" hidden="false" customHeight="true" outlineLevel="0" collapsed="false">
      <c r="B777" s="108" t="n">
        <v>769</v>
      </c>
      <c r="C777" s="108" t="n">
        <v>770</v>
      </c>
      <c r="D777" s="122" t="s">
        <v>17</v>
      </c>
      <c r="E777" s="122" t="s">
        <v>2141</v>
      </c>
      <c r="F777" s="122"/>
      <c r="G777" s="124" t="n">
        <v>45573</v>
      </c>
    </row>
    <row r="778" customFormat="false" ht="13.5" hidden="false" customHeight="true" outlineLevel="0" collapsed="false">
      <c r="B778" s="116" t="n">
        <v>770</v>
      </c>
      <c r="C778" s="116" t="n">
        <v>771</v>
      </c>
      <c r="D778" s="122" t="s">
        <v>4065</v>
      </c>
      <c r="E778" s="122" t="s">
        <v>105</v>
      </c>
      <c r="F778" s="122"/>
      <c r="G778" s="124" t="n">
        <v>45573</v>
      </c>
    </row>
    <row r="779" customFormat="false" ht="13.5" hidden="false" customHeight="true" outlineLevel="0" collapsed="false">
      <c r="B779" s="108" t="n">
        <v>771</v>
      </c>
      <c r="C779" s="108" t="n">
        <v>772</v>
      </c>
      <c r="D779" s="122" t="s">
        <v>4066</v>
      </c>
      <c r="E779" s="122" t="s">
        <v>186</v>
      </c>
      <c r="F779" s="122"/>
      <c r="G779" s="124" t="n">
        <v>45573</v>
      </c>
    </row>
    <row r="780" customFormat="false" ht="13.5" hidden="false" customHeight="true" outlineLevel="0" collapsed="false">
      <c r="B780" s="116" t="n">
        <v>772</v>
      </c>
      <c r="C780" s="116" t="n">
        <v>773</v>
      </c>
      <c r="D780" s="122" t="s">
        <v>1527</v>
      </c>
      <c r="E780" s="122" t="s">
        <v>1368</v>
      </c>
      <c r="F780" s="122"/>
      <c r="G780" s="124" t="n">
        <v>45573</v>
      </c>
    </row>
    <row r="781" customFormat="false" ht="13.5" hidden="false" customHeight="true" outlineLevel="0" collapsed="false">
      <c r="B781" s="108" t="n">
        <v>773</v>
      </c>
      <c r="C781" s="108" t="n">
        <v>774</v>
      </c>
      <c r="D781" s="122" t="s">
        <v>1415</v>
      </c>
      <c r="E781" s="122" t="s">
        <v>644</v>
      </c>
      <c r="F781" s="122"/>
      <c r="G781" s="124" t="n">
        <v>45573</v>
      </c>
    </row>
    <row r="782" customFormat="false" ht="13.5" hidden="false" customHeight="true" outlineLevel="0" collapsed="false">
      <c r="B782" s="116" t="n">
        <v>774</v>
      </c>
      <c r="C782" s="116" t="n">
        <v>775</v>
      </c>
      <c r="D782" s="122" t="s">
        <v>4067</v>
      </c>
      <c r="E782" s="122" t="s">
        <v>3301</v>
      </c>
      <c r="F782" s="122"/>
      <c r="G782" s="124" t="n">
        <v>45573</v>
      </c>
    </row>
    <row r="783" customFormat="false" ht="13.5" hidden="false" customHeight="true" outlineLevel="0" collapsed="false">
      <c r="B783" s="108" t="n">
        <v>775</v>
      </c>
      <c r="C783" s="108" t="n">
        <v>776</v>
      </c>
      <c r="D783" s="122" t="s">
        <v>1610</v>
      </c>
      <c r="E783" s="122" t="s">
        <v>4068</v>
      </c>
      <c r="F783" s="122"/>
      <c r="G783" s="124" t="n">
        <v>45573</v>
      </c>
    </row>
    <row r="784" customFormat="false" ht="13.5" hidden="false" customHeight="true" outlineLevel="0" collapsed="false">
      <c r="B784" s="116" t="n">
        <v>776</v>
      </c>
      <c r="C784" s="116" t="n">
        <v>777</v>
      </c>
      <c r="D784" s="122" t="s">
        <v>41</v>
      </c>
      <c r="E784" s="122" t="s">
        <v>93</v>
      </c>
      <c r="F784" s="122"/>
      <c r="G784" s="124" t="n">
        <v>45573</v>
      </c>
    </row>
    <row r="785" customFormat="false" ht="13.5" hidden="false" customHeight="true" outlineLevel="0" collapsed="false">
      <c r="B785" s="108" t="n">
        <v>777</v>
      </c>
      <c r="C785" s="108" t="n">
        <v>778</v>
      </c>
      <c r="D785" s="122" t="s">
        <v>4069</v>
      </c>
      <c r="E785" s="122" t="s">
        <v>336</v>
      </c>
      <c r="F785" s="122"/>
      <c r="G785" s="124" t="n">
        <v>45573</v>
      </c>
    </row>
    <row r="786" customFormat="false" ht="13.5" hidden="false" customHeight="true" outlineLevel="0" collapsed="false">
      <c r="B786" s="116" t="n">
        <v>778</v>
      </c>
      <c r="C786" s="116" t="n">
        <v>779</v>
      </c>
      <c r="D786" s="122" t="s">
        <v>2574</v>
      </c>
      <c r="E786" s="122" t="s">
        <v>1209</v>
      </c>
      <c r="F786" s="122"/>
      <c r="G786" s="124" t="n">
        <v>45573</v>
      </c>
    </row>
    <row r="787" customFormat="false" ht="13.5" hidden="false" customHeight="true" outlineLevel="0" collapsed="false">
      <c r="B787" s="108" t="n">
        <v>779</v>
      </c>
      <c r="C787" s="108" t="n">
        <v>780</v>
      </c>
      <c r="D787" s="122" t="s">
        <v>2485</v>
      </c>
      <c r="E787" s="122" t="s">
        <v>4070</v>
      </c>
      <c r="F787" s="122"/>
      <c r="G787" s="124" t="n">
        <v>45573</v>
      </c>
    </row>
    <row r="788" customFormat="false" ht="13.5" hidden="false" customHeight="true" outlineLevel="0" collapsed="false">
      <c r="B788" s="116" t="n">
        <v>780</v>
      </c>
      <c r="C788" s="116" t="n">
        <v>781</v>
      </c>
      <c r="D788" s="122" t="s">
        <v>3672</v>
      </c>
      <c r="E788" s="122" t="s">
        <v>4071</v>
      </c>
      <c r="F788" s="122"/>
      <c r="G788" s="124" t="n">
        <v>45573</v>
      </c>
    </row>
    <row r="789" customFormat="false" ht="13.5" hidden="false" customHeight="true" outlineLevel="0" collapsed="false">
      <c r="B789" s="108" t="n">
        <v>781</v>
      </c>
      <c r="C789" s="108" t="n">
        <v>782</v>
      </c>
      <c r="D789" s="122" t="s">
        <v>4072</v>
      </c>
      <c r="E789" s="122" t="s">
        <v>4073</v>
      </c>
      <c r="F789" s="122"/>
      <c r="G789" s="124" t="n">
        <v>45573</v>
      </c>
    </row>
    <row r="790" customFormat="false" ht="13.5" hidden="false" customHeight="true" outlineLevel="0" collapsed="false">
      <c r="B790" s="116" t="n">
        <v>782</v>
      </c>
      <c r="C790" s="116" t="n">
        <v>783</v>
      </c>
      <c r="D790" s="122" t="s">
        <v>443</v>
      </c>
      <c r="E790" s="122" t="s">
        <v>688</v>
      </c>
      <c r="F790" s="122"/>
      <c r="G790" s="124" t="n">
        <v>45573</v>
      </c>
    </row>
    <row r="791" customFormat="false" ht="13.5" hidden="false" customHeight="true" outlineLevel="0" collapsed="false">
      <c r="B791" s="108" t="n">
        <v>783</v>
      </c>
      <c r="C791" s="108" t="n">
        <v>784</v>
      </c>
      <c r="D791" s="122" t="s">
        <v>2546</v>
      </c>
      <c r="E791" s="122" t="s">
        <v>1147</v>
      </c>
      <c r="F791" s="122"/>
      <c r="G791" s="124" t="n">
        <v>45573</v>
      </c>
    </row>
    <row r="792" customFormat="false" ht="13.5" hidden="false" customHeight="true" outlineLevel="0" collapsed="false">
      <c r="B792" s="116" t="n">
        <v>784</v>
      </c>
      <c r="C792" s="116" t="n">
        <v>785</v>
      </c>
      <c r="D792" s="122" t="s">
        <v>1649</v>
      </c>
      <c r="E792" s="122" t="s">
        <v>1957</v>
      </c>
      <c r="F792" s="122"/>
      <c r="G792" s="124" t="n">
        <v>45573</v>
      </c>
    </row>
    <row r="793" customFormat="false" ht="13.5" hidden="false" customHeight="true" outlineLevel="0" collapsed="false">
      <c r="B793" s="108" t="n">
        <v>785</v>
      </c>
      <c r="C793" s="108" t="n">
        <v>786</v>
      </c>
      <c r="D793" s="122" t="s">
        <v>1612</v>
      </c>
      <c r="E793" s="122" t="s">
        <v>740</v>
      </c>
      <c r="F793" s="122"/>
      <c r="G793" s="124" t="n">
        <v>45573</v>
      </c>
    </row>
    <row r="794" customFormat="false" ht="13.5" hidden="false" customHeight="true" outlineLevel="0" collapsed="false">
      <c r="B794" s="116" t="n">
        <v>786</v>
      </c>
      <c r="C794" s="116" t="n">
        <v>787</v>
      </c>
      <c r="D794" s="122" t="s">
        <v>4074</v>
      </c>
      <c r="E794" s="122" t="s">
        <v>3301</v>
      </c>
      <c r="F794" s="122"/>
      <c r="G794" s="124" t="n">
        <v>45573</v>
      </c>
    </row>
    <row r="795" customFormat="false" ht="13.5" hidden="false" customHeight="true" outlineLevel="0" collapsed="false">
      <c r="B795" s="108" t="n">
        <v>787</v>
      </c>
      <c r="C795" s="108" t="n">
        <v>788</v>
      </c>
      <c r="D795" s="122" t="s">
        <v>207</v>
      </c>
      <c r="E795" s="122" t="s">
        <v>2782</v>
      </c>
      <c r="F795" s="122"/>
      <c r="G795" s="124" t="n">
        <v>45573</v>
      </c>
    </row>
    <row r="796" customFormat="false" ht="13.5" hidden="false" customHeight="true" outlineLevel="0" collapsed="false">
      <c r="B796" s="116" t="n">
        <v>788</v>
      </c>
      <c r="C796" s="116" t="n">
        <v>789</v>
      </c>
      <c r="D796" s="122" t="s">
        <v>31</v>
      </c>
      <c r="E796" s="122" t="s">
        <v>119</v>
      </c>
      <c r="F796" s="122"/>
      <c r="G796" s="124" t="n">
        <v>45573</v>
      </c>
    </row>
    <row r="797" customFormat="false" ht="13.5" hidden="false" customHeight="true" outlineLevel="0" collapsed="false">
      <c r="B797" s="108" t="n">
        <v>789</v>
      </c>
      <c r="C797" s="108" t="n">
        <v>790</v>
      </c>
      <c r="D797" s="122" t="s">
        <v>1888</v>
      </c>
      <c r="E797" s="122" t="s">
        <v>86</v>
      </c>
      <c r="F797" s="122"/>
      <c r="G797" s="124" t="n">
        <v>45573</v>
      </c>
    </row>
    <row r="798" customFormat="false" ht="13.5" hidden="false" customHeight="true" outlineLevel="0" collapsed="false">
      <c r="B798" s="116" t="n">
        <v>790</v>
      </c>
      <c r="C798" s="116" t="n">
        <v>791</v>
      </c>
      <c r="D798" s="122" t="s">
        <v>4075</v>
      </c>
      <c r="E798" s="122" t="s">
        <v>393</v>
      </c>
      <c r="F798" s="122"/>
      <c r="G798" s="124" t="n">
        <v>45573</v>
      </c>
    </row>
    <row r="799" customFormat="false" ht="13.5" hidden="false" customHeight="true" outlineLevel="0" collapsed="false">
      <c r="B799" s="108" t="n">
        <v>791</v>
      </c>
      <c r="C799" s="108" t="n">
        <v>792</v>
      </c>
      <c r="D799" s="122" t="s">
        <v>268</v>
      </c>
      <c r="E799" s="122" t="s">
        <v>4076</v>
      </c>
      <c r="F799" s="122"/>
      <c r="G799" s="124" t="n">
        <v>45573</v>
      </c>
    </row>
    <row r="800" customFormat="false" ht="13.5" hidden="false" customHeight="true" outlineLevel="0" collapsed="false">
      <c r="B800" s="116" t="n">
        <v>792</v>
      </c>
      <c r="C800" s="116" t="n">
        <v>793</v>
      </c>
      <c r="D800" s="122" t="s">
        <v>4077</v>
      </c>
      <c r="E800" s="122" t="s">
        <v>4078</v>
      </c>
      <c r="F800" s="122"/>
      <c r="G800" s="124" t="n">
        <v>45573</v>
      </c>
    </row>
    <row r="801" customFormat="false" ht="13.5" hidden="false" customHeight="true" outlineLevel="0" collapsed="false">
      <c r="B801" s="108" t="n">
        <v>793</v>
      </c>
      <c r="C801" s="108" t="n">
        <v>794</v>
      </c>
      <c r="D801" s="122" t="s">
        <v>4079</v>
      </c>
      <c r="E801" s="122" t="s">
        <v>4080</v>
      </c>
      <c r="F801" s="122"/>
      <c r="G801" s="124" t="n">
        <v>45573</v>
      </c>
    </row>
    <row r="802" customFormat="false" ht="13.5" hidden="false" customHeight="true" outlineLevel="0" collapsed="false">
      <c r="B802" s="108" t="n">
        <v>794</v>
      </c>
      <c r="C802" s="108" t="n">
        <v>795</v>
      </c>
      <c r="D802" s="122" t="s">
        <v>203</v>
      </c>
      <c r="E802" s="122" t="s">
        <v>985</v>
      </c>
      <c r="F802" s="122"/>
      <c r="G802" s="124" t="n">
        <v>45573</v>
      </c>
    </row>
  </sheetData>
  <autoFilter ref="C8:G187"/>
  <mergeCells count="7">
    <mergeCell ref="C1:G1"/>
    <mergeCell ref="C2:G2"/>
    <mergeCell ref="C3:G3"/>
    <mergeCell ref="C4:G4"/>
    <mergeCell ref="C5:G5"/>
    <mergeCell ref="C6:G6"/>
    <mergeCell ref="C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5" man="true" max="16383" min="0"/>
    <brk id="493" man="true" max="16383" min="0"/>
    <brk id="72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83" width="12.85"/>
    <col collapsed="false" customWidth="true" hidden="false" outlineLevel="0" max="3" min="3" style="84" width="24.28"/>
    <col collapsed="false" customWidth="true" hidden="false" outlineLevel="0" max="4" min="4" style="84" width="17.14"/>
    <col collapsed="false" customWidth="true" hidden="false" outlineLevel="0" max="5" min="5" style="83" width="36.42"/>
    <col collapsed="false" customWidth="true" hidden="false" outlineLevel="0" max="6" min="6" style="83" width="21.99"/>
    <col collapsed="false" customWidth="true" hidden="false" outlineLevel="0" max="7" min="7" style="26" width="5.41"/>
    <col collapsed="false" customWidth="false" hidden="false" outlineLevel="0" max="9" min="8" style="26" width="9.14"/>
    <col collapsed="false" customWidth="true" hidden="false" outlineLevel="0" max="10" min="10" style="26" width="17.7"/>
    <col collapsed="false" customWidth="false" hidden="false" outlineLevel="0" max="257" min="11" style="26" width="9.14"/>
  </cols>
  <sheetData>
    <row r="1" customFormat="false" ht="15" hidden="false" customHeight="true" outlineLevel="0" collapsed="false">
      <c r="B1" s="125"/>
      <c r="C1" s="125"/>
      <c r="D1" s="125"/>
      <c r="E1" s="125"/>
      <c r="F1" s="125"/>
    </row>
    <row r="2" customFormat="false" ht="15" hidden="false" customHeight="true" outlineLevel="0" collapsed="false">
      <c r="B2" s="125" t="s">
        <v>0</v>
      </c>
      <c r="C2" s="125"/>
      <c r="D2" s="125"/>
      <c r="E2" s="125"/>
      <c r="F2" s="125"/>
    </row>
    <row r="3" customFormat="false" ht="15" hidden="false" customHeight="true" outlineLevel="0" collapsed="false">
      <c r="B3" s="125" t="s">
        <v>1</v>
      </c>
      <c r="C3" s="125"/>
      <c r="D3" s="125"/>
      <c r="E3" s="125"/>
      <c r="F3" s="125"/>
    </row>
    <row r="4" customFormat="false" ht="15" hidden="false" customHeight="true" outlineLevel="0" collapsed="false">
      <c r="B4" s="125"/>
      <c r="C4" s="125"/>
      <c r="D4" s="125"/>
      <c r="E4" s="125"/>
      <c r="F4" s="125"/>
    </row>
    <row r="5" customFormat="false" ht="15" hidden="false" customHeight="true" outlineLevel="0" collapsed="false">
      <c r="B5" s="126" t="s">
        <v>4081</v>
      </c>
      <c r="C5" s="126"/>
      <c r="D5" s="126"/>
      <c r="E5" s="126"/>
      <c r="F5" s="126"/>
    </row>
    <row r="6" customFormat="false" ht="15" hidden="false" customHeight="true" outlineLevel="0" collapsed="false">
      <c r="B6" s="125"/>
      <c r="C6" s="125"/>
      <c r="D6" s="125"/>
      <c r="E6" s="125"/>
      <c r="F6" s="125"/>
    </row>
    <row r="7" customFormat="false" ht="15" hidden="false" customHeight="true" outlineLevel="0" collapsed="false">
      <c r="B7" s="126" t="s">
        <v>4082</v>
      </c>
      <c r="C7" s="126"/>
      <c r="D7" s="126"/>
      <c r="E7" s="126"/>
      <c r="F7" s="126"/>
    </row>
    <row r="8" customFormat="false" ht="15" hidden="false" customHeight="true" outlineLevel="0" collapsed="false">
      <c r="B8" s="127"/>
      <c r="C8" s="127"/>
      <c r="D8" s="127"/>
      <c r="E8" s="127"/>
      <c r="F8" s="127"/>
    </row>
    <row r="9" customFormat="false" ht="15" hidden="false" customHeight="true" outlineLevel="0" collapsed="false">
      <c r="B9" s="128" t="s">
        <v>4</v>
      </c>
      <c r="C9" s="92" t="s">
        <v>5</v>
      </c>
      <c r="D9" s="92" t="s">
        <v>6</v>
      </c>
      <c r="E9" s="93" t="s">
        <v>276</v>
      </c>
      <c r="F9" s="129" t="s">
        <v>8</v>
      </c>
    </row>
    <row r="10" customFormat="false" ht="15" hidden="false" customHeight="true" outlineLevel="0" collapsed="false">
      <c r="B10" s="95" t="n">
        <v>1</v>
      </c>
      <c r="C10" s="97" t="s">
        <v>153</v>
      </c>
      <c r="D10" s="97" t="s">
        <v>1838</v>
      </c>
      <c r="E10" s="98" t="s">
        <v>1475</v>
      </c>
      <c r="F10" s="130" t="n">
        <v>40763</v>
      </c>
    </row>
    <row r="11" customFormat="false" ht="15" hidden="false" customHeight="true" outlineLevel="0" collapsed="false">
      <c r="B11" s="95" t="n">
        <v>2</v>
      </c>
      <c r="C11" s="97" t="s">
        <v>220</v>
      </c>
      <c r="D11" s="97" t="s">
        <v>333</v>
      </c>
      <c r="E11" s="98" t="s">
        <v>14</v>
      </c>
      <c r="F11" s="130" t="n">
        <v>40763</v>
      </c>
    </row>
    <row r="12" customFormat="false" ht="15" hidden="false" customHeight="true" outlineLevel="0" collapsed="false">
      <c r="B12" s="95" t="n">
        <v>3</v>
      </c>
      <c r="C12" s="97" t="s">
        <v>4083</v>
      </c>
      <c r="D12" s="97" t="s">
        <v>208</v>
      </c>
      <c r="E12" s="98" t="s">
        <v>14</v>
      </c>
      <c r="F12" s="130" t="n">
        <v>40763</v>
      </c>
    </row>
    <row r="13" customFormat="false" ht="15" hidden="false" customHeight="true" outlineLevel="0" collapsed="false">
      <c r="B13" s="95" t="n">
        <v>4</v>
      </c>
      <c r="C13" s="97" t="s">
        <v>310</v>
      </c>
      <c r="D13" s="97" t="s">
        <v>3389</v>
      </c>
      <c r="E13" s="98" t="s">
        <v>14</v>
      </c>
      <c r="F13" s="130" t="n">
        <v>40763</v>
      </c>
    </row>
    <row r="14" customFormat="false" ht="15" hidden="false" customHeight="true" outlineLevel="0" collapsed="false">
      <c r="B14" s="95" t="n">
        <v>5</v>
      </c>
      <c r="C14" s="97" t="s">
        <v>4084</v>
      </c>
      <c r="D14" s="97" t="s">
        <v>51</v>
      </c>
      <c r="E14" s="98" t="s">
        <v>14</v>
      </c>
      <c r="F14" s="130" t="n">
        <v>40763</v>
      </c>
    </row>
    <row r="15" customFormat="false" ht="15" hidden="false" customHeight="true" outlineLevel="0" collapsed="false">
      <c r="B15" s="95" t="n">
        <v>6</v>
      </c>
      <c r="C15" s="97" t="s">
        <v>4085</v>
      </c>
      <c r="D15" s="97" t="s">
        <v>88</v>
      </c>
      <c r="E15" s="98" t="s">
        <v>14</v>
      </c>
      <c r="F15" s="130" t="n">
        <v>40763</v>
      </c>
    </row>
    <row r="16" customFormat="false" ht="15" hidden="false" customHeight="true" outlineLevel="0" collapsed="false">
      <c r="B16" s="95" t="n">
        <v>7</v>
      </c>
      <c r="C16" s="97" t="s">
        <v>1179</v>
      </c>
      <c r="D16" s="97" t="s">
        <v>1352</v>
      </c>
      <c r="E16" s="98" t="s">
        <v>14</v>
      </c>
      <c r="F16" s="130" t="n">
        <v>40763</v>
      </c>
    </row>
    <row r="17" customFormat="false" ht="15" hidden="false" customHeight="true" outlineLevel="0" collapsed="false">
      <c r="B17" s="95" t="n">
        <v>8</v>
      </c>
      <c r="C17" s="97" t="s">
        <v>2355</v>
      </c>
      <c r="D17" s="97" t="s">
        <v>4086</v>
      </c>
      <c r="E17" s="98" t="s">
        <v>14</v>
      </c>
      <c r="F17" s="130" t="n">
        <v>40763</v>
      </c>
    </row>
    <row r="18" customFormat="false" ht="15" hidden="false" customHeight="true" outlineLevel="0" collapsed="false">
      <c r="B18" s="109" t="n">
        <v>9</v>
      </c>
      <c r="C18" s="131" t="s">
        <v>1486</v>
      </c>
      <c r="D18" s="131" t="s">
        <v>88</v>
      </c>
      <c r="E18" s="98" t="s">
        <v>14</v>
      </c>
      <c r="F18" s="132" t="n">
        <v>40763</v>
      </c>
    </row>
    <row r="19" customFormat="false" ht="15" hidden="false" customHeight="true" outlineLevel="0" collapsed="false">
      <c r="A19" s="63"/>
      <c r="B19" s="96" t="n">
        <v>10</v>
      </c>
      <c r="C19" s="97" t="s">
        <v>1436</v>
      </c>
      <c r="D19" s="97" t="s">
        <v>1907</v>
      </c>
      <c r="E19" s="98" t="s">
        <v>1493</v>
      </c>
      <c r="F19" s="130" t="n">
        <v>40931</v>
      </c>
    </row>
    <row r="20" customFormat="false" ht="15" hidden="false" customHeight="true" outlineLevel="0" collapsed="false">
      <c r="A20" s="63"/>
      <c r="B20" s="96" t="n">
        <v>11</v>
      </c>
      <c r="C20" s="97" t="s">
        <v>4087</v>
      </c>
      <c r="D20" s="97" t="s">
        <v>119</v>
      </c>
      <c r="E20" s="98" t="s">
        <v>14</v>
      </c>
      <c r="F20" s="130" t="n">
        <v>40931</v>
      </c>
    </row>
    <row r="21" customFormat="false" ht="15" hidden="false" customHeight="true" outlineLevel="0" collapsed="false">
      <c r="A21" s="63"/>
      <c r="B21" s="96" t="n">
        <v>12</v>
      </c>
      <c r="C21" s="97" t="s">
        <v>4088</v>
      </c>
      <c r="D21" s="97" t="s">
        <v>4089</v>
      </c>
      <c r="E21" s="98" t="s">
        <v>14</v>
      </c>
      <c r="F21" s="130" t="n">
        <v>40931</v>
      </c>
    </row>
    <row r="22" customFormat="false" ht="15" hidden="false" customHeight="true" outlineLevel="0" collapsed="false">
      <c r="A22" s="63"/>
      <c r="B22" s="96" t="n">
        <v>13</v>
      </c>
      <c r="C22" s="97" t="s">
        <v>742</v>
      </c>
      <c r="D22" s="97" t="s">
        <v>766</v>
      </c>
      <c r="E22" s="98" t="s">
        <v>14</v>
      </c>
      <c r="F22" s="130" t="n">
        <v>40931</v>
      </c>
    </row>
    <row r="23" customFormat="false" ht="15" hidden="false" customHeight="true" outlineLevel="0" collapsed="false">
      <c r="A23" s="63"/>
      <c r="B23" s="96" t="n">
        <v>14</v>
      </c>
      <c r="C23" s="97" t="s">
        <v>118</v>
      </c>
      <c r="D23" s="97" t="s">
        <v>10</v>
      </c>
      <c r="E23" s="98" t="s">
        <v>14</v>
      </c>
      <c r="F23" s="130" t="n">
        <v>40942</v>
      </c>
    </row>
    <row r="24" customFormat="false" ht="15" hidden="false" customHeight="true" outlineLevel="0" collapsed="false">
      <c r="A24" s="63"/>
      <c r="B24" s="96" t="n">
        <v>15</v>
      </c>
      <c r="C24" s="97" t="s">
        <v>252</v>
      </c>
      <c r="D24" s="97" t="s">
        <v>2583</v>
      </c>
      <c r="E24" s="98" t="s">
        <v>14</v>
      </c>
      <c r="F24" s="130" t="n">
        <v>41071</v>
      </c>
    </row>
    <row r="25" customFormat="false" ht="15" hidden="false" customHeight="true" outlineLevel="0" collapsed="false">
      <c r="A25" s="63"/>
      <c r="B25" s="96" t="n">
        <v>16</v>
      </c>
      <c r="C25" s="97" t="s">
        <v>4090</v>
      </c>
      <c r="D25" s="97" t="s">
        <v>1763</v>
      </c>
      <c r="E25" s="98" t="s">
        <v>14</v>
      </c>
      <c r="F25" s="130" t="n">
        <v>41071</v>
      </c>
    </row>
    <row r="26" customFormat="false" ht="15" hidden="false" customHeight="true" outlineLevel="0" collapsed="false">
      <c r="A26" s="63"/>
      <c r="B26" s="96" t="n">
        <v>17</v>
      </c>
      <c r="C26" s="97" t="s">
        <v>4091</v>
      </c>
      <c r="D26" s="97" t="s">
        <v>241</v>
      </c>
      <c r="E26" s="98" t="s">
        <v>14</v>
      </c>
      <c r="F26" s="130" t="n">
        <v>41071</v>
      </c>
    </row>
    <row r="27" customFormat="false" ht="15" hidden="false" customHeight="true" outlineLevel="0" collapsed="false">
      <c r="A27" s="63"/>
      <c r="B27" s="96" t="n">
        <v>18</v>
      </c>
      <c r="C27" s="97" t="s">
        <v>2234</v>
      </c>
      <c r="D27" s="97" t="s">
        <v>670</v>
      </c>
      <c r="E27" s="98" t="s">
        <v>14</v>
      </c>
      <c r="F27" s="130" t="n">
        <v>41071</v>
      </c>
    </row>
    <row r="28" customFormat="false" ht="15" hidden="false" customHeight="true" outlineLevel="0" collapsed="false">
      <c r="A28" s="63"/>
      <c r="B28" s="96" t="n">
        <v>19</v>
      </c>
      <c r="C28" s="97" t="s">
        <v>89</v>
      </c>
      <c r="D28" s="97" t="s">
        <v>4092</v>
      </c>
      <c r="E28" s="98" t="s">
        <v>14</v>
      </c>
      <c r="F28" s="130" t="n">
        <v>41082</v>
      </c>
    </row>
    <row r="29" customFormat="false" ht="15" hidden="false" customHeight="true" outlineLevel="0" collapsed="false">
      <c r="A29" s="63"/>
      <c r="B29" s="133" t="n">
        <v>20</v>
      </c>
      <c r="C29" s="134" t="s">
        <v>1612</v>
      </c>
      <c r="D29" s="134" t="s">
        <v>965</v>
      </c>
      <c r="E29" s="135" t="s">
        <v>14</v>
      </c>
      <c r="F29" s="136" t="n">
        <v>41082</v>
      </c>
    </row>
    <row r="31" customFormat="false" ht="15" hidden="false" customHeight="true" outlineLevel="0" collapsed="false">
      <c r="B31" s="126" t="s">
        <v>4093</v>
      </c>
      <c r="C31" s="126"/>
      <c r="D31" s="126"/>
      <c r="E31" s="126"/>
      <c r="F31" s="126"/>
    </row>
    <row r="32" customFormat="false" ht="15" hidden="false" customHeight="true" outlineLevel="0" collapsed="false">
      <c r="B32" s="126" t="s">
        <v>4094</v>
      </c>
      <c r="C32" s="126"/>
      <c r="D32" s="126"/>
      <c r="E32" s="126"/>
      <c r="F32" s="126"/>
    </row>
    <row r="34" customFormat="false" ht="15" hidden="false" customHeight="true" outlineLevel="0" collapsed="false">
      <c r="B34" s="113" t="s">
        <v>4</v>
      </c>
      <c r="C34" s="137" t="s">
        <v>5</v>
      </c>
      <c r="D34" s="137" t="s">
        <v>6</v>
      </c>
      <c r="E34" s="113" t="s">
        <v>276</v>
      </c>
      <c r="F34" s="113" t="s">
        <v>8</v>
      </c>
    </row>
    <row r="35" customFormat="false" ht="15" hidden="false" customHeight="true" outlineLevel="0" collapsed="false">
      <c r="B35" s="108" t="n">
        <v>21</v>
      </c>
      <c r="C35" s="97" t="s">
        <v>23</v>
      </c>
      <c r="D35" s="97" t="s">
        <v>4095</v>
      </c>
      <c r="E35" s="108" t="s">
        <v>1493</v>
      </c>
      <c r="F35" s="117" t="n">
        <v>41134</v>
      </c>
      <c r="G35" s="44"/>
      <c r="H35" s="44"/>
      <c r="I35" s="45"/>
    </row>
    <row r="36" customFormat="false" ht="15" hidden="false" customHeight="true" outlineLevel="0" collapsed="false">
      <c r="B36" s="108" t="n">
        <v>22</v>
      </c>
      <c r="C36" s="97" t="s">
        <v>4096</v>
      </c>
      <c r="D36" s="97" t="s">
        <v>487</v>
      </c>
      <c r="E36" s="108" t="s">
        <v>14</v>
      </c>
      <c r="F36" s="117" t="n">
        <v>41134</v>
      </c>
      <c r="G36" s="44"/>
      <c r="H36" s="44"/>
      <c r="I36" s="45"/>
    </row>
    <row r="37" customFormat="false" ht="15" hidden="false" customHeight="true" outlineLevel="0" collapsed="false">
      <c r="B37" s="108" t="n">
        <v>23</v>
      </c>
      <c r="C37" s="97" t="s">
        <v>1570</v>
      </c>
      <c r="D37" s="97" t="s">
        <v>4097</v>
      </c>
      <c r="E37" s="108" t="s">
        <v>14</v>
      </c>
      <c r="F37" s="117" t="n">
        <v>41134</v>
      </c>
      <c r="G37" s="44"/>
      <c r="H37" s="44"/>
      <c r="I37" s="45"/>
    </row>
    <row r="38" customFormat="false" ht="15" hidden="false" customHeight="true" outlineLevel="0" collapsed="false">
      <c r="B38" s="108" t="n">
        <v>24</v>
      </c>
      <c r="C38" s="97" t="s">
        <v>87</v>
      </c>
      <c r="D38" s="97" t="s">
        <v>142</v>
      </c>
      <c r="E38" s="108" t="s">
        <v>14</v>
      </c>
      <c r="F38" s="117" t="n">
        <v>41134</v>
      </c>
      <c r="G38" s="44"/>
      <c r="H38" s="44"/>
      <c r="I38" s="45"/>
    </row>
    <row r="39" customFormat="false" ht="15" hidden="false" customHeight="true" outlineLevel="0" collapsed="false">
      <c r="B39" s="108" t="n">
        <v>25</v>
      </c>
      <c r="C39" s="97" t="s">
        <v>1132</v>
      </c>
      <c r="D39" s="97" t="s">
        <v>1928</v>
      </c>
      <c r="E39" s="108" t="s">
        <v>14</v>
      </c>
      <c r="F39" s="117" t="n">
        <v>41134</v>
      </c>
      <c r="G39" s="44"/>
      <c r="H39" s="44"/>
      <c r="I39" s="45"/>
    </row>
    <row r="40" customFormat="false" ht="15" hidden="false" customHeight="true" outlineLevel="0" collapsed="false">
      <c r="B40" s="108" t="n">
        <v>26</v>
      </c>
      <c r="C40" s="97" t="s">
        <v>1657</v>
      </c>
      <c r="D40" s="97" t="s">
        <v>3746</v>
      </c>
      <c r="E40" s="108" t="s">
        <v>14</v>
      </c>
      <c r="F40" s="117" t="n">
        <v>41134</v>
      </c>
      <c r="G40" s="44"/>
      <c r="H40" s="44"/>
      <c r="I40" s="45"/>
    </row>
    <row r="41" customFormat="false" ht="15" hidden="false" customHeight="true" outlineLevel="0" collapsed="false">
      <c r="B41" s="108" t="n">
        <v>27</v>
      </c>
      <c r="C41" s="97" t="s">
        <v>21</v>
      </c>
      <c r="D41" s="97" t="s">
        <v>4098</v>
      </c>
      <c r="E41" s="108" t="s">
        <v>14</v>
      </c>
      <c r="F41" s="117" t="n">
        <v>41134</v>
      </c>
      <c r="G41" s="44"/>
      <c r="H41" s="44"/>
      <c r="I41" s="45"/>
    </row>
    <row r="42" customFormat="false" ht="15" hidden="false" customHeight="true" outlineLevel="0" collapsed="false">
      <c r="B42" s="108" t="n">
        <v>28</v>
      </c>
      <c r="C42" s="97" t="s">
        <v>655</v>
      </c>
      <c r="D42" s="97" t="s">
        <v>1780</v>
      </c>
      <c r="E42" s="108" t="s">
        <v>14</v>
      </c>
      <c r="F42" s="117" t="n">
        <v>41134</v>
      </c>
      <c r="G42" s="44"/>
      <c r="H42" s="44"/>
      <c r="I42" s="45"/>
    </row>
    <row r="43" customFormat="false" ht="15" hidden="false" customHeight="true" outlineLevel="0" collapsed="false">
      <c r="B43" s="108" t="n">
        <v>29</v>
      </c>
      <c r="C43" s="97" t="s">
        <v>255</v>
      </c>
      <c r="D43" s="97" t="s">
        <v>4099</v>
      </c>
      <c r="E43" s="108" t="s">
        <v>14</v>
      </c>
      <c r="F43" s="117" t="n">
        <v>41134</v>
      </c>
      <c r="G43" s="44"/>
      <c r="H43" s="44"/>
      <c r="I43" s="45"/>
    </row>
    <row r="44" customFormat="false" ht="15" hidden="false" customHeight="true" outlineLevel="0" collapsed="false">
      <c r="B44" s="108" t="n">
        <v>30</v>
      </c>
      <c r="C44" s="97" t="s">
        <v>2689</v>
      </c>
      <c r="D44" s="97" t="s">
        <v>16</v>
      </c>
      <c r="E44" s="108" t="s">
        <v>14</v>
      </c>
      <c r="F44" s="117" t="n">
        <v>41134</v>
      </c>
      <c r="G44" s="44"/>
      <c r="H44" s="44"/>
      <c r="I44" s="45"/>
    </row>
    <row r="45" customFormat="false" ht="15" hidden="false" customHeight="true" outlineLevel="0" collapsed="false">
      <c r="B45" s="108" t="n">
        <v>31</v>
      </c>
      <c r="C45" s="97" t="s">
        <v>30</v>
      </c>
      <c r="D45" s="97" t="s">
        <v>119</v>
      </c>
      <c r="E45" s="108" t="s">
        <v>14</v>
      </c>
      <c r="F45" s="117" t="n">
        <v>41134</v>
      </c>
      <c r="G45" s="44"/>
      <c r="H45" s="44"/>
      <c r="I45" s="45"/>
    </row>
    <row r="46" customFormat="false" ht="15" hidden="false" customHeight="true" outlineLevel="0" collapsed="false">
      <c r="B46" s="108" t="n">
        <v>32</v>
      </c>
      <c r="C46" s="97" t="s">
        <v>104</v>
      </c>
      <c r="D46" s="97" t="s">
        <v>586</v>
      </c>
      <c r="E46" s="108" t="s">
        <v>14</v>
      </c>
      <c r="F46" s="117" t="n">
        <v>41134</v>
      </c>
      <c r="G46" s="44"/>
      <c r="H46" s="44"/>
      <c r="I46" s="45"/>
    </row>
    <row r="47" customFormat="false" ht="15" hidden="false" customHeight="true" outlineLevel="0" collapsed="false">
      <c r="B47" s="108" t="n">
        <v>33</v>
      </c>
      <c r="C47" s="97" t="s">
        <v>2983</v>
      </c>
      <c r="D47" s="97" t="s">
        <v>850</v>
      </c>
      <c r="E47" s="108" t="s">
        <v>14</v>
      </c>
      <c r="F47" s="117" t="n">
        <v>41134</v>
      </c>
      <c r="G47" s="44"/>
      <c r="H47" s="44"/>
      <c r="I47" s="45"/>
    </row>
    <row r="48" customFormat="false" ht="15" hidden="false" customHeight="true" outlineLevel="0" collapsed="false">
      <c r="B48" s="108" t="n">
        <v>34</v>
      </c>
      <c r="C48" s="97" t="s">
        <v>303</v>
      </c>
      <c r="D48" s="97" t="s">
        <v>1100</v>
      </c>
      <c r="E48" s="108" t="s">
        <v>14</v>
      </c>
      <c r="F48" s="117" t="n">
        <v>41134</v>
      </c>
      <c r="G48" s="44"/>
      <c r="H48" s="44"/>
      <c r="I48" s="45"/>
    </row>
    <row r="49" customFormat="false" ht="15" hidden="false" customHeight="true" outlineLevel="0" collapsed="false">
      <c r="B49" s="108" t="n">
        <v>35</v>
      </c>
      <c r="C49" s="97" t="s">
        <v>23</v>
      </c>
      <c r="D49" s="97" t="s">
        <v>86</v>
      </c>
      <c r="E49" s="108" t="s">
        <v>14</v>
      </c>
      <c r="F49" s="117" t="n">
        <v>41134</v>
      </c>
      <c r="G49" s="44"/>
      <c r="H49" s="44"/>
      <c r="I49" s="45"/>
    </row>
    <row r="50" customFormat="false" ht="15" hidden="false" customHeight="true" outlineLevel="0" collapsed="false">
      <c r="B50" s="108" t="n">
        <v>36</v>
      </c>
      <c r="C50" s="97" t="s">
        <v>1699</v>
      </c>
      <c r="D50" s="97" t="s">
        <v>3683</v>
      </c>
      <c r="E50" s="108" t="s">
        <v>14</v>
      </c>
      <c r="F50" s="117" t="n">
        <v>41134</v>
      </c>
      <c r="G50" s="44"/>
      <c r="H50" s="44"/>
      <c r="I50" s="45"/>
    </row>
    <row r="51" customFormat="false" ht="15" hidden="false" customHeight="true" outlineLevel="0" collapsed="false">
      <c r="B51" s="108" t="n">
        <v>37</v>
      </c>
      <c r="C51" s="97" t="s">
        <v>310</v>
      </c>
      <c r="D51" s="97" t="s">
        <v>227</v>
      </c>
      <c r="E51" s="108" t="s">
        <v>14</v>
      </c>
      <c r="F51" s="117" t="n">
        <v>41134</v>
      </c>
      <c r="G51" s="44"/>
      <c r="H51" s="44"/>
      <c r="I51" s="45"/>
    </row>
    <row r="52" customFormat="false" ht="15" hidden="false" customHeight="true" outlineLevel="0" collapsed="false">
      <c r="B52" s="108" t="n">
        <v>38</v>
      </c>
      <c r="C52" s="97" t="s">
        <v>379</v>
      </c>
      <c r="D52" s="97" t="s">
        <v>474</v>
      </c>
      <c r="E52" s="108" t="s">
        <v>1526</v>
      </c>
      <c r="F52" s="117" t="n">
        <v>41484</v>
      </c>
      <c r="G52" s="44"/>
      <c r="H52" s="44"/>
      <c r="I52" s="45"/>
    </row>
    <row r="53" customFormat="false" ht="15" hidden="false" customHeight="true" outlineLevel="0" collapsed="false">
      <c r="B53" s="108" t="n">
        <v>39</v>
      </c>
      <c r="C53" s="97" t="s">
        <v>2107</v>
      </c>
      <c r="D53" s="97" t="s">
        <v>674</v>
      </c>
      <c r="E53" s="108" t="s">
        <v>14</v>
      </c>
      <c r="F53" s="117" t="n">
        <v>41484</v>
      </c>
      <c r="G53" s="44"/>
      <c r="H53" s="44"/>
      <c r="I53" s="45"/>
    </row>
    <row r="54" customFormat="false" ht="15" hidden="false" customHeight="true" outlineLevel="0" collapsed="false">
      <c r="B54" s="108" t="n">
        <v>40</v>
      </c>
      <c r="C54" s="97" t="s">
        <v>1055</v>
      </c>
      <c r="D54" s="97" t="s">
        <v>260</v>
      </c>
      <c r="E54" s="108" t="s">
        <v>14</v>
      </c>
      <c r="F54" s="117" t="n">
        <v>41529</v>
      </c>
      <c r="G54" s="44"/>
      <c r="H54" s="44"/>
      <c r="I54" s="45"/>
    </row>
    <row r="55" customFormat="false" ht="15" hidden="false" customHeight="true" outlineLevel="0" collapsed="false">
      <c r="B55" s="108" t="n">
        <v>41</v>
      </c>
      <c r="C55" s="97" t="s">
        <v>1132</v>
      </c>
      <c r="D55" s="97" t="s">
        <v>1711</v>
      </c>
      <c r="E55" s="108" t="s">
        <v>14</v>
      </c>
      <c r="F55" s="117" t="n">
        <v>41529</v>
      </c>
      <c r="G55" s="44"/>
      <c r="H55" s="44"/>
      <c r="I55" s="45"/>
    </row>
    <row r="56" customFormat="false" ht="15" hidden="false" customHeight="true" outlineLevel="0" collapsed="false">
      <c r="B56" s="108" t="n">
        <v>42</v>
      </c>
      <c r="C56" s="97" t="s">
        <v>645</v>
      </c>
      <c r="D56" s="97" t="s">
        <v>483</v>
      </c>
      <c r="E56" s="108" t="s">
        <v>14</v>
      </c>
      <c r="F56" s="117" t="n">
        <v>41529</v>
      </c>
      <c r="G56" s="44"/>
      <c r="H56" s="44"/>
      <c r="I56" s="45"/>
    </row>
    <row r="57" customFormat="false" ht="15" hidden="false" customHeight="true" outlineLevel="0" collapsed="false">
      <c r="B57" s="108" t="n">
        <v>43</v>
      </c>
      <c r="C57" s="97" t="s">
        <v>1810</v>
      </c>
      <c r="D57" s="97" t="s">
        <v>334</v>
      </c>
      <c r="E57" s="108" t="s">
        <v>14</v>
      </c>
      <c r="F57" s="117" t="n">
        <v>41529</v>
      </c>
      <c r="G57" s="44"/>
      <c r="H57" s="44"/>
      <c r="I57" s="45"/>
    </row>
    <row r="58" customFormat="false" ht="15" hidden="false" customHeight="true" outlineLevel="0" collapsed="false">
      <c r="B58" s="108" t="n">
        <v>44</v>
      </c>
      <c r="C58" s="97" t="s">
        <v>4100</v>
      </c>
      <c r="D58" s="97" t="s">
        <v>10</v>
      </c>
      <c r="E58" s="108" t="s">
        <v>14</v>
      </c>
      <c r="F58" s="117" t="n">
        <v>41529</v>
      </c>
      <c r="G58" s="44"/>
      <c r="H58" s="44"/>
      <c r="I58" s="45"/>
    </row>
    <row r="59" customFormat="false" ht="15" hidden="false" customHeight="true" outlineLevel="0" collapsed="false">
      <c r="B59" s="108" t="n">
        <v>45</v>
      </c>
      <c r="C59" s="97" t="s">
        <v>1745</v>
      </c>
      <c r="D59" s="97" t="s">
        <v>1287</v>
      </c>
      <c r="E59" s="108" t="s">
        <v>14</v>
      </c>
      <c r="F59" s="117" t="n">
        <v>41529</v>
      </c>
      <c r="G59" s="44"/>
      <c r="H59" s="44"/>
      <c r="I59" s="45"/>
    </row>
    <row r="60" customFormat="false" ht="15" hidden="false" customHeight="true" outlineLevel="0" collapsed="false">
      <c r="B60" s="108" t="n">
        <v>46</v>
      </c>
      <c r="C60" s="97" t="s">
        <v>1570</v>
      </c>
      <c r="D60" s="97" t="s">
        <v>119</v>
      </c>
      <c r="E60" s="108" t="s">
        <v>14</v>
      </c>
      <c r="F60" s="117" t="n">
        <v>41529</v>
      </c>
      <c r="G60" s="44"/>
      <c r="H60" s="44"/>
      <c r="I60" s="45"/>
    </row>
    <row r="61" customFormat="false" ht="15" hidden="false" customHeight="true" outlineLevel="0" collapsed="false">
      <c r="B61" s="108" t="n">
        <v>47</v>
      </c>
      <c r="C61" s="97" t="s">
        <v>526</v>
      </c>
      <c r="D61" s="97" t="s">
        <v>4101</v>
      </c>
      <c r="E61" s="108" t="s">
        <v>14</v>
      </c>
      <c r="F61" s="117" t="n">
        <v>41529</v>
      </c>
      <c r="G61" s="44"/>
      <c r="H61" s="44"/>
      <c r="I61" s="45"/>
    </row>
    <row r="62" customFormat="false" ht="15" hidden="false" customHeight="true" outlineLevel="0" collapsed="false">
      <c r="B62" s="108" t="n">
        <v>48</v>
      </c>
      <c r="C62" s="97" t="s">
        <v>4102</v>
      </c>
      <c r="D62" s="97" t="s">
        <v>1540</v>
      </c>
      <c r="E62" s="108" t="s">
        <v>14</v>
      </c>
      <c r="F62" s="117" t="n">
        <v>41529</v>
      </c>
      <c r="G62" s="44"/>
      <c r="H62" s="44"/>
      <c r="I62" s="45"/>
    </row>
    <row r="63" customFormat="false" ht="15" hidden="false" customHeight="true" outlineLevel="0" collapsed="false">
      <c r="B63" s="108" t="n">
        <v>49</v>
      </c>
      <c r="C63" s="97" t="s">
        <v>1157</v>
      </c>
      <c r="D63" s="97" t="s">
        <v>4103</v>
      </c>
      <c r="E63" s="108" t="s">
        <v>14</v>
      </c>
      <c r="F63" s="117" t="n">
        <v>41529</v>
      </c>
      <c r="G63" s="44"/>
      <c r="H63" s="44"/>
      <c r="I63" s="45"/>
    </row>
    <row r="64" customFormat="false" ht="15" hidden="false" customHeight="true" outlineLevel="0" collapsed="false">
      <c r="B64" s="108" t="n">
        <v>50</v>
      </c>
      <c r="C64" s="97" t="s">
        <v>572</v>
      </c>
      <c r="D64" s="97" t="s">
        <v>2065</v>
      </c>
      <c r="E64" s="108" t="s">
        <v>14</v>
      </c>
      <c r="F64" s="117" t="n">
        <v>41529</v>
      </c>
      <c r="G64" s="44"/>
      <c r="H64" s="44"/>
      <c r="I64" s="45"/>
    </row>
    <row r="65" customFormat="false" ht="15" hidden="false" customHeight="true" outlineLevel="0" collapsed="false">
      <c r="B65" s="108" t="n">
        <v>51</v>
      </c>
      <c r="C65" s="97" t="s">
        <v>1906</v>
      </c>
      <c r="D65" s="97" t="s">
        <v>722</v>
      </c>
      <c r="E65" s="108" t="s">
        <v>14</v>
      </c>
      <c r="F65" s="117" t="n">
        <v>41529</v>
      </c>
      <c r="G65" s="44"/>
      <c r="H65" s="44"/>
      <c r="I65" s="45"/>
    </row>
    <row r="66" customFormat="false" ht="15" hidden="false" customHeight="true" outlineLevel="0" collapsed="false">
      <c r="B66" s="108" t="n">
        <v>52</v>
      </c>
      <c r="C66" s="97" t="s">
        <v>1177</v>
      </c>
      <c r="D66" s="97" t="s">
        <v>16</v>
      </c>
      <c r="E66" s="108" t="s">
        <v>14</v>
      </c>
      <c r="F66" s="117" t="n">
        <v>41529</v>
      </c>
      <c r="G66" s="44"/>
      <c r="H66" s="44"/>
      <c r="I66" s="45"/>
    </row>
    <row r="67" customFormat="false" ht="15" hidden="false" customHeight="true" outlineLevel="0" collapsed="false">
      <c r="B67" s="108" t="n">
        <v>53</v>
      </c>
      <c r="C67" s="97" t="s">
        <v>252</v>
      </c>
      <c r="D67" s="97" t="s">
        <v>2583</v>
      </c>
      <c r="E67" s="108" t="s">
        <v>14</v>
      </c>
      <c r="F67" s="117" t="n">
        <v>41529</v>
      </c>
      <c r="G67" s="44"/>
      <c r="H67" s="44"/>
      <c r="I67" s="45"/>
    </row>
    <row r="68" customFormat="false" ht="15" hidden="false" customHeight="true" outlineLevel="0" collapsed="false">
      <c r="B68" s="108" t="n">
        <v>54</v>
      </c>
      <c r="C68" s="97" t="s">
        <v>1084</v>
      </c>
      <c r="D68" s="97" t="s">
        <v>4104</v>
      </c>
      <c r="E68" s="108" t="s">
        <v>14</v>
      </c>
      <c r="F68" s="117" t="n">
        <v>41529</v>
      </c>
      <c r="G68" s="44"/>
      <c r="H68" s="44"/>
      <c r="I68" s="45"/>
    </row>
    <row r="69" customFormat="false" ht="15" hidden="false" customHeight="true" outlineLevel="0" collapsed="false">
      <c r="B69" s="108" t="n">
        <v>55</v>
      </c>
      <c r="C69" s="97" t="s">
        <v>915</v>
      </c>
      <c r="D69" s="97" t="s">
        <v>2190</v>
      </c>
      <c r="E69" s="108" t="s">
        <v>14</v>
      </c>
      <c r="F69" s="117" t="n">
        <v>41529</v>
      </c>
      <c r="G69" s="44"/>
      <c r="H69" s="44"/>
      <c r="I69" s="45"/>
    </row>
    <row r="70" customFormat="false" ht="15" hidden="false" customHeight="true" outlineLevel="0" collapsed="false">
      <c r="B70" s="108" t="n">
        <v>56</v>
      </c>
      <c r="C70" s="97" t="s">
        <v>1355</v>
      </c>
      <c r="D70" s="97" t="s">
        <v>1930</v>
      </c>
      <c r="E70" s="108" t="s">
        <v>1546</v>
      </c>
      <c r="F70" s="117" t="n">
        <v>41652</v>
      </c>
      <c r="G70" s="44"/>
      <c r="H70" s="44"/>
      <c r="I70" s="45"/>
    </row>
    <row r="71" customFormat="false" ht="15" hidden="false" customHeight="true" outlineLevel="0" collapsed="false">
      <c r="B71" s="108" t="n">
        <v>57</v>
      </c>
      <c r="C71" s="97" t="s">
        <v>366</v>
      </c>
      <c r="D71" s="97" t="s">
        <v>206</v>
      </c>
      <c r="E71" s="108" t="s">
        <v>14</v>
      </c>
      <c r="F71" s="117" t="n">
        <v>41673</v>
      </c>
      <c r="G71" s="44"/>
      <c r="H71" s="44"/>
      <c r="I71" s="45"/>
    </row>
    <row r="72" customFormat="false" ht="15" hidden="false" customHeight="true" outlineLevel="0" collapsed="false">
      <c r="B72" s="108" t="n">
        <v>58</v>
      </c>
      <c r="C72" s="97" t="s">
        <v>4105</v>
      </c>
      <c r="D72" s="97" t="s">
        <v>4106</v>
      </c>
      <c r="E72" s="108" t="s">
        <v>14</v>
      </c>
      <c r="F72" s="117" t="n">
        <v>41892</v>
      </c>
      <c r="G72" s="44"/>
      <c r="H72" s="44"/>
      <c r="I72" s="45"/>
    </row>
    <row r="73" customFormat="false" ht="15" hidden="false" customHeight="true" outlineLevel="0" collapsed="false">
      <c r="B73" s="108" t="n">
        <v>59</v>
      </c>
      <c r="C73" s="97" t="s">
        <v>2511</v>
      </c>
      <c r="D73" s="97" t="s">
        <v>4107</v>
      </c>
      <c r="E73" s="108" t="s">
        <v>14</v>
      </c>
      <c r="F73" s="117" t="n">
        <v>41892</v>
      </c>
      <c r="G73" s="44"/>
      <c r="H73" s="44"/>
      <c r="I73" s="45"/>
    </row>
    <row r="74" customFormat="false" ht="15" hidden="false" customHeight="true" outlineLevel="0" collapsed="false">
      <c r="B74" s="108" t="n">
        <v>60</v>
      </c>
      <c r="C74" s="97" t="s">
        <v>794</v>
      </c>
      <c r="D74" s="97" t="s">
        <v>1763</v>
      </c>
      <c r="E74" s="108" t="s">
        <v>14</v>
      </c>
      <c r="F74" s="117" t="n">
        <v>41892</v>
      </c>
      <c r="G74" s="44"/>
      <c r="H74" s="44"/>
      <c r="I74" s="45"/>
    </row>
    <row r="75" customFormat="false" ht="15" hidden="false" customHeight="true" outlineLevel="0" collapsed="false">
      <c r="B75" s="108" t="n">
        <v>61</v>
      </c>
      <c r="C75" s="97" t="s">
        <v>742</v>
      </c>
      <c r="D75" s="97" t="s">
        <v>981</v>
      </c>
      <c r="E75" s="108" t="s">
        <v>14</v>
      </c>
      <c r="F75" s="117" t="n">
        <v>41892</v>
      </c>
      <c r="G75" s="44"/>
      <c r="H75" s="44"/>
      <c r="I75" s="45"/>
    </row>
    <row r="76" customFormat="false" ht="15" hidden="false" customHeight="true" outlineLevel="0" collapsed="false">
      <c r="B76" s="108" t="n">
        <v>62</v>
      </c>
      <c r="C76" s="97" t="s">
        <v>794</v>
      </c>
      <c r="D76" s="97" t="s">
        <v>3135</v>
      </c>
      <c r="E76" s="108" t="s">
        <v>14</v>
      </c>
      <c r="F76" s="117" t="n">
        <v>41892</v>
      </c>
      <c r="G76" s="44"/>
      <c r="H76" s="44"/>
      <c r="I76" s="45"/>
    </row>
    <row r="77" customFormat="false" ht="15" hidden="false" customHeight="true" outlineLevel="0" collapsed="false">
      <c r="B77" s="108" t="n">
        <v>63</v>
      </c>
      <c r="C77" s="97" t="s">
        <v>1486</v>
      </c>
      <c r="D77" s="97" t="s">
        <v>536</v>
      </c>
      <c r="E77" s="108" t="s">
        <v>14</v>
      </c>
      <c r="F77" s="117" t="n">
        <v>41892</v>
      </c>
      <c r="G77" s="44"/>
      <c r="H77" s="44"/>
      <c r="I77" s="45"/>
    </row>
    <row r="78" customFormat="false" ht="15" hidden="false" customHeight="true" outlineLevel="0" collapsed="false">
      <c r="B78" s="108" t="n">
        <v>64</v>
      </c>
      <c r="C78" s="97" t="s">
        <v>1486</v>
      </c>
      <c r="D78" s="97" t="s">
        <v>4108</v>
      </c>
      <c r="E78" s="108" t="s">
        <v>14</v>
      </c>
      <c r="F78" s="117" t="n">
        <v>41892</v>
      </c>
      <c r="G78" s="44"/>
      <c r="H78" s="44"/>
      <c r="I78" s="45"/>
    </row>
    <row r="79" customFormat="false" ht="15" hidden="false" customHeight="true" outlineLevel="0" collapsed="false">
      <c r="B79" s="108" t="n">
        <v>65</v>
      </c>
      <c r="C79" s="97" t="s">
        <v>1355</v>
      </c>
      <c r="D79" s="97" t="s">
        <v>4109</v>
      </c>
      <c r="E79" s="108" t="s">
        <v>14</v>
      </c>
      <c r="F79" s="117" t="n">
        <v>41892</v>
      </c>
      <c r="G79" s="44"/>
      <c r="H79" s="44"/>
      <c r="I79" s="45"/>
    </row>
    <row r="80" customFormat="false" ht="15" hidden="false" customHeight="true" outlineLevel="0" collapsed="false">
      <c r="B80" s="108" t="n">
        <v>66</v>
      </c>
      <c r="C80" s="97" t="s">
        <v>2079</v>
      </c>
      <c r="D80" s="97" t="s">
        <v>2906</v>
      </c>
      <c r="E80" s="108" t="s">
        <v>14</v>
      </c>
      <c r="F80" s="117" t="n">
        <v>41892</v>
      </c>
      <c r="G80" s="44"/>
      <c r="H80" s="44"/>
      <c r="I80" s="45"/>
    </row>
    <row r="81" customFormat="false" ht="15" hidden="false" customHeight="true" outlineLevel="0" collapsed="false">
      <c r="B81" s="108" t="n">
        <v>67</v>
      </c>
      <c r="C81" s="97" t="s">
        <v>268</v>
      </c>
      <c r="D81" s="97" t="s">
        <v>540</v>
      </c>
      <c r="E81" s="108" t="s">
        <v>14</v>
      </c>
      <c r="F81" s="117" t="n">
        <v>41892</v>
      </c>
      <c r="G81" s="44"/>
      <c r="H81" s="44"/>
      <c r="I81" s="45"/>
    </row>
    <row r="82" customFormat="false" ht="15" hidden="false" customHeight="true" outlineLevel="0" collapsed="false">
      <c r="B82" s="108" t="n">
        <v>68</v>
      </c>
      <c r="C82" s="97" t="s">
        <v>3229</v>
      </c>
      <c r="D82" s="97" t="s">
        <v>781</v>
      </c>
      <c r="E82" s="108" t="s">
        <v>14</v>
      </c>
      <c r="F82" s="117" t="n">
        <v>41892</v>
      </c>
      <c r="G82" s="44"/>
      <c r="H82" s="44"/>
      <c r="I82" s="45"/>
    </row>
    <row r="83" customFormat="false" ht="15" hidden="false" customHeight="true" outlineLevel="0" collapsed="false">
      <c r="B83" s="108" t="n">
        <v>69</v>
      </c>
      <c r="C83" s="97" t="s">
        <v>637</v>
      </c>
      <c r="D83" s="97" t="s">
        <v>4110</v>
      </c>
      <c r="E83" s="108" t="s">
        <v>14</v>
      </c>
      <c r="F83" s="117" t="n">
        <v>41892</v>
      </c>
      <c r="G83" s="44"/>
      <c r="H83" s="44"/>
      <c r="I83" s="45"/>
    </row>
    <row r="84" customFormat="false" ht="15" hidden="false" customHeight="true" outlineLevel="0" collapsed="false">
      <c r="B84" s="108" t="n">
        <v>70</v>
      </c>
      <c r="C84" s="97" t="s">
        <v>1415</v>
      </c>
      <c r="D84" s="97" t="s">
        <v>4111</v>
      </c>
      <c r="E84" s="108" t="s">
        <v>14</v>
      </c>
      <c r="F84" s="117" t="n">
        <v>41892</v>
      </c>
      <c r="G84" s="44"/>
      <c r="H84" s="44"/>
      <c r="I84" s="45"/>
    </row>
    <row r="85" customFormat="false" ht="15" hidden="false" customHeight="true" outlineLevel="0" collapsed="false">
      <c r="B85" s="108" t="n">
        <v>71</v>
      </c>
      <c r="C85" s="97" t="s">
        <v>1612</v>
      </c>
      <c r="D85" s="97" t="s">
        <v>2335</v>
      </c>
      <c r="E85" s="108" t="s">
        <v>14</v>
      </c>
      <c r="F85" s="117" t="n">
        <v>41892</v>
      </c>
      <c r="G85" s="44"/>
      <c r="H85" s="44"/>
      <c r="I85" s="45"/>
    </row>
    <row r="86" customFormat="false" ht="15" hidden="false" customHeight="true" outlineLevel="0" collapsed="false">
      <c r="B86" s="108" t="n">
        <v>72</v>
      </c>
      <c r="C86" s="97" t="s">
        <v>1132</v>
      </c>
      <c r="D86" s="97" t="s">
        <v>1247</v>
      </c>
      <c r="E86" s="108" t="s">
        <v>14</v>
      </c>
      <c r="F86" s="117" t="n">
        <v>41892</v>
      </c>
      <c r="G86" s="44"/>
      <c r="H86" s="44"/>
      <c r="I86" s="45"/>
    </row>
    <row r="87" customFormat="false" ht="15" hidden="false" customHeight="true" outlineLevel="0" collapsed="false">
      <c r="B87" s="108" t="n">
        <v>73</v>
      </c>
      <c r="C87" s="97" t="s">
        <v>4112</v>
      </c>
      <c r="D87" s="97" t="s">
        <v>939</v>
      </c>
      <c r="E87" s="108" t="s">
        <v>14</v>
      </c>
      <c r="F87" s="117" t="n">
        <v>41892</v>
      </c>
      <c r="G87" s="44"/>
      <c r="H87" s="44"/>
      <c r="I87" s="45"/>
    </row>
    <row r="88" customFormat="false" ht="15" hidden="false" customHeight="true" outlineLevel="0" collapsed="false">
      <c r="B88" s="108" t="n">
        <v>74</v>
      </c>
      <c r="C88" s="97" t="s">
        <v>522</v>
      </c>
      <c r="D88" s="97" t="s">
        <v>4113</v>
      </c>
      <c r="E88" s="108" t="s">
        <v>14</v>
      </c>
      <c r="F88" s="117" t="n">
        <v>41892</v>
      </c>
      <c r="G88" s="44"/>
      <c r="H88" s="44"/>
      <c r="I88" s="45"/>
    </row>
    <row r="89" customFormat="false" ht="15" hidden="false" customHeight="true" outlineLevel="0" collapsed="false">
      <c r="B89" s="108" t="n">
        <v>75</v>
      </c>
      <c r="C89" s="97" t="s">
        <v>946</v>
      </c>
      <c r="D89" s="97" t="s">
        <v>3494</v>
      </c>
      <c r="E89" s="108" t="s">
        <v>14</v>
      </c>
      <c r="F89" s="117" t="n">
        <v>41892</v>
      </c>
      <c r="G89" s="44"/>
      <c r="H89" s="44"/>
      <c r="I89" s="45"/>
    </row>
    <row r="90" customFormat="false" ht="15" hidden="false" customHeight="true" outlineLevel="0" collapsed="false">
      <c r="B90" s="108" t="n">
        <v>76</v>
      </c>
      <c r="C90" s="97" t="s">
        <v>364</v>
      </c>
      <c r="D90" s="97" t="s">
        <v>4114</v>
      </c>
      <c r="E90" s="108" t="s">
        <v>14</v>
      </c>
      <c r="F90" s="117" t="n">
        <v>41892</v>
      </c>
      <c r="G90" s="44"/>
      <c r="H90" s="44"/>
      <c r="I90" s="45"/>
    </row>
    <row r="91" customFormat="false" ht="15" hidden="false" customHeight="true" outlineLevel="0" collapsed="false">
      <c r="B91" s="108" t="n">
        <v>77</v>
      </c>
      <c r="C91" s="97" t="s">
        <v>1414</v>
      </c>
      <c r="D91" s="97" t="s">
        <v>4115</v>
      </c>
      <c r="E91" s="108" t="s">
        <v>14</v>
      </c>
      <c r="F91" s="117" t="n">
        <v>41892</v>
      </c>
      <c r="G91" s="44"/>
      <c r="H91" s="44"/>
      <c r="I91" s="45"/>
    </row>
    <row r="92" customFormat="false" ht="15" hidden="false" customHeight="true" outlineLevel="0" collapsed="false">
      <c r="B92" s="108" t="n">
        <v>78</v>
      </c>
      <c r="C92" s="97" t="s">
        <v>553</v>
      </c>
      <c r="D92" s="97" t="s">
        <v>3140</v>
      </c>
      <c r="E92" s="108" t="s">
        <v>14</v>
      </c>
      <c r="F92" s="117" t="n">
        <v>41892</v>
      </c>
      <c r="G92" s="44"/>
      <c r="H92" s="44"/>
      <c r="I92" s="45"/>
    </row>
    <row r="93" customFormat="false" ht="15" hidden="false" customHeight="true" outlineLevel="0" collapsed="false">
      <c r="B93" s="108" t="n">
        <v>79</v>
      </c>
      <c r="C93" s="97" t="s">
        <v>325</v>
      </c>
      <c r="D93" s="97" t="s">
        <v>4116</v>
      </c>
      <c r="E93" s="108" t="s">
        <v>14</v>
      </c>
      <c r="F93" s="117" t="n">
        <v>41892</v>
      </c>
      <c r="G93" s="44"/>
      <c r="H93" s="44"/>
      <c r="I93" s="45"/>
    </row>
    <row r="94" customFormat="false" ht="15" hidden="false" customHeight="true" outlineLevel="0" collapsed="false">
      <c r="B94" s="108" t="n">
        <v>80</v>
      </c>
      <c r="C94" s="97" t="s">
        <v>1888</v>
      </c>
      <c r="D94" s="97" t="s">
        <v>241</v>
      </c>
      <c r="E94" s="108" t="s">
        <v>273</v>
      </c>
      <c r="F94" s="117" t="n">
        <v>42261</v>
      </c>
      <c r="G94" s="44"/>
      <c r="H94" s="44"/>
      <c r="I94" s="45"/>
    </row>
    <row r="95" customFormat="false" ht="15" hidden="false" customHeight="true" outlineLevel="0" collapsed="false">
      <c r="B95" s="108" t="n">
        <v>81</v>
      </c>
      <c r="C95" s="97" t="s">
        <v>1581</v>
      </c>
      <c r="D95" s="97" t="s">
        <v>2474</v>
      </c>
      <c r="E95" s="108" t="s">
        <v>14</v>
      </c>
      <c r="F95" s="117" t="n">
        <v>42261</v>
      </c>
      <c r="G95" s="44"/>
      <c r="H95" s="44"/>
      <c r="I95" s="45"/>
    </row>
    <row r="96" customFormat="false" ht="15" hidden="false" customHeight="true" outlineLevel="0" collapsed="false">
      <c r="B96" s="108" t="n">
        <v>82</v>
      </c>
      <c r="C96" s="97" t="s">
        <v>1132</v>
      </c>
      <c r="D96" s="97" t="s">
        <v>489</v>
      </c>
      <c r="E96" s="108" t="s">
        <v>14</v>
      </c>
      <c r="F96" s="117" t="n">
        <v>42261</v>
      </c>
      <c r="G96" s="44"/>
      <c r="H96" s="44"/>
      <c r="I96" s="45"/>
    </row>
    <row r="97" customFormat="false" ht="15" hidden="false" customHeight="true" outlineLevel="0" collapsed="false">
      <c r="B97" s="108" t="n">
        <v>83</v>
      </c>
      <c r="C97" s="97" t="s">
        <v>23</v>
      </c>
      <c r="D97" s="97" t="s">
        <v>4117</v>
      </c>
      <c r="E97" s="108" t="s">
        <v>14</v>
      </c>
      <c r="F97" s="117" t="n">
        <v>42261</v>
      </c>
      <c r="G97" s="44"/>
      <c r="H97" s="44"/>
      <c r="I97" s="45"/>
    </row>
    <row r="98" customFormat="false" ht="15" hidden="false" customHeight="true" outlineLevel="0" collapsed="false">
      <c r="B98" s="108" t="n">
        <v>84</v>
      </c>
      <c r="C98" s="97" t="s">
        <v>2144</v>
      </c>
      <c r="D98" s="97" t="s">
        <v>4118</v>
      </c>
      <c r="E98" s="108" t="s">
        <v>14</v>
      </c>
      <c r="F98" s="117" t="n">
        <v>42261</v>
      </c>
      <c r="G98" s="44"/>
      <c r="H98" s="44"/>
      <c r="I98" s="45"/>
    </row>
    <row r="99" customFormat="false" ht="15" hidden="false" customHeight="true" outlineLevel="0" collapsed="false">
      <c r="B99" s="108" t="n">
        <v>85</v>
      </c>
      <c r="C99" s="97" t="s">
        <v>31</v>
      </c>
      <c r="D99" s="97" t="s">
        <v>161</v>
      </c>
      <c r="E99" s="108" t="s">
        <v>14</v>
      </c>
      <c r="F99" s="117" t="n">
        <v>42261</v>
      </c>
      <c r="G99" s="44"/>
      <c r="H99" s="44"/>
      <c r="I99" s="45"/>
    </row>
    <row r="100" customFormat="false" ht="15" hidden="false" customHeight="true" outlineLevel="0" collapsed="false">
      <c r="B100" s="108" t="n">
        <v>86</v>
      </c>
      <c r="C100" s="97" t="s">
        <v>1697</v>
      </c>
      <c r="D100" s="97" t="s">
        <v>343</v>
      </c>
      <c r="E100" s="108" t="s">
        <v>14</v>
      </c>
      <c r="F100" s="117" t="n">
        <v>42261</v>
      </c>
      <c r="G100" s="44"/>
      <c r="H100" s="44"/>
      <c r="I100" s="45"/>
    </row>
    <row r="101" customFormat="false" ht="15" hidden="false" customHeight="true" outlineLevel="0" collapsed="false">
      <c r="B101" s="108" t="n">
        <v>87</v>
      </c>
      <c r="C101" s="97" t="s">
        <v>50</v>
      </c>
      <c r="D101" s="97" t="s">
        <v>631</v>
      </c>
      <c r="E101" s="108" t="s">
        <v>14</v>
      </c>
      <c r="F101" s="117" t="n">
        <v>42261</v>
      </c>
      <c r="G101" s="44"/>
      <c r="H101" s="44"/>
      <c r="I101" s="45"/>
    </row>
    <row r="102" customFormat="false" ht="15" hidden="false" customHeight="true" outlineLevel="0" collapsed="false">
      <c r="B102" s="108" t="n">
        <v>88</v>
      </c>
      <c r="C102" s="97" t="s">
        <v>2896</v>
      </c>
      <c r="D102" s="97" t="s">
        <v>4119</v>
      </c>
      <c r="E102" s="108" t="s">
        <v>14</v>
      </c>
      <c r="F102" s="117" t="n">
        <v>42261</v>
      </c>
      <c r="G102" s="44"/>
      <c r="H102" s="44"/>
      <c r="I102" s="45"/>
    </row>
    <row r="103" customFormat="false" ht="15" hidden="false" customHeight="true" outlineLevel="0" collapsed="false">
      <c r="B103" s="108" t="n">
        <v>89</v>
      </c>
      <c r="C103" s="97" t="s">
        <v>4120</v>
      </c>
      <c r="D103" s="97" t="s">
        <v>2351</v>
      </c>
      <c r="E103" s="108" t="s">
        <v>14</v>
      </c>
      <c r="F103" s="117" t="n">
        <v>42261</v>
      </c>
      <c r="G103" s="44"/>
      <c r="H103" s="44"/>
      <c r="I103" s="45"/>
    </row>
    <row r="104" customFormat="false" ht="15" hidden="false" customHeight="true" outlineLevel="0" collapsed="false">
      <c r="B104" s="108" t="n">
        <v>90</v>
      </c>
      <c r="C104" s="97" t="s">
        <v>865</v>
      </c>
      <c r="D104" s="97" t="s">
        <v>4121</v>
      </c>
      <c r="E104" s="108" t="s">
        <v>14</v>
      </c>
      <c r="F104" s="117" t="n">
        <v>42261</v>
      </c>
      <c r="G104" s="44"/>
      <c r="H104" s="44"/>
      <c r="I104" s="45"/>
    </row>
    <row r="105" customFormat="false" ht="15" hidden="false" customHeight="true" outlineLevel="0" collapsed="false">
      <c r="B105" s="108" t="n">
        <v>91</v>
      </c>
      <c r="C105" s="97" t="s">
        <v>1646</v>
      </c>
      <c r="D105" s="97" t="s">
        <v>4122</v>
      </c>
      <c r="E105" s="108" t="s">
        <v>14</v>
      </c>
      <c r="F105" s="117" t="n">
        <v>42261</v>
      </c>
      <c r="G105" s="44"/>
      <c r="H105" s="44"/>
      <c r="I105" s="45"/>
    </row>
    <row r="106" customFormat="false" ht="15" hidden="false" customHeight="true" outlineLevel="0" collapsed="false">
      <c r="B106" s="108" t="n">
        <v>92</v>
      </c>
      <c r="C106" s="97" t="s">
        <v>1610</v>
      </c>
      <c r="D106" s="97" t="s">
        <v>1835</v>
      </c>
      <c r="E106" s="108" t="s">
        <v>14</v>
      </c>
      <c r="F106" s="117" t="n">
        <v>42261</v>
      </c>
      <c r="G106" s="44"/>
      <c r="H106" s="44"/>
      <c r="I106" s="45"/>
    </row>
    <row r="107" customFormat="false" ht="15" hidden="false" customHeight="true" outlineLevel="0" collapsed="false">
      <c r="B107" s="108" t="n">
        <v>93</v>
      </c>
      <c r="C107" s="97" t="s">
        <v>1340</v>
      </c>
      <c r="D107" s="97" t="s">
        <v>625</v>
      </c>
      <c r="E107" s="108" t="s">
        <v>14</v>
      </c>
      <c r="F107" s="117" t="n">
        <v>42261</v>
      </c>
      <c r="G107" s="44"/>
      <c r="H107" s="44"/>
      <c r="I107" s="45"/>
    </row>
    <row r="108" customFormat="false" ht="15" hidden="false" customHeight="true" outlineLevel="0" collapsed="false">
      <c r="B108" s="108" t="n">
        <v>94</v>
      </c>
      <c r="C108" s="97" t="s">
        <v>4123</v>
      </c>
      <c r="D108" s="97" t="s">
        <v>3129</v>
      </c>
      <c r="E108" s="108" t="s">
        <v>1565</v>
      </c>
      <c r="F108" s="117" t="n">
        <v>42397</v>
      </c>
      <c r="G108" s="44"/>
      <c r="H108" s="44"/>
      <c r="I108" s="45"/>
    </row>
    <row r="109" customFormat="false" ht="15" hidden="false" customHeight="true" outlineLevel="0" collapsed="false">
      <c r="B109" s="108" t="n">
        <v>95</v>
      </c>
      <c r="C109" s="97" t="s">
        <v>794</v>
      </c>
      <c r="D109" s="97" t="s">
        <v>2906</v>
      </c>
      <c r="E109" s="108" t="s">
        <v>14</v>
      </c>
      <c r="F109" s="117" t="n">
        <v>42397</v>
      </c>
      <c r="G109" s="44"/>
      <c r="H109" s="44"/>
      <c r="I109" s="45"/>
    </row>
    <row r="110" customFormat="false" ht="15" hidden="false" customHeight="true" outlineLevel="0" collapsed="false">
      <c r="B110" s="108" t="n">
        <v>96</v>
      </c>
      <c r="C110" s="97" t="s">
        <v>104</v>
      </c>
      <c r="D110" s="97" t="s">
        <v>586</v>
      </c>
      <c r="E110" s="108" t="s">
        <v>14</v>
      </c>
      <c r="F110" s="117" t="n">
        <v>42397</v>
      </c>
      <c r="G110" s="44"/>
      <c r="H110" s="44"/>
      <c r="I110" s="45"/>
    </row>
    <row r="111" customFormat="false" ht="15" hidden="false" customHeight="true" outlineLevel="0" collapsed="false">
      <c r="B111" s="108" t="n">
        <v>97</v>
      </c>
      <c r="C111" s="97" t="s">
        <v>1165</v>
      </c>
      <c r="D111" s="97" t="s">
        <v>1213</v>
      </c>
      <c r="E111" s="108" t="s">
        <v>14</v>
      </c>
      <c r="F111" s="117" t="n">
        <v>42502</v>
      </c>
      <c r="G111" s="44"/>
      <c r="H111" s="44"/>
      <c r="I111" s="45"/>
    </row>
    <row r="112" customFormat="false" ht="15" hidden="false" customHeight="true" outlineLevel="0" collapsed="false">
      <c r="B112" s="108" t="n">
        <v>98</v>
      </c>
      <c r="C112" s="97" t="s">
        <v>2424</v>
      </c>
      <c r="D112" s="97" t="s">
        <v>474</v>
      </c>
      <c r="E112" s="108" t="s">
        <v>1572</v>
      </c>
      <c r="F112" s="117" t="n">
        <v>42635</v>
      </c>
      <c r="G112" s="44"/>
      <c r="H112" s="44"/>
      <c r="I112" s="45"/>
    </row>
    <row r="113" customFormat="false" ht="15" hidden="false" customHeight="true" outlineLevel="0" collapsed="false">
      <c r="B113" s="108" t="n">
        <v>99</v>
      </c>
      <c r="C113" s="97" t="s">
        <v>4124</v>
      </c>
      <c r="D113" s="97" t="s">
        <v>118</v>
      </c>
      <c r="E113" s="108" t="s">
        <v>14</v>
      </c>
      <c r="F113" s="117" t="n">
        <v>42635</v>
      </c>
      <c r="G113" s="44"/>
      <c r="H113" s="44"/>
      <c r="I113" s="45"/>
    </row>
    <row r="114" customFormat="false" ht="15" hidden="false" customHeight="true" outlineLevel="0" collapsed="false">
      <c r="B114" s="108" t="n">
        <v>100</v>
      </c>
      <c r="C114" s="97" t="s">
        <v>477</v>
      </c>
      <c r="D114" s="97" t="s">
        <v>278</v>
      </c>
      <c r="E114" s="108" t="s">
        <v>14</v>
      </c>
      <c r="F114" s="117" t="n">
        <v>42635</v>
      </c>
      <c r="G114" s="44"/>
      <c r="H114" s="44"/>
      <c r="I114" s="45"/>
    </row>
    <row r="115" customFormat="false" ht="15" hidden="false" customHeight="true" outlineLevel="0" collapsed="false">
      <c r="B115" s="108" t="n">
        <v>101</v>
      </c>
      <c r="C115" s="97" t="s">
        <v>2473</v>
      </c>
      <c r="D115" s="97" t="s">
        <v>489</v>
      </c>
      <c r="E115" s="108" t="s">
        <v>14</v>
      </c>
      <c r="F115" s="117" t="n">
        <v>42635</v>
      </c>
      <c r="G115" s="44"/>
      <c r="H115" s="44"/>
      <c r="I115" s="45"/>
    </row>
    <row r="116" customFormat="false" ht="15" hidden="false" customHeight="true" outlineLevel="0" collapsed="false">
      <c r="B116" s="108" t="n">
        <v>102</v>
      </c>
      <c r="C116" s="97" t="s">
        <v>1699</v>
      </c>
      <c r="D116" s="97" t="s">
        <v>973</v>
      </c>
      <c r="E116" s="108" t="s">
        <v>14</v>
      </c>
      <c r="F116" s="117" t="n">
        <v>42635</v>
      </c>
      <c r="G116" s="44"/>
      <c r="H116" s="44"/>
      <c r="I116" s="45"/>
    </row>
    <row r="117" customFormat="false" ht="15" hidden="false" customHeight="true" outlineLevel="0" collapsed="false">
      <c r="B117" s="108" t="n">
        <v>103</v>
      </c>
      <c r="C117" s="97" t="s">
        <v>1076</v>
      </c>
      <c r="D117" s="97" t="s">
        <v>4125</v>
      </c>
      <c r="E117" s="108" t="s">
        <v>14</v>
      </c>
      <c r="F117" s="117" t="n">
        <v>42635</v>
      </c>
      <c r="G117" s="44"/>
      <c r="H117" s="44"/>
      <c r="I117" s="45"/>
    </row>
    <row r="118" customFormat="false" ht="15" hidden="false" customHeight="true" outlineLevel="0" collapsed="false">
      <c r="B118" s="108" t="n">
        <v>104</v>
      </c>
      <c r="C118" s="97" t="s">
        <v>1458</v>
      </c>
      <c r="D118" s="97" t="s">
        <v>4126</v>
      </c>
      <c r="E118" s="108" t="s">
        <v>14</v>
      </c>
      <c r="F118" s="117" t="n">
        <v>42635</v>
      </c>
      <c r="G118" s="44"/>
      <c r="H118" s="44"/>
      <c r="I118" s="45"/>
    </row>
    <row r="119" customFormat="false" ht="15" hidden="false" customHeight="true" outlineLevel="0" collapsed="false">
      <c r="B119" s="108" t="n">
        <v>105</v>
      </c>
      <c r="C119" s="97" t="s">
        <v>1986</v>
      </c>
      <c r="D119" s="97" t="s">
        <v>326</v>
      </c>
      <c r="E119" s="108" t="s">
        <v>14</v>
      </c>
      <c r="F119" s="117" t="n">
        <v>42635</v>
      </c>
      <c r="G119" s="44"/>
      <c r="H119" s="44"/>
      <c r="I119" s="45"/>
    </row>
    <row r="120" customFormat="false" ht="15" hidden="false" customHeight="true" outlineLevel="0" collapsed="false">
      <c r="B120" s="108" t="n">
        <v>106</v>
      </c>
      <c r="C120" s="97" t="s">
        <v>4127</v>
      </c>
      <c r="D120" s="97" t="s">
        <v>644</v>
      </c>
      <c r="E120" s="108" t="s">
        <v>14</v>
      </c>
      <c r="F120" s="117" t="n">
        <v>42635</v>
      </c>
      <c r="G120" s="44"/>
      <c r="H120" s="44"/>
      <c r="I120" s="45"/>
    </row>
    <row r="121" customFormat="false" ht="15" hidden="false" customHeight="true" outlineLevel="0" collapsed="false">
      <c r="B121" s="108" t="n">
        <v>107</v>
      </c>
      <c r="C121" s="97" t="s">
        <v>1486</v>
      </c>
      <c r="D121" s="97" t="s">
        <v>4128</v>
      </c>
      <c r="E121" s="108" t="s">
        <v>14</v>
      </c>
      <c r="F121" s="117" t="n">
        <v>42635</v>
      </c>
      <c r="G121" s="44"/>
      <c r="H121" s="44"/>
      <c r="I121" s="45"/>
    </row>
    <row r="122" customFormat="false" ht="15" hidden="false" customHeight="true" outlineLevel="0" collapsed="false">
      <c r="B122" s="108" t="n">
        <v>108</v>
      </c>
      <c r="C122" s="97" t="s">
        <v>1477</v>
      </c>
      <c r="D122" s="97" t="s">
        <v>2266</v>
      </c>
      <c r="E122" s="108" t="s">
        <v>14</v>
      </c>
      <c r="F122" s="117" t="n">
        <v>42635</v>
      </c>
      <c r="G122" s="44"/>
      <c r="H122" s="44"/>
      <c r="I122" s="45"/>
    </row>
    <row r="123" customFormat="false" ht="15" hidden="false" customHeight="true" outlineLevel="0" collapsed="false">
      <c r="B123" s="108" t="n">
        <v>109</v>
      </c>
      <c r="C123" s="97" t="s">
        <v>4129</v>
      </c>
      <c r="D123" s="97" t="s">
        <v>139</v>
      </c>
      <c r="E123" s="108" t="s">
        <v>14</v>
      </c>
      <c r="F123" s="117" t="n">
        <v>42635</v>
      </c>
      <c r="G123" s="44"/>
      <c r="H123" s="44"/>
      <c r="I123" s="45"/>
    </row>
    <row r="124" customFormat="false" ht="15" hidden="false" customHeight="true" outlineLevel="0" collapsed="false">
      <c r="B124" s="108" t="n">
        <v>110</v>
      </c>
      <c r="C124" s="97" t="s">
        <v>1290</v>
      </c>
      <c r="D124" s="97" t="s">
        <v>16</v>
      </c>
      <c r="E124" s="108" t="s">
        <v>14</v>
      </c>
      <c r="F124" s="117" t="n">
        <v>42635</v>
      </c>
      <c r="G124" s="44"/>
      <c r="H124" s="44"/>
      <c r="I124" s="45"/>
    </row>
    <row r="125" customFormat="false" ht="15" hidden="false" customHeight="true" outlineLevel="0" collapsed="false">
      <c r="B125" s="108" t="n">
        <v>111</v>
      </c>
      <c r="C125" s="97" t="s">
        <v>180</v>
      </c>
      <c r="D125" s="97" t="s">
        <v>4130</v>
      </c>
      <c r="E125" s="108" t="s">
        <v>14</v>
      </c>
      <c r="F125" s="117" t="n">
        <v>42635</v>
      </c>
      <c r="G125" s="44"/>
      <c r="H125" s="44"/>
      <c r="I125" s="45"/>
    </row>
    <row r="126" customFormat="false" ht="15" hidden="false" customHeight="true" outlineLevel="0" collapsed="false">
      <c r="B126" s="108" t="n">
        <v>112</v>
      </c>
      <c r="C126" s="97" t="s">
        <v>1191</v>
      </c>
      <c r="D126" s="97" t="s">
        <v>323</v>
      </c>
      <c r="E126" s="108" t="s">
        <v>14</v>
      </c>
      <c r="F126" s="117" t="n">
        <v>42635</v>
      </c>
      <c r="G126" s="44"/>
      <c r="H126" s="44"/>
      <c r="I126" s="45"/>
    </row>
    <row r="127" customFormat="false" ht="15" hidden="false" customHeight="true" outlineLevel="0" collapsed="false">
      <c r="B127" s="108" t="n">
        <v>113</v>
      </c>
      <c r="C127" s="97" t="s">
        <v>230</v>
      </c>
      <c r="D127" s="97" t="s">
        <v>1093</v>
      </c>
      <c r="E127" s="108" t="s">
        <v>14</v>
      </c>
      <c r="F127" s="117" t="n">
        <v>42635</v>
      </c>
      <c r="G127" s="44"/>
      <c r="H127" s="44"/>
      <c r="I127" s="45"/>
    </row>
    <row r="128" customFormat="false" ht="15" hidden="false" customHeight="true" outlineLevel="0" collapsed="false">
      <c r="B128" s="108" t="n">
        <v>114</v>
      </c>
      <c r="C128" s="97" t="s">
        <v>1737</v>
      </c>
      <c r="D128" s="97" t="s">
        <v>625</v>
      </c>
      <c r="E128" s="108" t="s">
        <v>14</v>
      </c>
      <c r="F128" s="117" t="n">
        <v>42635</v>
      </c>
      <c r="G128" s="44"/>
      <c r="H128" s="44"/>
      <c r="I128" s="45"/>
    </row>
    <row r="129" customFormat="false" ht="15" hidden="false" customHeight="true" outlineLevel="0" collapsed="false">
      <c r="B129" s="108" t="n">
        <v>115</v>
      </c>
      <c r="C129" s="97" t="s">
        <v>682</v>
      </c>
      <c r="D129" s="97" t="s">
        <v>4131</v>
      </c>
      <c r="E129" s="108" t="s">
        <v>14</v>
      </c>
      <c r="F129" s="117" t="n">
        <v>42635</v>
      </c>
      <c r="G129" s="44"/>
      <c r="H129" s="44"/>
      <c r="I129" s="45"/>
    </row>
    <row r="130" customFormat="false" ht="15" hidden="false" customHeight="true" outlineLevel="0" collapsed="false">
      <c r="B130" s="108" t="n">
        <v>116</v>
      </c>
      <c r="C130" s="97" t="s">
        <v>876</v>
      </c>
      <c r="D130" s="97" t="s">
        <v>644</v>
      </c>
      <c r="E130" s="108" t="s">
        <v>14</v>
      </c>
      <c r="F130" s="117" t="n">
        <v>42635</v>
      </c>
      <c r="G130" s="44"/>
      <c r="H130" s="44"/>
      <c r="I130" s="45"/>
    </row>
    <row r="131" customFormat="false" ht="15" hidden="false" customHeight="true" outlineLevel="0" collapsed="false">
      <c r="B131" s="108" t="n">
        <v>117</v>
      </c>
      <c r="C131" s="97" t="s">
        <v>4132</v>
      </c>
      <c r="D131" s="97" t="s">
        <v>10</v>
      </c>
      <c r="E131" s="108" t="s">
        <v>14</v>
      </c>
      <c r="F131" s="117" t="n">
        <v>42635</v>
      </c>
      <c r="G131" s="44"/>
      <c r="H131" s="44"/>
      <c r="I131" s="45"/>
    </row>
    <row r="132" customFormat="false" ht="15" hidden="false" customHeight="true" outlineLevel="0" collapsed="false">
      <c r="B132" s="108" t="n">
        <v>118</v>
      </c>
      <c r="C132" s="97" t="s">
        <v>1534</v>
      </c>
      <c r="D132" s="97" t="s">
        <v>161</v>
      </c>
      <c r="E132" s="108" t="s">
        <v>14</v>
      </c>
      <c r="F132" s="117" t="n">
        <v>42635</v>
      </c>
      <c r="G132" s="44"/>
      <c r="H132" s="44"/>
      <c r="I132" s="45"/>
    </row>
    <row r="133" customFormat="false" ht="15" hidden="false" customHeight="true" outlineLevel="0" collapsed="false">
      <c r="B133" s="108" t="n">
        <v>119</v>
      </c>
      <c r="C133" s="97" t="s">
        <v>1460</v>
      </c>
      <c r="D133" s="97" t="s">
        <v>577</v>
      </c>
      <c r="E133" s="108" t="s">
        <v>1586</v>
      </c>
      <c r="F133" s="117" t="n">
        <v>42734</v>
      </c>
      <c r="G133" s="44"/>
      <c r="H133" s="44"/>
      <c r="I133" s="45"/>
    </row>
    <row r="134" customFormat="false" ht="15" hidden="false" customHeight="true" outlineLevel="0" collapsed="false">
      <c r="B134" s="108" t="n">
        <v>120</v>
      </c>
      <c r="C134" s="97" t="s">
        <v>794</v>
      </c>
      <c r="D134" s="97" t="s">
        <v>142</v>
      </c>
      <c r="E134" s="108" t="s">
        <v>14</v>
      </c>
      <c r="F134" s="117" t="n">
        <v>42734</v>
      </c>
      <c r="G134" s="44"/>
      <c r="H134" s="44"/>
      <c r="I134" s="45"/>
    </row>
    <row r="135" customFormat="false" ht="15" hidden="false" customHeight="true" outlineLevel="0" collapsed="false">
      <c r="B135" s="108" t="n">
        <v>121</v>
      </c>
      <c r="C135" s="97" t="s">
        <v>1587</v>
      </c>
      <c r="D135" s="97" t="s">
        <v>3952</v>
      </c>
      <c r="E135" s="108" t="s">
        <v>14</v>
      </c>
      <c r="F135" s="117" t="n">
        <v>42734</v>
      </c>
      <c r="G135" s="44"/>
      <c r="H135" s="44"/>
      <c r="I135" s="45"/>
    </row>
    <row r="136" customFormat="false" ht="15" hidden="false" customHeight="true" outlineLevel="0" collapsed="false">
      <c r="B136" s="108" t="n">
        <v>122</v>
      </c>
      <c r="C136" s="97" t="s">
        <v>3498</v>
      </c>
      <c r="D136" s="97" t="s">
        <v>722</v>
      </c>
      <c r="E136" s="108" t="s">
        <v>14</v>
      </c>
      <c r="F136" s="117" t="n">
        <v>42734</v>
      </c>
      <c r="G136" s="44"/>
      <c r="H136" s="44"/>
      <c r="I136" s="45"/>
    </row>
    <row r="137" customFormat="false" ht="15" hidden="false" customHeight="true" outlineLevel="0" collapsed="false">
      <c r="B137" s="108" t="n">
        <v>123</v>
      </c>
      <c r="C137" s="97" t="s">
        <v>1610</v>
      </c>
      <c r="D137" s="97" t="s">
        <v>753</v>
      </c>
      <c r="E137" s="108" t="s">
        <v>14</v>
      </c>
      <c r="F137" s="117" t="n">
        <v>42849</v>
      </c>
      <c r="G137" s="44"/>
      <c r="H137" s="44"/>
      <c r="I137" s="45"/>
    </row>
    <row r="138" customFormat="false" ht="15" hidden="false" customHeight="true" outlineLevel="0" collapsed="false">
      <c r="B138" s="108" t="n">
        <v>124</v>
      </c>
      <c r="C138" s="97" t="s">
        <v>1240</v>
      </c>
      <c r="D138" s="97" t="s">
        <v>4133</v>
      </c>
      <c r="E138" s="108" t="s">
        <v>14</v>
      </c>
      <c r="F138" s="117" t="n">
        <v>42905</v>
      </c>
      <c r="G138" s="44"/>
      <c r="H138" s="44"/>
      <c r="I138" s="45"/>
    </row>
    <row r="139" customFormat="false" ht="15" hidden="false" customHeight="true" outlineLevel="0" collapsed="false">
      <c r="B139" s="108" t="n">
        <v>125</v>
      </c>
      <c r="C139" s="97" t="s">
        <v>4134</v>
      </c>
      <c r="D139" s="97" t="s">
        <v>45</v>
      </c>
      <c r="E139" s="108" t="s">
        <v>1607</v>
      </c>
      <c r="F139" s="117" t="n">
        <v>43007</v>
      </c>
      <c r="G139" s="44"/>
      <c r="H139" s="44"/>
      <c r="I139" s="45"/>
    </row>
    <row r="140" customFormat="false" ht="15" hidden="false" customHeight="true" outlineLevel="0" collapsed="false">
      <c r="B140" s="108" t="n">
        <v>126</v>
      </c>
      <c r="C140" s="97" t="s">
        <v>1486</v>
      </c>
      <c r="D140" s="97" t="s">
        <v>2770</v>
      </c>
      <c r="E140" s="108" t="s">
        <v>14</v>
      </c>
      <c r="F140" s="117" t="n">
        <v>43007</v>
      </c>
      <c r="G140" s="44"/>
      <c r="H140" s="44"/>
      <c r="I140" s="45"/>
    </row>
    <row r="141" customFormat="false" ht="15" hidden="false" customHeight="true" outlineLevel="0" collapsed="false">
      <c r="B141" s="108" t="n">
        <v>127</v>
      </c>
      <c r="C141" s="97" t="s">
        <v>4135</v>
      </c>
      <c r="D141" s="97" t="s">
        <v>2486</v>
      </c>
      <c r="E141" s="108" t="s">
        <v>14</v>
      </c>
      <c r="F141" s="117" t="n">
        <v>43007</v>
      </c>
      <c r="G141" s="44"/>
      <c r="H141" s="44"/>
      <c r="I141" s="45"/>
    </row>
    <row r="142" customFormat="false" ht="15" hidden="false" customHeight="true" outlineLevel="0" collapsed="false">
      <c r="B142" s="108" t="n">
        <v>128</v>
      </c>
      <c r="C142" s="97" t="s">
        <v>1737</v>
      </c>
      <c r="D142" s="97" t="s">
        <v>2967</v>
      </c>
      <c r="E142" s="108" t="s">
        <v>14</v>
      </c>
      <c r="F142" s="117" t="n">
        <v>43007</v>
      </c>
      <c r="G142" s="44"/>
      <c r="H142" s="44"/>
      <c r="I142" s="45"/>
    </row>
    <row r="143" customFormat="false" ht="15" hidden="false" customHeight="true" outlineLevel="0" collapsed="false">
      <c r="B143" s="108" t="n">
        <v>129</v>
      </c>
      <c r="C143" s="97" t="s">
        <v>4136</v>
      </c>
      <c r="D143" s="97" t="s">
        <v>4137</v>
      </c>
      <c r="E143" s="108" t="s">
        <v>14</v>
      </c>
      <c r="F143" s="117" t="n">
        <v>43007</v>
      </c>
      <c r="G143" s="44"/>
      <c r="H143" s="44"/>
      <c r="I143" s="45"/>
    </row>
    <row r="144" customFormat="false" ht="15" hidden="false" customHeight="true" outlineLevel="0" collapsed="false">
      <c r="B144" s="108" t="n">
        <v>130</v>
      </c>
      <c r="C144" s="97" t="s">
        <v>379</v>
      </c>
      <c r="D144" s="97" t="s">
        <v>4138</v>
      </c>
      <c r="E144" s="108" t="s">
        <v>14</v>
      </c>
      <c r="F144" s="117" t="n">
        <v>43007</v>
      </c>
      <c r="G144" s="44"/>
      <c r="H144" s="44"/>
      <c r="I144" s="45"/>
    </row>
    <row r="145" customFormat="false" ht="15" hidden="false" customHeight="true" outlineLevel="0" collapsed="false">
      <c r="B145" s="108" t="n">
        <v>131</v>
      </c>
      <c r="C145" s="97" t="s">
        <v>4139</v>
      </c>
      <c r="D145" s="97" t="s">
        <v>10</v>
      </c>
      <c r="E145" s="108" t="s">
        <v>14</v>
      </c>
      <c r="F145" s="117" t="n">
        <v>43007</v>
      </c>
      <c r="G145" s="44"/>
      <c r="H145" s="44"/>
      <c r="I145" s="45"/>
    </row>
    <row r="146" customFormat="false" ht="15" hidden="false" customHeight="true" outlineLevel="0" collapsed="false">
      <c r="B146" s="108" t="n">
        <v>132</v>
      </c>
      <c r="C146" s="97" t="s">
        <v>883</v>
      </c>
      <c r="D146" s="97" t="s">
        <v>139</v>
      </c>
      <c r="E146" s="108" t="s">
        <v>14</v>
      </c>
      <c r="F146" s="117" t="n">
        <v>43007</v>
      </c>
      <c r="G146" s="44"/>
      <c r="H146" s="44"/>
      <c r="I146" s="45"/>
    </row>
    <row r="147" customFormat="false" ht="15" hidden="false" customHeight="true" outlineLevel="0" collapsed="false">
      <c r="B147" s="108" t="n">
        <v>133</v>
      </c>
      <c r="C147" s="97" t="s">
        <v>268</v>
      </c>
      <c r="D147" s="97" t="s">
        <v>4140</v>
      </c>
      <c r="E147" s="108" t="s">
        <v>14</v>
      </c>
      <c r="F147" s="117" t="n">
        <v>43007</v>
      </c>
      <c r="G147" s="44"/>
      <c r="H147" s="44"/>
      <c r="I147" s="45"/>
    </row>
    <row r="148" customFormat="false" ht="15" hidden="false" customHeight="true" outlineLevel="0" collapsed="false">
      <c r="B148" s="108" t="n">
        <v>134</v>
      </c>
      <c r="C148" s="97" t="s">
        <v>1888</v>
      </c>
      <c r="D148" s="97" t="s">
        <v>1014</v>
      </c>
      <c r="E148" s="108" t="s">
        <v>14</v>
      </c>
      <c r="F148" s="117" t="n">
        <v>43007</v>
      </c>
      <c r="G148" s="44"/>
      <c r="H148" s="44"/>
      <c r="I148" s="45"/>
    </row>
    <row r="149" customFormat="false" ht="15" hidden="false" customHeight="true" outlineLevel="0" collapsed="false">
      <c r="B149" s="108" t="n">
        <v>135</v>
      </c>
      <c r="C149" s="97" t="s">
        <v>645</v>
      </c>
      <c r="D149" s="97" t="s">
        <v>1849</v>
      </c>
      <c r="E149" s="108" t="s">
        <v>14</v>
      </c>
      <c r="F149" s="117" t="n">
        <v>43007</v>
      </c>
      <c r="G149" s="44"/>
      <c r="H149" s="44"/>
      <c r="I149" s="45"/>
    </row>
    <row r="150" customFormat="false" ht="15" hidden="false" customHeight="true" outlineLevel="0" collapsed="false">
      <c r="B150" s="108" t="n">
        <v>136</v>
      </c>
      <c r="C150" s="97" t="s">
        <v>4141</v>
      </c>
      <c r="D150" s="97" t="s">
        <v>4142</v>
      </c>
      <c r="E150" s="108" t="s">
        <v>14</v>
      </c>
      <c r="F150" s="117" t="n">
        <v>43007</v>
      </c>
      <c r="G150" s="44"/>
      <c r="H150" s="44"/>
      <c r="I150" s="45"/>
    </row>
    <row r="151" customFormat="false" ht="15" hidden="false" customHeight="true" outlineLevel="0" collapsed="false">
      <c r="B151" s="108" t="n">
        <v>137</v>
      </c>
      <c r="C151" s="97" t="s">
        <v>2671</v>
      </c>
      <c r="D151" s="97" t="s">
        <v>1626</v>
      </c>
      <c r="E151" s="108" t="s">
        <v>14</v>
      </c>
      <c r="F151" s="117" t="n">
        <v>43007</v>
      </c>
      <c r="G151" s="44"/>
      <c r="H151" s="44"/>
      <c r="I151" s="45"/>
    </row>
    <row r="152" customFormat="false" ht="15" hidden="false" customHeight="true" outlineLevel="0" collapsed="false">
      <c r="B152" s="108" t="n">
        <v>138</v>
      </c>
      <c r="C152" s="97" t="s">
        <v>359</v>
      </c>
      <c r="D152" s="97" t="s">
        <v>4143</v>
      </c>
      <c r="E152" s="108" t="s">
        <v>14</v>
      </c>
      <c r="F152" s="117" t="n">
        <v>43007</v>
      </c>
      <c r="G152" s="44"/>
      <c r="H152" s="44"/>
      <c r="I152" s="45"/>
    </row>
    <row r="153" customFormat="false" ht="15" hidden="false" customHeight="true" outlineLevel="0" collapsed="false">
      <c r="B153" s="108" t="n">
        <v>139</v>
      </c>
      <c r="C153" s="97" t="s">
        <v>23</v>
      </c>
      <c r="D153" s="97" t="s">
        <v>1919</v>
      </c>
      <c r="E153" s="108" t="s">
        <v>14</v>
      </c>
      <c r="F153" s="117" t="n">
        <v>43007</v>
      </c>
      <c r="G153" s="44"/>
      <c r="H153" s="44"/>
      <c r="I153" s="45"/>
    </row>
    <row r="154" customFormat="false" ht="15" hidden="false" customHeight="true" outlineLevel="0" collapsed="false">
      <c r="B154" s="108" t="n">
        <v>140</v>
      </c>
      <c r="C154" s="97" t="s">
        <v>762</v>
      </c>
      <c r="D154" s="97" t="s">
        <v>498</v>
      </c>
      <c r="E154" s="108" t="s">
        <v>14</v>
      </c>
      <c r="F154" s="117" t="n">
        <v>43007</v>
      </c>
      <c r="G154" s="44"/>
      <c r="H154" s="44"/>
      <c r="I154" s="45"/>
    </row>
    <row r="155" customFormat="false" ht="15" hidden="false" customHeight="true" outlineLevel="0" collapsed="false">
      <c r="B155" s="108" t="n">
        <v>141</v>
      </c>
      <c r="C155" s="97" t="s">
        <v>1486</v>
      </c>
      <c r="D155" s="97" t="s">
        <v>27</v>
      </c>
      <c r="E155" s="108" t="s">
        <v>14</v>
      </c>
      <c r="F155" s="117" t="n">
        <v>43007</v>
      </c>
      <c r="G155" s="44"/>
      <c r="H155" s="44"/>
      <c r="I155" s="45"/>
    </row>
    <row r="156" customFormat="false" ht="15" hidden="false" customHeight="true" outlineLevel="0" collapsed="false">
      <c r="B156" s="108" t="n">
        <v>142</v>
      </c>
      <c r="C156" s="97" t="s">
        <v>538</v>
      </c>
      <c r="D156" s="97" t="s">
        <v>4144</v>
      </c>
      <c r="E156" s="108" t="s">
        <v>14</v>
      </c>
      <c r="F156" s="117" t="n">
        <v>43007</v>
      </c>
      <c r="G156" s="44"/>
      <c r="H156" s="44"/>
      <c r="I156" s="45"/>
    </row>
    <row r="157" customFormat="false" ht="15" hidden="false" customHeight="true" outlineLevel="0" collapsed="false">
      <c r="B157" s="108" t="n">
        <v>143</v>
      </c>
      <c r="C157" s="97" t="s">
        <v>732</v>
      </c>
      <c r="D157" s="97" t="s">
        <v>4145</v>
      </c>
      <c r="E157" s="108" t="s">
        <v>14</v>
      </c>
      <c r="F157" s="117" t="n">
        <v>43007</v>
      </c>
      <c r="G157" s="44"/>
      <c r="H157" s="44"/>
      <c r="I157" s="45"/>
    </row>
    <row r="158" customFormat="false" ht="15" hidden="false" customHeight="true" outlineLevel="0" collapsed="false">
      <c r="B158" s="108" t="n">
        <v>144</v>
      </c>
      <c r="C158" s="97" t="s">
        <v>169</v>
      </c>
      <c r="D158" s="97" t="s">
        <v>3406</v>
      </c>
      <c r="E158" s="108" t="s">
        <v>14</v>
      </c>
      <c r="F158" s="117" t="n">
        <v>43007</v>
      </c>
      <c r="G158" s="44"/>
      <c r="H158" s="44"/>
      <c r="I158" s="45"/>
    </row>
    <row r="159" customFormat="false" ht="15" hidden="false" customHeight="true" outlineLevel="0" collapsed="false">
      <c r="B159" s="108" t="n">
        <v>145</v>
      </c>
      <c r="C159" s="97" t="s">
        <v>4146</v>
      </c>
      <c r="D159" s="97" t="s">
        <v>93</v>
      </c>
      <c r="E159" s="108" t="s">
        <v>14</v>
      </c>
      <c r="F159" s="117" t="n">
        <v>43007</v>
      </c>
      <c r="G159" s="44"/>
      <c r="H159" s="44"/>
      <c r="I159" s="45"/>
    </row>
    <row r="160" customFormat="false" ht="15" hidden="false" customHeight="true" outlineLevel="0" collapsed="false">
      <c r="B160" s="108" t="n">
        <v>146</v>
      </c>
      <c r="C160" s="97" t="s">
        <v>2671</v>
      </c>
      <c r="D160" s="97" t="s">
        <v>2372</v>
      </c>
      <c r="E160" s="108" t="s">
        <v>1637</v>
      </c>
      <c r="F160" s="117" t="n">
        <v>43102</v>
      </c>
      <c r="G160" s="44"/>
      <c r="H160" s="44"/>
      <c r="I160" s="45"/>
    </row>
    <row r="161" customFormat="false" ht="15" hidden="false" customHeight="true" outlineLevel="0" collapsed="false">
      <c r="B161" s="108" t="n">
        <v>147</v>
      </c>
      <c r="C161" s="97" t="s">
        <v>56</v>
      </c>
      <c r="D161" s="97" t="s">
        <v>417</v>
      </c>
      <c r="E161" s="108" t="s">
        <v>14</v>
      </c>
      <c r="F161" s="117" t="n">
        <v>43102</v>
      </c>
      <c r="G161" s="44"/>
      <c r="H161" s="44"/>
      <c r="I161" s="45"/>
    </row>
    <row r="162" customFormat="false" ht="15" hidden="false" customHeight="true" outlineLevel="0" collapsed="false">
      <c r="B162" s="108" t="n">
        <v>148</v>
      </c>
      <c r="C162" s="97" t="s">
        <v>4147</v>
      </c>
      <c r="D162" s="97" t="s">
        <v>241</v>
      </c>
      <c r="E162" s="108" t="s">
        <v>14</v>
      </c>
      <c r="F162" s="117" t="n">
        <v>43130</v>
      </c>
      <c r="G162" s="44"/>
      <c r="H162" s="44"/>
      <c r="I162" s="45"/>
    </row>
    <row r="163" customFormat="false" ht="15" hidden="false" customHeight="true" outlineLevel="0" collapsed="false">
      <c r="B163" s="108" t="n">
        <v>149</v>
      </c>
      <c r="C163" s="97" t="s">
        <v>4148</v>
      </c>
      <c r="D163" s="97" t="s">
        <v>1931</v>
      </c>
      <c r="E163" s="108" t="s">
        <v>14</v>
      </c>
      <c r="F163" s="117" t="n">
        <v>43130</v>
      </c>
      <c r="G163" s="44"/>
      <c r="H163" s="44"/>
      <c r="I163" s="45"/>
    </row>
    <row r="164" customFormat="false" ht="15" hidden="false" customHeight="true" outlineLevel="0" collapsed="false">
      <c r="B164" s="108" t="n">
        <v>150</v>
      </c>
      <c r="C164" s="97" t="s">
        <v>4149</v>
      </c>
      <c r="D164" s="97" t="s">
        <v>4150</v>
      </c>
      <c r="E164" s="108" t="s">
        <v>14</v>
      </c>
      <c r="F164" s="117" t="n">
        <v>43130</v>
      </c>
      <c r="G164" s="44"/>
      <c r="H164" s="44"/>
      <c r="I164" s="45"/>
    </row>
    <row r="165" customFormat="false" ht="15" hidden="false" customHeight="true" outlineLevel="0" collapsed="false">
      <c r="B165" s="108" t="n">
        <v>151</v>
      </c>
      <c r="C165" s="97" t="s">
        <v>675</v>
      </c>
      <c r="D165" s="97" t="s">
        <v>1088</v>
      </c>
      <c r="E165" s="108" t="s">
        <v>14</v>
      </c>
      <c r="F165" s="117" t="n">
        <v>43130</v>
      </c>
      <c r="G165" s="44"/>
      <c r="H165" s="44"/>
      <c r="I165" s="45"/>
    </row>
    <row r="166" customFormat="false" ht="15" hidden="false" customHeight="true" outlineLevel="0" collapsed="false">
      <c r="B166" s="108" t="n">
        <v>152</v>
      </c>
      <c r="C166" s="97" t="s">
        <v>4151</v>
      </c>
      <c r="D166" s="97" t="s">
        <v>2325</v>
      </c>
      <c r="E166" s="108" t="s">
        <v>14</v>
      </c>
      <c r="F166" s="117" t="n">
        <v>43130</v>
      </c>
      <c r="G166" s="44"/>
      <c r="H166" s="44"/>
      <c r="I166" s="45"/>
    </row>
    <row r="167" customFormat="false" ht="15" hidden="false" customHeight="true" outlineLevel="0" collapsed="false">
      <c r="B167" s="108" t="n">
        <v>153</v>
      </c>
      <c r="C167" s="97" t="s">
        <v>1177</v>
      </c>
      <c r="D167" s="97" t="s">
        <v>159</v>
      </c>
      <c r="E167" s="108" t="s">
        <v>14</v>
      </c>
      <c r="F167" s="117" t="n">
        <v>43130</v>
      </c>
      <c r="G167" s="44"/>
      <c r="H167" s="44"/>
      <c r="I167" s="45"/>
    </row>
    <row r="168" customFormat="false" ht="15" hidden="false" customHeight="true" outlineLevel="0" collapsed="false">
      <c r="B168" s="108" t="n">
        <v>154</v>
      </c>
      <c r="C168" s="97" t="s">
        <v>3578</v>
      </c>
      <c r="D168" s="97" t="s">
        <v>4152</v>
      </c>
      <c r="E168" s="108" t="s">
        <v>14</v>
      </c>
      <c r="F168" s="117" t="n">
        <v>43130</v>
      </c>
      <c r="G168" s="44"/>
      <c r="H168" s="44"/>
      <c r="I168" s="45"/>
    </row>
    <row r="169" customFormat="false" ht="15" hidden="false" customHeight="true" outlineLevel="0" collapsed="false">
      <c r="B169" s="108" t="n">
        <v>155</v>
      </c>
      <c r="C169" s="97" t="s">
        <v>1132</v>
      </c>
      <c r="D169" s="97" t="s">
        <v>2190</v>
      </c>
      <c r="E169" s="108" t="s">
        <v>14</v>
      </c>
      <c r="F169" s="117" t="n">
        <v>43130</v>
      </c>
      <c r="G169" s="44"/>
      <c r="H169" s="44"/>
      <c r="I169" s="45"/>
    </row>
    <row r="170" customFormat="false" ht="15" hidden="false" customHeight="true" outlineLevel="0" collapsed="false">
      <c r="B170" s="108" t="n">
        <v>156</v>
      </c>
      <c r="C170" s="97" t="s">
        <v>4153</v>
      </c>
      <c r="D170" s="97" t="s">
        <v>4154</v>
      </c>
      <c r="E170" s="108" t="s">
        <v>14</v>
      </c>
      <c r="F170" s="117" t="n">
        <v>43130</v>
      </c>
      <c r="G170" s="44"/>
      <c r="H170" s="44"/>
      <c r="I170" s="45"/>
    </row>
    <row r="171" customFormat="false" ht="15" hidden="false" customHeight="true" outlineLevel="0" collapsed="false">
      <c r="B171" s="108" t="n">
        <v>157</v>
      </c>
      <c r="C171" s="97" t="s">
        <v>41</v>
      </c>
      <c r="D171" s="97" t="s">
        <v>759</v>
      </c>
      <c r="E171" s="108" t="s">
        <v>14</v>
      </c>
      <c r="F171" s="117" t="n">
        <v>43130</v>
      </c>
      <c r="G171" s="44"/>
      <c r="H171" s="44"/>
      <c r="I171" s="45"/>
    </row>
    <row r="172" customFormat="false" ht="15" hidden="false" customHeight="true" outlineLevel="0" collapsed="false">
      <c r="B172" s="108" t="n">
        <v>158</v>
      </c>
      <c r="C172" s="97" t="s">
        <v>1424</v>
      </c>
      <c r="D172" s="97" t="s">
        <v>637</v>
      </c>
      <c r="E172" s="108" t="s">
        <v>14</v>
      </c>
      <c r="F172" s="117" t="n">
        <v>43130</v>
      </c>
      <c r="G172" s="44"/>
      <c r="H172" s="44"/>
      <c r="I172" s="45"/>
    </row>
    <row r="173" customFormat="false" ht="15" hidden="false" customHeight="true" outlineLevel="0" collapsed="false">
      <c r="B173" s="108" t="n">
        <v>159</v>
      </c>
      <c r="C173" s="97" t="s">
        <v>2992</v>
      </c>
      <c r="D173" s="97" t="s">
        <v>4155</v>
      </c>
      <c r="E173" s="108" t="s">
        <v>14</v>
      </c>
      <c r="F173" s="117" t="n">
        <v>43130</v>
      </c>
      <c r="G173" s="44"/>
      <c r="H173" s="44"/>
      <c r="I173" s="45"/>
    </row>
    <row r="174" customFormat="false" ht="15" hidden="false" customHeight="true" outlineLevel="0" collapsed="false">
      <c r="B174" s="108" t="n">
        <v>160</v>
      </c>
      <c r="C174" s="97" t="s">
        <v>749</v>
      </c>
      <c r="D174" s="97" t="s">
        <v>1133</v>
      </c>
      <c r="E174" s="108" t="s">
        <v>14</v>
      </c>
      <c r="F174" s="117" t="n">
        <v>43130</v>
      </c>
      <c r="G174" s="44"/>
      <c r="H174" s="44"/>
      <c r="I174" s="45"/>
    </row>
    <row r="175" customFormat="false" ht="15" hidden="false" customHeight="true" outlineLevel="0" collapsed="false">
      <c r="B175" s="108" t="n">
        <v>161</v>
      </c>
      <c r="C175" s="97" t="s">
        <v>1709</v>
      </c>
      <c r="D175" s="97" t="s">
        <v>2241</v>
      </c>
      <c r="E175" s="108" t="s">
        <v>1638</v>
      </c>
      <c r="F175" s="117" t="n">
        <v>43139</v>
      </c>
      <c r="G175" s="44"/>
      <c r="H175" s="44"/>
      <c r="I175" s="45"/>
    </row>
    <row r="176" customFormat="false" ht="15" hidden="false" customHeight="true" outlineLevel="0" collapsed="false">
      <c r="B176" s="108" t="n">
        <v>162</v>
      </c>
      <c r="C176" s="97" t="s">
        <v>3689</v>
      </c>
      <c r="D176" s="97" t="s">
        <v>4156</v>
      </c>
      <c r="E176" s="108" t="s">
        <v>14</v>
      </c>
      <c r="F176" s="117" t="n">
        <v>43210</v>
      </c>
      <c r="G176" s="44"/>
      <c r="H176" s="44"/>
      <c r="I176" s="45"/>
    </row>
    <row r="177" customFormat="false" ht="15" hidden="false" customHeight="true" outlineLevel="0" collapsed="false">
      <c r="B177" s="108" t="n">
        <v>163</v>
      </c>
      <c r="C177" s="97" t="s">
        <v>891</v>
      </c>
      <c r="D177" s="97" t="s">
        <v>4157</v>
      </c>
      <c r="E177" s="108" t="s">
        <v>14</v>
      </c>
      <c r="F177" s="117" t="n">
        <v>43270</v>
      </c>
      <c r="G177" s="44"/>
      <c r="H177" s="44"/>
      <c r="I177" s="45"/>
    </row>
    <row r="178" customFormat="false" ht="15" hidden="false" customHeight="true" outlineLevel="0" collapsed="false">
      <c r="B178" s="108" t="n">
        <v>164</v>
      </c>
      <c r="C178" s="97" t="s">
        <v>169</v>
      </c>
      <c r="D178" s="97" t="s">
        <v>4158</v>
      </c>
      <c r="E178" s="108" t="s">
        <v>14</v>
      </c>
      <c r="F178" s="117" t="n">
        <v>43270</v>
      </c>
      <c r="G178" s="44"/>
      <c r="H178" s="44"/>
      <c r="I178" s="45"/>
    </row>
    <row r="179" customFormat="false" ht="15" hidden="false" customHeight="true" outlineLevel="0" collapsed="false">
      <c r="B179" s="108" t="n">
        <v>165</v>
      </c>
      <c r="C179" s="97" t="s">
        <v>4159</v>
      </c>
      <c r="D179" s="97" t="s">
        <v>4160</v>
      </c>
      <c r="E179" s="108" t="s">
        <v>1640</v>
      </c>
      <c r="F179" s="117" t="n">
        <v>43368</v>
      </c>
      <c r="G179" s="44"/>
      <c r="H179" s="44"/>
      <c r="I179" s="45"/>
    </row>
    <row r="180" customFormat="false" ht="15" hidden="false" customHeight="true" outlineLevel="0" collapsed="false">
      <c r="B180" s="108" t="n">
        <v>166</v>
      </c>
      <c r="C180" s="97" t="s">
        <v>2080</v>
      </c>
      <c r="D180" s="97" t="s">
        <v>92</v>
      </c>
      <c r="E180" s="108" t="s">
        <v>14</v>
      </c>
      <c r="F180" s="117" t="n">
        <v>43368</v>
      </c>
      <c r="G180" s="44"/>
      <c r="H180" s="44"/>
      <c r="I180" s="45"/>
    </row>
    <row r="181" customFormat="false" ht="15" hidden="false" customHeight="true" outlineLevel="0" collapsed="false">
      <c r="B181" s="108" t="n">
        <v>167</v>
      </c>
      <c r="C181" s="97" t="s">
        <v>865</v>
      </c>
      <c r="D181" s="97" t="s">
        <v>4161</v>
      </c>
      <c r="E181" s="108" t="s">
        <v>14</v>
      </c>
      <c r="F181" s="117" t="n">
        <v>43368</v>
      </c>
      <c r="G181" s="44"/>
      <c r="H181" s="44"/>
      <c r="I181" s="45"/>
    </row>
    <row r="182" customFormat="false" ht="15" hidden="false" customHeight="true" outlineLevel="0" collapsed="false">
      <c r="B182" s="108" t="n">
        <v>168</v>
      </c>
      <c r="C182" s="97" t="s">
        <v>876</v>
      </c>
      <c r="D182" s="97" t="s">
        <v>333</v>
      </c>
      <c r="E182" s="108" t="s">
        <v>14</v>
      </c>
      <c r="F182" s="117" t="n">
        <v>43368</v>
      </c>
      <c r="G182" s="44"/>
      <c r="H182" s="44"/>
      <c r="I182" s="45"/>
    </row>
    <row r="183" customFormat="false" ht="15" hidden="false" customHeight="true" outlineLevel="0" collapsed="false">
      <c r="B183" s="108" t="n">
        <v>169</v>
      </c>
      <c r="C183" s="97" t="s">
        <v>2424</v>
      </c>
      <c r="D183" s="97" t="s">
        <v>766</v>
      </c>
      <c r="E183" s="108" t="s">
        <v>14</v>
      </c>
      <c r="F183" s="117" t="n">
        <v>43368</v>
      </c>
      <c r="G183" s="44"/>
      <c r="H183" s="44"/>
      <c r="I183" s="45"/>
    </row>
    <row r="184" customFormat="false" ht="15" hidden="false" customHeight="true" outlineLevel="0" collapsed="false">
      <c r="B184" s="108" t="n">
        <v>170</v>
      </c>
      <c r="C184" s="97" t="s">
        <v>31</v>
      </c>
      <c r="D184" s="97" t="s">
        <v>1269</v>
      </c>
      <c r="E184" s="108" t="s">
        <v>14</v>
      </c>
      <c r="F184" s="117" t="n">
        <v>43368</v>
      </c>
      <c r="G184" s="44"/>
      <c r="H184" s="44"/>
      <c r="I184" s="45"/>
    </row>
    <row r="185" customFormat="false" ht="15" hidden="false" customHeight="true" outlineLevel="0" collapsed="false">
      <c r="B185" s="108" t="n">
        <v>171</v>
      </c>
      <c r="C185" s="97" t="s">
        <v>1486</v>
      </c>
      <c r="D185" s="97" t="s">
        <v>4162</v>
      </c>
      <c r="E185" s="108" t="s">
        <v>14</v>
      </c>
      <c r="F185" s="117" t="n">
        <v>43368</v>
      </c>
      <c r="G185" s="44"/>
      <c r="H185" s="44"/>
      <c r="I185" s="45"/>
    </row>
    <row r="186" customFormat="false" ht="15" hidden="false" customHeight="true" outlineLevel="0" collapsed="false">
      <c r="B186" s="108" t="n">
        <v>172</v>
      </c>
      <c r="C186" s="97" t="s">
        <v>160</v>
      </c>
      <c r="D186" s="97" t="s">
        <v>168</v>
      </c>
      <c r="E186" s="108" t="s">
        <v>14</v>
      </c>
      <c r="F186" s="117" t="n">
        <v>43368</v>
      </c>
      <c r="G186" s="44"/>
      <c r="H186" s="44"/>
      <c r="I186" s="45"/>
    </row>
    <row r="187" customFormat="false" ht="15" hidden="false" customHeight="true" outlineLevel="0" collapsed="false">
      <c r="B187" s="108" t="n">
        <v>173</v>
      </c>
      <c r="C187" s="97" t="s">
        <v>1031</v>
      </c>
      <c r="D187" s="97" t="s">
        <v>1168</v>
      </c>
      <c r="E187" s="108" t="s">
        <v>14</v>
      </c>
      <c r="F187" s="117" t="n">
        <v>43368</v>
      </c>
      <c r="G187" s="44"/>
      <c r="H187" s="44"/>
      <c r="I187" s="45"/>
    </row>
    <row r="188" customFormat="false" ht="15" hidden="false" customHeight="true" outlineLevel="0" collapsed="false">
      <c r="B188" s="108" t="n">
        <v>174</v>
      </c>
      <c r="C188" s="97" t="s">
        <v>586</v>
      </c>
      <c r="D188" s="97" t="s">
        <v>523</v>
      </c>
      <c r="E188" s="108" t="s">
        <v>14</v>
      </c>
      <c r="F188" s="117" t="n">
        <v>43368</v>
      </c>
      <c r="G188" s="44"/>
      <c r="H188" s="44"/>
      <c r="I188" s="45"/>
    </row>
    <row r="189" customFormat="false" ht="15" hidden="false" customHeight="true" outlineLevel="0" collapsed="false">
      <c r="B189" s="108" t="n">
        <v>175</v>
      </c>
      <c r="C189" s="97" t="s">
        <v>2488</v>
      </c>
      <c r="D189" s="97" t="s">
        <v>476</v>
      </c>
      <c r="E189" s="108" t="s">
        <v>14</v>
      </c>
      <c r="F189" s="117" t="n">
        <v>43368</v>
      </c>
      <c r="G189" s="44"/>
      <c r="H189" s="44"/>
      <c r="I189" s="45"/>
    </row>
    <row r="190" customFormat="false" ht="15" hidden="false" customHeight="true" outlineLevel="0" collapsed="false">
      <c r="B190" s="108" t="n">
        <v>176</v>
      </c>
      <c r="C190" s="97" t="s">
        <v>2340</v>
      </c>
      <c r="D190" s="97" t="s">
        <v>130</v>
      </c>
      <c r="E190" s="108" t="s">
        <v>14</v>
      </c>
      <c r="F190" s="117" t="n">
        <v>43368</v>
      </c>
      <c r="G190" s="44"/>
      <c r="H190" s="44"/>
      <c r="I190" s="45"/>
    </row>
    <row r="191" customFormat="false" ht="15" hidden="false" customHeight="true" outlineLevel="0" collapsed="false">
      <c r="B191" s="108" t="n">
        <v>177</v>
      </c>
      <c r="C191" s="97" t="s">
        <v>41</v>
      </c>
      <c r="D191" s="97" t="s">
        <v>168</v>
      </c>
      <c r="E191" s="108" t="s">
        <v>14</v>
      </c>
      <c r="F191" s="117" t="n">
        <v>43368</v>
      </c>
      <c r="G191" s="44"/>
      <c r="H191" s="44"/>
      <c r="I191" s="45"/>
    </row>
    <row r="192" customFormat="false" ht="15" hidden="false" customHeight="true" outlineLevel="0" collapsed="false">
      <c r="B192" s="108" t="n">
        <v>178</v>
      </c>
      <c r="C192" s="97" t="s">
        <v>2287</v>
      </c>
      <c r="D192" s="97" t="s">
        <v>117</v>
      </c>
      <c r="E192" s="108" t="s">
        <v>14</v>
      </c>
      <c r="F192" s="117" t="n">
        <v>43368</v>
      </c>
      <c r="G192" s="44"/>
      <c r="H192" s="44"/>
      <c r="I192" s="45"/>
    </row>
    <row r="193" customFormat="false" ht="15" hidden="false" customHeight="true" outlineLevel="0" collapsed="false">
      <c r="B193" s="108" t="n">
        <v>179</v>
      </c>
      <c r="C193" s="97" t="s">
        <v>737</v>
      </c>
      <c r="D193" s="97" t="s">
        <v>65</v>
      </c>
      <c r="E193" s="108" t="s">
        <v>14</v>
      </c>
      <c r="F193" s="117" t="n">
        <v>43368</v>
      </c>
      <c r="G193" s="44"/>
      <c r="H193" s="44"/>
      <c r="I193" s="45"/>
    </row>
    <row r="194" customFormat="false" ht="15" hidden="false" customHeight="true" outlineLevel="0" collapsed="false">
      <c r="B194" s="108" t="n">
        <v>180</v>
      </c>
      <c r="C194" s="97" t="s">
        <v>1179</v>
      </c>
      <c r="D194" s="97" t="s">
        <v>53</v>
      </c>
      <c r="E194" s="108" t="s">
        <v>14</v>
      </c>
      <c r="F194" s="117" t="n">
        <v>43368</v>
      </c>
      <c r="G194" s="44"/>
      <c r="H194" s="44"/>
      <c r="I194" s="45"/>
    </row>
    <row r="195" customFormat="false" ht="15" hidden="false" customHeight="true" outlineLevel="0" collapsed="false">
      <c r="B195" s="108" t="n">
        <v>181</v>
      </c>
      <c r="C195" s="97" t="s">
        <v>78</v>
      </c>
      <c r="D195" s="97" t="s">
        <v>304</v>
      </c>
      <c r="E195" s="108" t="s">
        <v>14</v>
      </c>
      <c r="F195" s="117" t="n">
        <v>43368</v>
      </c>
      <c r="G195" s="44"/>
      <c r="H195" s="44"/>
      <c r="I195" s="45"/>
    </row>
    <row r="196" customFormat="false" ht="15" hidden="false" customHeight="true" outlineLevel="0" collapsed="false">
      <c r="B196" s="108" t="n">
        <v>182</v>
      </c>
      <c r="C196" s="97" t="s">
        <v>1466</v>
      </c>
      <c r="D196" s="97" t="s">
        <v>2776</v>
      </c>
      <c r="E196" s="108" t="s">
        <v>14</v>
      </c>
      <c r="F196" s="117" t="n">
        <v>43368</v>
      </c>
      <c r="G196" s="44"/>
      <c r="H196" s="44"/>
      <c r="I196" s="45"/>
    </row>
    <row r="197" customFormat="false" ht="15" hidden="false" customHeight="true" outlineLevel="0" collapsed="false">
      <c r="B197" s="108" t="n">
        <v>183</v>
      </c>
      <c r="C197" s="97" t="s">
        <v>1577</v>
      </c>
      <c r="D197" s="97" t="s">
        <v>306</v>
      </c>
      <c r="E197" s="108" t="s">
        <v>14</v>
      </c>
      <c r="F197" s="117" t="n">
        <v>43368</v>
      </c>
      <c r="G197" s="44"/>
      <c r="H197" s="44"/>
      <c r="I197" s="45"/>
    </row>
    <row r="198" customFormat="false" ht="15" hidden="false" customHeight="true" outlineLevel="0" collapsed="false">
      <c r="B198" s="108" t="n">
        <v>184</v>
      </c>
      <c r="C198" s="97" t="s">
        <v>214</v>
      </c>
      <c r="D198" s="97" t="s">
        <v>393</v>
      </c>
      <c r="E198" s="108" t="s">
        <v>14</v>
      </c>
      <c r="F198" s="117" t="n">
        <v>43368</v>
      </c>
      <c r="G198" s="44"/>
      <c r="H198" s="44"/>
      <c r="I198" s="45"/>
    </row>
    <row r="199" customFormat="false" ht="15" hidden="false" customHeight="true" outlineLevel="0" collapsed="false">
      <c r="B199" s="108" t="n">
        <v>185</v>
      </c>
      <c r="C199" s="97" t="s">
        <v>1715</v>
      </c>
      <c r="D199" s="97" t="s">
        <v>4163</v>
      </c>
      <c r="E199" s="108" t="s">
        <v>14</v>
      </c>
      <c r="F199" s="117" t="n">
        <v>43368</v>
      </c>
      <c r="G199" s="44"/>
      <c r="H199" s="44"/>
      <c r="I199" s="45"/>
    </row>
    <row r="200" customFormat="false" ht="15" hidden="false" customHeight="true" outlineLevel="0" collapsed="false">
      <c r="B200" s="108" t="n">
        <v>186</v>
      </c>
      <c r="C200" s="97" t="s">
        <v>266</v>
      </c>
      <c r="D200" s="97" t="s">
        <v>4164</v>
      </c>
      <c r="E200" s="108" t="s">
        <v>14</v>
      </c>
      <c r="F200" s="117" t="n">
        <v>43368</v>
      </c>
      <c r="G200" s="44"/>
      <c r="H200" s="44"/>
      <c r="I200" s="45"/>
    </row>
    <row r="201" customFormat="false" ht="15" hidden="false" customHeight="true" outlineLevel="0" collapsed="false">
      <c r="B201" s="108" t="n">
        <v>187</v>
      </c>
      <c r="C201" s="97" t="s">
        <v>2802</v>
      </c>
      <c r="D201" s="97" t="s">
        <v>2813</v>
      </c>
      <c r="E201" s="108" t="s">
        <v>14</v>
      </c>
      <c r="F201" s="117" t="n">
        <v>43368</v>
      </c>
      <c r="G201" s="44"/>
      <c r="H201" s="44"/>
      <c r="I201" s="45"/>
    </row>
    <row r="202" customFormat="false" ht="15" hidden="false" customHeight="true" outlineLevel="0" collapsed="false">
      <c r="B202" s="108" t="n">
        <v>188</v>
      </c>
      <c r="C202" s="97" t="s">
        <v>4165</v>
      </c>
      <c r="D202" s="97" t="s">
        <v>1234</v>
      </c>
      <c r="E202" s="108" t="s">
        <v>14</v>
      </c>
      <c r="F202" s="117" t="n">
        <v>43368</v>
      </c>
      <c r="G202" s="44"/>
      <c r="H202" s="44"/>
      <c r="I202" s="45"/>
    </row>
    <row r="203" customFormat="false" ht="15" hidden="false" customHeight="true" outlineLevel="0" collapsed="false">
      <c r="B203" s="108" t="n">
        <v>189</v>
      </c>
      <c r="C203" s="97" t="s">
        <v>160</v>
      </c>
      <c r="D203" s="97" t="s">
        <v>981</v>
      </c>
      <c r="E203" s="108" t="s">
        <v>14</v>
      </c>
      <c r="F203" s="117" t="n">
        <v>43368</v>
      </c>
      <c r="G203" s="44"/>
      <c r="H203" s="44"/>
      <c r="I203" s="45"/>
    </row>
    <row r="204" customFormat="false" ht="15" hidden="false" customHeight="true" outlineLevel="0" collapsed="false">
      <c r="B204" s="108" t="n">
        <v>190</v>
      </c>
      <c r="C204" s="97" t="s">
        <v>2681</v>
      </c>
      <c r="D204" s="97" t="s">
        <v>498</v>
      </c>
      <c r="E204" s="108" t="s">
        <v>14</v>
      </c>
      <c r="F204" s="117" t="n">
        <v>43368</v>
      </c>
      <c r="G204" s="44"/>
      <c r="H204" s="44"/>
      <c r="I204" s="45"/>
    </row>
    <row r="205" customFormat="false" ht="15" hidden="false" customHeight="true" outlineLevel="0" collapsed="false">
      <c r="B205" s="108" t="n">
        <v>191</v>
      </c>
      <c r="C205" s="97" t="s">
        <v>4166</v>
      </c>
      <c r="D205" s="97" t="s">
        <v>4167</v>
      </c>
      <c r="E205" s="108" t="s">
        <v>14</v>
      </c>
      <c r="F205" s="117" t="n">
        <v>43368</v>
      </c>
      <c r="G205" s="44"/>
      <c r="H205" s="44"/>
      <c r="I205" s="45"/>
    </row>
    <row r="206" customFormat="false" ht="15" hidden="false" customHeight="true" outlineLevel="0" collapsed="false">
      <c r="B206" s="108" t="n">
        <v>192</v>
      </c>
      <c r="C206" s="97" t="s">
        <v>4168</v>
      </c>
      <c r="D206" s="97" t="s">
        <v>1038</v>
      </c>
      <c r="E206" s="108" t="s">
        <v>14</v>
      </c>
      <c r="F206" s="117" t="n">
        <v>43368</v>
      </c>
      <c r="G206" s="44"/>
      <c r="H206" s="44"/>
      <c r="I206" s="45"/>
    </row>
    <row r="207" customFormat="false" ht="15" hidden="false" customHeight="true" outlineLevel="0" collapsed="false">
      <c r="B207" s="108" t="n">
        <v>193</v>
      </c>
      <c r="C207" s="97" t="s">
        <v>303</v>
      </c>
      <c r="D207" s="97" t="s">
        <v>2072</v>
      </c>
      <c r="E207" s="108" t="s">
        <v>14</v>
      </c>
      <c r="F207" s="117" t="n">
        <v>43368</v>
      </c>
      <c r="G207" s="44"/>
      <c r="H207" s="44"/>
      <c r="I207" s="45"/>
    </row>
    <row r="208" customFormat="false" ht="15" hidden="false" customHeight="true" outlineLevel="0" collapsed="false">
      <c r="B208" s="108" t="n">
        <v>194</v>
      </c>
      <c r="C208" s="97" t="s">
        <v>61</v>
      </c>
      <c r="D208" s="97" t="s">
        <v>119</v>
      </c>
      <c r="E208" s="108" t="s">
        <v>14</v>
      </c>
      <c r="F208" s="117" t="n">
        <v>43368</v>
      </c>
      <c r="G208" s="44"/>
      <c r="H208" s="44"/>
      <c r="I208" s="45"/>
    </row>
    <row r="209" customFormat="false" ht="15" hidden="false" customHeight="true" outlineLevel="0" collapsed="false">
      <c r="B209" s="108" t="n">
        <v>195</v>
      </c>
      <c r="C209" s="97" t="s">
        <v>35</v>
      </c>
      <c r="D209" s="97" t="s">
        <v>4169</v>
      </c>
      <c r="E209" s="108" t="s">
        <v>14</v>
      </c>
      <c r="F209" s="117" t="n">
        <v>43368</v>
      </c>
      <c r="G209" s="44"/>
      <c r="H209" s="44"/>
      <c r="I209" s="45"/>
    </row>
    <row r="210" customFormat="false" ht="15" hidden="false" customHeight="true" outlineLevel="0" collapsed="false">
      <c r="B210" s="108" t="n">
        <v>196</v>
      </c>
      <c r="C210" s="97" t="s">
        <v>23</v>
      </c>
      <c r="D210" s="97" t="s">
        <v>393</v>
      </c>
      <c r="E210" s="108" t="s">
        <v>14</v>
      </c>
      <c r="F210" s="117" t="n">
        <v>43368</v>
      </c>
      <c r="G210" s="44"/>
      <c r="H210" s="44"/>
      <c r="I210" s="45"/>
    </row>
    <row r="211" customFormat="false" ht="15" hidden="false" customHeight="true" outlineLevel="0" collapsed="false">
      <c r="B211" s="108" t="n">
        <v>197</v>
      </c>
      <c r="C211" s="97" t="s">
        <v>762</v>
      </c>
      <c r="D211" s="97" t="s">
        <v>393</v>
      </c>
      <c r="E211" s="108" t="s">
        <v>14</v>
      </c>
      <c r="F211" s="117" t="n">
        <v>43368</v>
      </c>
      <c r="G211" s="44"/>
      <c r="H211" s="44"/>
      <c r="I211" s="45"/>
    </row>
    <row r="212" customFormat="false" ht="15" hidden="false" customHeight="true" outlineLevel="0" collapsed="false">
      <c r="B212" s="108" t="n">
        <v>198</v>
      </c>
      <c r="C212" s="97" t="s">
        <v>1127</v>
      </c>
      <c r="D212" s="97" t="s">
        <v>45</v>
      </c>
      <c r="E212" s="108" t="s">
        <v>14</v>
      </c>
      <c r="F212" s="117" t="n">
        <v>43368</v>
      </c>
      <c r="G212" s="44"/>
      <c r="H212" s="44"/>
      <c r="I212" s="45"/>
    </row>
    <row r="213" customFormat="false" ht="15" hidden="false" customHeight="true" outlineLevel="0" collapsed="false">
      <c r="B213" s="108" t="n">
        <v>199</v>
      </c>
      <c r="C213" s="97" t="s">
        <v>167</v>
      </c>
      <c r="D213" s="97" t="s">
        <v>4170</v>
      </c>
      <c r="E213" s="108" t="s">
        <v>14</v>
      </c>
      <c r="F213" s="117" t="n">
        <v>43368</v>
      </c>
      <c r="G213" s="44"/>
      <c r="H213" s="44"/>
      <c r="I213" s="45"/>
    </row>
    <row r="214" customFormat="false" ht="15" hidden="false" customHeight="true" outlineLevel="0" collapsed="false">
      <c r="B214" s="108" t="n">
        <v>200</v>
      </c>
      <c r="C214" s="97" t="s">
        <v>2674</v>
      </c>
      <c r="D214" s="97" t="s">
        <v>4171</v>
      </c>
      <c r="E214" s="108" t="s">
        <v>14</v>
      </c>
      <c r="F214" s="117" t="n">
        <v>43368</v>
      </c>
      <c r="G214" s="44"/>
      <c r="H214" s="44"/>
      <c r="I214" s="45"/>
    </row>
    <row r="215" customFormat="false" ht="15" hidden="false" customHeight="true" outlineLevel="0" collapsed="false">
      <c r="B215" s="108" t="n">
        <v>201</v>
      </c>
      <c r="C215" s="97" t="s">
        <v>31</v>
      </c>
      <c r="D215" s="97" t="s">
        <v>603</v>
      </c>
      <c r="E215" s="108" t="s">
        <v>1660</v>
      </c>
      <c r="F215" s="117" t="n">
        <v>43468</v>
      </c>
      <c r="G215" s="44"/>
      <c r="H215" s="44"/>
      <c r="I215" s="45"/>
    </row>
    <row r="216" customFormat="false" ht="15" hidden="false" customHeight="true" outlineLevel="0" collapsed="false">
      <c r="B216" s="108" t="n">
        <v>202</v>
      </c>
      <c r="C216" s="97" t="s">
        <v>4172</v>
      </c>
      <c r="D216" s="97" t="s">
        <v>1080</v>
      </c>
      <c r="E216" s="108" t="s">
        <v>14</v>
      </c>
      <c r="F216" s="117" t="n">
        <v>43511</v>
      </c>
      <c r="G216" s="44"/>
      <c r="H216" s="44"/>
      <c r="I216" s="45"/>
    </row>
    <row r="217" customFormat="false" ht="15" hidden="false" customHeight="true" outlineLevel="0" collapsed="false">
      <c r="B217" s="108" t="n">
        <v>203</v>
      </c>
      <c r="C217" s="97" t="s">
        <v>2246</v>
      </c>
      <c r="D217" s="97" t="s">
        <v>1524</v>
      </c>
      <c r="E217" s="108" t="s">
        <v>14</v>
      </c>
      <c r="F217" s="117" t="n">
        <v>43511</v>
      </c>
      <c r="G217" s="44"/>
      <c r="H217" s="44"/>
      <c r="I217" s="45"/>
    </row>
    <row r="218" customFormat="false" ht="15" hidden="false" customHeight="true" outlineLevel="0" collapsed="false">
      <c r="B218" s="108" t="n">
        <v>204</v>
      </c>
      <c r="C218" s="97" t="s">
        <v>1353</v>
      </c>
      <c r="D218" s="97" t="s">
        <v>4173</v>
      </c>
      <c r="E218" s="108" t="s">
        <v>14</v>
      </c>
      <c r="F218" s="117" t="n">
        <v>43511</v>
      </c>
      <c r="G218" s="44"/>
      <c r="H218" s="44"/>
      <c r="I218" s="45"/>
    </row>
    <row r="219" customFormat="false" ht="15" hidden="false" customHeight="true" outlineLevel="0" collapsed="false">
      <c r="B219" s="108" t="n">
        <v>205</v>
      </c>
      <c r="C219" s="97" t="s">
        <v>4174</v>
      </c>
      <c r="D219" s="97" t="s">
        <v>3430</v>
      </c>
      <c r="E219" s="108" t="s">
        <v>14</v>
      </c>
      <c r="F219" s="117" t="n">
        <v>43511</v>
      </c>
      <c r="G219" s="44"/>
      <c r="H219" s="44"/>
      <c r="I219" s="45"/>
    </row>
    <row r="220" customFormat="false" ht="15" hidden="false" customHeight="true" outlineLevel="0" collapsed="false">
      <c r="B220" s="108" t="n">
        <v>206</v>
      </c>
      <c r="C220" s="97" t="s">
        <v>1177</v>
      </c>
      <c r="D220" s="97" t="s">
        <v>4175</v>
      </c>
      <c r="E220" s="108" t="s">
        <v>14</v>
      </c>
      <c r="F220" s="117" t="n">
        <v>43511</v>
      </c>
      <c r="G220" s="44"/>
      <c r="H220" s="44"/>
      <c r="I220" s="45"/>
    </row>
    <row r="221" customFormat="false" ht="15" hidden="false" customHeight="true" outlineLevel="0" collapsed="false">
      <c r="B221" s="108" t="n">
        <v>207</v>
      </c>
      <c r="C221" s="97" t="s">
        <v>4176</v>
      </c>
      <c r="D221" s="97" t="s">
        <v>4177</v>
      </c>
      <c r="E221" s="108" t="s">
        <v>14</v>
      </c>
      <c r="F221" s="117" t="n">
        <v>43511</v>
      </c>
      <c r="G221" s="44"/>
      <c r="H221" s="44"/>
      <c r="I221" s="45"/>
    </row>
    <row r="222" customFormat="false" ht="15" hidden="false" customHeight="true" outlineLevel="0" collapsed="false">
      <c r="B222" s="108" t="n">
        <v>208</v>
      </c>
      <c r="C222" s="97" t="s">
        <v>904</v>
      </c>
      <c r="D222" s="97" t="s">
        <v>4178</v>
      </c>
      <c r="E222" s="108" t="s">
        <v>14</v>
      </c>
      <c r="F222" s="117" t="n">
        <v>43511</v>
      </c>
      <c r="G222" s="44"/>
      <c r="H222" s="44"/>
      <c r="I222" s="45"/>
    </row>
    <row r="223" customFormat="false" ht="15" hidden="false" customHeight="true" outlineLevel="0" collapsed="false">
      <c r="B223" s="108" t="n">
        <v>209</v>
      </c>
      <c r="C223" s="97" t="s">
        <v>310</v>
      </c>
      <c r="D223" s="97" t="s">
        <v>3332</v>
      </c>
      <c r="E223" s="108" t="s">
        <v>14</v>
      </c>
      <c r="F223" s="117" t="n">
        <v>43511</v>
      </c>
      <c r="G223" s="44"/>
      <c r="H223" s="44"/>
      <c r="I223" s="45"/>
    </row>
    <row r="224" customFormat="false" ht="15" hidden="false" customHeight="true" outlineLevel="0" collapsed="false">
      <c r="B224" s="108" t="n">
        <v>210</v>
      </c>
      <c r="C224" s="97" t="s">
        <v>97</v>
      </c>
      <c r="D224" s="97" t="s">
        <v>757</v>
      </c>
      <c r="E224" s="108" t="s">
        <v>14</v>
      </c>
      <c r="F224" s="117" t="n">
        <v>43511</v>
      </c>
      <c r="G224" s="44"/>
      <c r="H224" s="44"/>
      <c r="I224" s="45"/>
    </row>
    <row r="225" customFormat="false" ht="15" hidden="false" customHeight="true" outlineLevel="0" collapsed="false">
      <c r="B225" s="108" t="n">
        <v>211</v>
      </c>
      <c r="C225" s="97" t="s">
        <v>1415</v>
      </c>
      <c r="D225" s="97" t="s">
        <v>86</v>
      </c>
      <c r="E225" s="108" t="s">
        <v>14</v>
      </c>
      <c r="F225" s="117" t="n">
        <v>43511</v>
      </c>
      <c r="G225" s="44"/>
      <c r="H225" s="44"/>
      <c r="I225" s="45"/>
    </row>
    <row r="226" customFormat="false" ht="15" hidden="false" customHeight="true" outlineLevel="0" collapsed="false">
      <c r="B226" s="108" t="n">
        <v>212</v>
      </c>
      <c r="C226" s="97" t="s">
        <v>1748</v>
      </c>
      <c r="D226" s="97" t="s">
        <v>498</v>
      </c>
      <c r="E226" s="108" t="s">
        <v>14</v>
      </c>
      <c r="F226" s="117" t="n">
        <v>43511</v>
      </c>
      <c r="G226" s="44"/>
      <c r="H226" s="44"/>
      <c r="I226" s="45"/>
    </row>
    <row r="227" customFormat="false" ht="15" hidden="false" customHeight="true" outlineLevel="0" collapsed="false">
      <c r="B227" s="108" t="n">
        <v>213</v>
      </c>
      <c r="C227" s="97" t="s">
        <v>3287</v>
      </c>
      <c r="D227" s="97" t="s">
        <v>4179</v>
      </c>
      <c r="E227" s="108" t="s">
        <v>14</v>
      </c>
      <c r="F227" s="117" t="n">
        <v>43511</v>
      </c>
      <c r="G227" s="44"/>
      <c r="H227" s="44"/>
      <c r="I227" s="45"/>
    </row>
    <row r="228" customFormat="false" ht="15" hidden="false" customHeight="true" outlineLevel="0" collapsed="false">
      <c r="B228" s="108" t="n">
        <v>214</v>
      </c>
      <c r="C228" s="97" t="s">
        <v>1628</v>
      </c>
      <c r="D228" s="97" t="s">
        <v>4180</v>
      </c>
      <c r="E228" s="108" t="s">
        <v>14</v>
      </c>
      <c r="F228" s="117" t="n">
        <v>43511</v>
      </c>
      <c r="G228" s="44"/>
      <c r="H228" s="44"/>
      <c r="I228" s="45"/>
    </row>
    <row r="229" customFormat="false" ht="15" hidden="false" customHeight="true" outlineLevel="0" collapsed="false">
      <c r="B229" s="108" t="n">
        <v>215</v>
      </c>
      <c r="C229" s="97" t="s">
        <v>2199</v>
      </c>
      <c r="D229" s="97" t="s">
        <v>135</v>
      </c>
      <c r="E229" s="108" t="s">
        <v>14</v>
      </c>
      <c r="F229" s="117" t="n">
        <v>43511</v>
      </c>
      <c r="G229" s="44"/>
      <c r="H229" s="44"/>
      <c r="I229" s="45"/>
    </row>
    <row r="230" customFormat="false" ht="15" hidden="false" customHeight="true" outlineLevel="0" collapsed="false">
      <c r="B230" s="108" t="n">
        <v>216</v>
      </c>
      <c r="C230" s="97" t="s">
        <v>4181</v>
      </c>
      <c r="D230" s="97" t="s">
        <v>2202</v>
      </c>
      <c r="E230" s="108" t="s">
        <v>14</v>
      </c>
      <c r="F230" s="117" t="n">
        <v>43511</v>
      </c>
      <c r="G230" s="44"/>
      <c r="H230" s="44"/>
      <c r="I230" s="45"/>
    </row>
    <row r="231" customFormat="false" ht="15" hidden="false" customHeight="true" outlineLevel="0" collapsed="false">
      <c r="B231" s="108" t="n">
        <v>217</v>
      </c>
      <c r="C231" s="97" t="s">
        <v>4182</v>
      </c>
      <c r="D231" s="97" t="s">
        <v>3430</v>
      </c>
      <c r="E231" s="108" t="s">
        <v>1660</v>
      </c>
      <c r="F231" s="117" t="n">
        <v>43605</v>
      </c>
      <c r="G231" s="44"/>
      <c r="H231" s="44"/>
      <c r="I231" s="45"/>
    </row>
    <row r="232" customFormat="false" ht="15" hidden="false" customHeight="true" outlineLevel="0" collapsed="false">
      <c r="B232" s="108" t="n">
        <v>218</v>
      </c>
      <c r="C232" s="97" t="s">
        <v>898</v>
      </c>
      <c r="D232" s="97" t="s">
        <v>4183</v>
      </c>
      <c r="E232" s="108" t="s">
        <v>14</v>
      </c>
      <c r="F232" s="117" t="n">
        <v>43605</v>
      </c>
      <c r="G232" s="44"/>
      <c r="H232" s="44"/>
      <c r="I232" s="45"/>
    </row>
    <row r="233" customFormat="false" ht="15" hidden="false" customHeight="true" outlineLevel="0" collapsed="false">
      <c r="B233" s="108" t="n">
        <v>219</v>
      </c>
      <c r="C233" s="97" t="s">
        <v>4184</v>
      </c>
      <c r="D233" s="97" t="s">
        <v>4185</v>
      </c>
      <c r="E233" s="108" t="s">
        <v>14</v>
      </c>
      <c r="F233" s="117" t="n">
        <v>43605</v>
      </c>
      <c r="G233" s="44"/>
      <c r="H233" s="44"/>
      <c r="I233" s="45"/>
    </row>
    <row r="234" customFormat="false" ht="15" hidden="false" customHeight="true" outlineLevel="0" collapsed="false">
      <c r="B234" s="108" t="n">
        <v>220</v>
      </c>
      <c r="C234" s="97" t="s">
        <v>4186</v>
      </c>
      <c r="D234" s="97" t="s">
        <v>1023</v>
      </c>
      <c r="E234" s="108" t="s">
        <v>14</v>
      </c>
      <c r="F234" s="117" t="n">
        <v>43605</v>
      </c>
      <c r="G234" s="44"/>
      <c r="H234" s="44"/>
      <c r="I234" s="45"/>
    </row>
    <row r="235" customFormat="false" ht="15" hidden="false" customHeight="true" outlineLevel="0" collapsed="false">
      <c r="B235" s="108" t="n">
        <v>221</v>
      </c>
      <c r="C235" s="97" t="s">
        <v>894</v>
      </c>
      <c r="D235" s="97" t="s">
        <v>4187</v>
      </c>
      <c r="E235" s="108" t="s">
        <v>14</v>
      </c>
      <c r="F235" s="117" t="n">
        <v>43605</v>
      </c>
      <c r="G235" s="44"/>
      <c r="H235" s="44"/>
      <c r="I235" s="45"/>
    </row>
    <row r="236" customFormat="false" ht="15" hidden="false" customHeight="true" outlineLevel="0" collapsed="false">
      <c r="B236" s="108" t="n">
        <v>222</v>
      </c>
      <c r="C236" s="97" t="s">
        <v>4188</v>
      </c>
      <c r="D236" s="97" t="s">
        <v>4189</v>
      </c>
      <c r="E236" s="108" t="s">
        <v>14</v>
      </c>
      <c r="F236" s="117" t="n">
        <v>43664</v>
      </c>
      <c r="G236" s="44"/>
      <c r="H236" s="44"/>
      <c r="I236" s="45"/>
    </row>
    <row r="237" customFormat="false" ht="15" hidden="false" customHeight="true" outlineLevel="0" collapsed="false">
      <c r="B237" s="108" t="n">
        <v>223</v>
      </c>
      <c r="C237" s="97" t="s">
        <v>2063</v>
      </c>
      <c r="D237" s="97" t="s">
        <v>1074</v>
      </c>
      <c r="E237" s="108" t="s">
        <v>14</v>
      </c>
      <c r="F237" s="117" t="n">
        <v>43664</v>
      </c>
      <c r="G237" s="44"/>
      <c r="H237" s="44"/>
      <c r="I237" s="45"/>
    </row>
    <row r="238" customFormat="false" ht="15" hidden="false" customHeight="true" outlineLevel="0" collapsed="false">
      <c r="B238" s="108" t="n">
        <v>224</v>
      </c>
      <c r="C238" s="97" t="s">
        <v>4190</v>
      </c>
      <c r="D238" s="97" t="s">
        <v>4191</v>
      </c>
      <c r="E238" s="108" t="s">
        <v>1677</v>
      </c>
      <c r="F238" s="117" t="n">
        <v>43754</v>
      </c>
      <c r="G238" s="44"/>
      <c r="H238" s="44"/>
      <c r="I238" s="45"/>
    </row>
    <row r="239" customFormat="false" ht="15" hidden="false" customHeight="true" outlineLevel="0" collapsed="false">
      <c r="B239" s="108" t="n">
        <v>225</v>
      </c>
      <c r="C239" s="97" t="s">
        <v>876</v>
      </c>
      <c r="D239" s="97" t="s">
        <v>2263</v>
      </c>
      <c r="E239" s="108" t="s">
        <v>14</v>
      </c>
      <c r="F239" s="117" t="n">
        <v>43754</v>
      </c>
      <c r="G239" s="44"/>
      <c r="H239" s="44"/>
      <c r="I239" s="45"/>
    </row>
    <row r="240" customFormat="false" ht="15" hidden="false" customHeight="true" outlineLevel="0" collapsed="false">
      <c r="B240" s="108" t="n">
        <v>226</v>
      </c>
      <c r="C240" s="97" t="s">
        <v>4192</v>
      </c>
      <c r="D240" s="97" t="s">
        <v>1173</v>
      </c>
      <c r="E240" s="108" t="s">
        <v>14</v>
      </c>
      <c r="F240" s="117" t="n">
        <v>43754</v>
      </c>
      <c r="G240" s="44"/>
      <c r="H240" s="44"/>
      <c r="I240" s="45"/>
    </row>
    <row r="241" customFormat="false" ht="15" hidden="false" customHeight="true" outlineLevel="0" collapsed="false">
      <c r="B241" s="108" t="n">
        <v>227</v>
      </c>
      <c r="C241" s="97" t="s">
        <v>4193</v>
      </c>
      <c r="D241" s="97" t="s">
        <v>1734</v>
      </c>
      <c r="E241" s="108" t="s">
        <v>14</v>
      </c>
      <c r="F241" s="117" t="n">
        <v>43754</v>
      </c>
      <c r="G241" s="44"/>
      <c r="H241" s="44"/>
      <c r="I241" s="45"/>
    </row>
    <row r="242" customFormat="false" ht="15" hidden="false" customHeight="true" outlineLevel="0" collapsed="false">
      <c r="B242" s="108" t="n">
        <v>228</v>
      </c>
      <c r="C242" s="97" t="s">
        <v>1165</v>
      </c>
      <c r="D242" s="97" t="s">
        <v>1576</v>
      </c>
      <c r="E242" s="108" t="s">
        <v>14</v>
      </c>
      <c r="F242" s="117" t="n">
        <v>43754</v>
      </c>
      <c r="G242" s="44"/>
      <c r="H242" s="44"/>
      <c r="I242" s="45"/>
    </row>
    <row r="243" customFormat="false" ht="15" hidden="false" customHeight="true" outlineLevel="0" collapsed="false">
      <c r="B243" s="108" t="n">
        <v>229</v>
      </c>
      <c r="C243" s="97" t="s">
        <v>794</v>
      </c>
      <c r="D243" s="97" t="s">
        <v>1052</v>
      </c>
      <c r="E243" s="108" t="s">
        <v>14</v>
      </c>
      <c r="F243" s="117" t="n">
        <v>43754</v>
      </c>
      <c r="G243" s="44"/>
      <c r="H243" s="44"/>
      <c r="I243" s="45"/>
    </row>
    <row r="244" customFormat="false" ht="15" hidden="false" customHeight="true" outlineLevel="0" collapsed="false">
      <c r="B244" s="108" t="n">
        <v>230</v>
      </c>
      <c r="C244" s="97" t="s">
        <v>2271</v>
      </c>
      <c r="D244" s="97" t="s">
        <v>1605</v>
      </c>
      <c r="E244" s="108" t="s">
        <v>14</v>
      </c>
      <c r="F244" s="117" t="n">
        <v>43754</v>
      </c>
      <c r="G244" s="44"/>
      <c r="H244" s="44"/>
      <c r="I244" s="45"/>
    </row>
    <row r="245" customFormat="false" ht="15" hidden="false" customHeight="true" outlineLevel="0" collapsed="false">
      <c r="B245" s="108" t="n">
        <v>231</v>
      </c>
      <c r="C245" s="97" t="s">
        <v>2574</v>
      </c>
      <c r="D245" s="97" t="s">
        <v>4194</v>
      </c>
      <c r="E245" s="108" t="s">
        <v>14</v>
      </c>
      <c r="F245" s="117" t="n">
        <v>43754</v>
      </c>
      <c r="G245" s="44"/>
      <c r="H245" s="44"/>
      <c r="I245" s="45"/>
    </row>
    <row r="246" customFormat="false" ht="15" hidden="false" customHeight="true" outlineLevel="0" collapsed="false">
      <c r="B246" s="108" t="n">
        <v>232</v>
      </c>
      <c r="C246" s="97" t="s">
        <v>1704</v>
      </c>
      <c r="D246" s="97" t="s">
        <v>16</v>
      </c>
      <c r="E246" s="108" t="s">
        <v>14</v>
      </c>
      <c r="F246" s="117" t="n">
        <v>43754</v>
      </c>
      <c r="G246" s="44"/>
      <c r="H246" s="44"/>
      <c r="I246" s="45"/>
    </row>
    <row r="247" customFormat="false" ht="15" hidden="false" customHeight="true" outlineLevel="0" collapsed="false">
      <c r="B247" s="108" t="n">
        <v>233</v>
      </c>
      <c r="C247" s="97" t="s">
        <v>4195</v>
      </c>
      <c r="D247" s="97" t="s">
        <v>707</v>
      </c>
      <c r="E247" s="108" t="s">
        <v>14</v>
      </c>
      <c r="F247" s="117" t="n">
        <v>43754</v>
      </c>
      <c r="G247" s="44"/>
      <c r="H247" s="44"/>
      <c r="I247" s="45"/>
    </row>
    <row r="248" customFormat="false" ht="15" hidden="false" customHeight="true" outlineLevel="0" collapsed="false">
      <c r="B248" s="108" t="n">
        <v>234</v>
      </c>
      <c r="C248" s="97" t="s">
        <v>3057</v>
      </c>
      <c r="D248" s="97" t="s">
        <v>523</v>
      </c>
      <c r="E248" s="108" t="s">
        <v>14</v>
      </c>
      <c r="F248" s="117" t="n">
        <v>43754</v>
      </c>
      <c r="G248" s="44"/>
      <c r="H248" s="44"/>
      <c r="I248" s="45"/>
    </row>
    <row r="249" customFormat="false" ht="15" hidden="false" customHeight="true" outlineLevel="0" collapsed="false">
      <c r="B249" s="108" t="n">
        <v>235</v>
      </c>
      <c r="C249" s="97" t="s">
        <v>2271</v>
      </c>
      <c r="D249" s="97" t="s">
        <v>42</v>
      </c>
      <c r="E249" s="108" t="s">
        <v>14</v>
      </c>
      <c r="F249" s="117" t="n">
        <v>43754</v>
      </c>
      <c r="G249" s="44"/>
      <c r="H249" s="44"/>
      <c r="I249" s="45"/>
    </row>
    <row r="250" customFormat="false" ht="15" hidden="false" customHeight="true" outlineLevel="0" collapsed="false">
      <c r="B250" s="108" t="n">
        <v>236</v>
      </c>
      <c r="C250" s="97" t="s">
        <v>4192</v>
      </c>
      <c r="D250" s="97" t="s">
        <v>640</v>
      </c>
      <c r="E250" s="108" t="s">
        <v>14</v>
      </c>
      <c r="F250" s="117" t="n">
        <v>43754</v>
      </c>
      <c r="G250" s="44"/>
      <c r="H250" s="44"/>
      <c r="I250" s="45"/>
    </row>
    <row r="251" customFormat="false" ht="15" hidden="false" customHeight="true" outlineLevel="0" collapsed="false">
      <c r="B251" s="108" t="n">
        <v>237</v>
      </c>
      <c r="C251" s="97" t="s">
        <v>2424</v>
      </c>
      <c r="D251" s="97" t="s">
        <v>939</v>
      </c>
      <c r="E251" s="108" t="s">
        <v>14</v>
      </c>
      <c r="F251" s="117" t="n">
        <v>43754</v>
      </c>
      <c r="G251" s="44"/>
      <c r="H251" s="44"/>
      <c r="I251" s="45"/>
    </row>
    <row r="252" customFormat="false" ht="15" hidden="false" customHeight="true" outlineLevel="0" collapsed="false">
      <c r="B252" s="108" t="n">
        <v>238</v>
      </c>
      <c r="C252" s="97" t="s">
        <v>124</v>
      </c>
      <c r="D252" s="97" t="s">
        <v>162</v>
      </c>
      <c r="E252" s="108" t="s">
        <v>14</v>
      </c>
      <c r="F252" s="117" t="n">
        <v>43754</v>
      </c>
      <c r="G252" s="44"/>
      <c r="H252" s="44"/>
      <c r="I252" s="45"/>
    </row>
    <row r="253" customFormat="false" ht="15" hidden="false" customHeight="true" outlineLevel="0" collapsed="false">
      <c r="B253" s="108" t="n">
        <v>239</v>
      </c>
      <c r="C253" s="97" t="s">
        <v>1157</v>
      </c>
      <c r="D253" s="97" t="s">
        <v>4196</v>
      </c>
      <c r="E253" s="108" t="s">
        <v>14</v>
      </c>
      <c r="F253" s="117" t="n">
        <v>43754</v>
      </c>
      <c r="G253" s="44"/>
      <c r="H253" s="44"/>
      <c r="I253" s="45"/>
    </row>
    <row r="254" customFormat="false" ht="15" hidden="false" customHeight="true" outlineLevel="0" collapsed="false">
      <c r="B254" s="108" t="n">
        <v>240</v>
      </c>
      <c r="C254" s="97" t="s">
        <v>1709</v>
      </c>
      <c r="D254" s="97" t="s">
        <v>775</v>
      </c>
      <c r="E254" s="108" t="s">
        <v>14</v>
      </c>
      <c r="F254" s="117" t="n">
        <v>43754</v>
      </c>
      <c r="G254" s="44"/>
      <c r="H254" s="44"/>
      <c r="I254" s="45"/>
    </row>
    <row r="255" customFormat="false" ht="15" hidden="false" customHeight="true" outlineLevel="0" collapsed="false">
      <c r="B255" s="108" t="n">
        <v>241</v>
      </c>
      <c r="C255" s="97" t="s">
        <v>1628</v>
      </c>
      <c r="D255" s="97" t="s">
        <v>1833</v>
      </c>
      <c r="E255" s="108" t="s">
        <v>14</v>
      </c>
      <c r="F255" s="117" t="n">
        <v>43754</v>
      </c>
      <c r="G255" s="44"/>
      <c r="H255" s="44"/>
      <c r="I255" s="45"/>
    </row>
    <row r="256" customFormat="false" ht="15" hidden="false" customHeight="true" outlineLevel="0" collapsed="false">
      <c r="B256" s="108" t="n">
        <v>242</v>
      </c>
      <c r="C256" s="97" t="s">
        <v>731</v>
      </c>
      <c r="D256" s="97" t="s">
        <v>4197</v>
      </c>
      <c r="E256" s="108" t="s">
        <v>14</v>
      </c>
      <c r="F256" s="117" t="n">
        <v>43754</v>
      </c>
      <c r="G256" s="44"/>
      <c r="H256" s="44"/>
      <c r="I256" s="45"/>
    </row>
    <row r="257" customFormat="false" ht="15" hidden="false" customHeight="true" outlineLevel="0" collapsed="false">
      <c r="B257" s="108" t="n">
        <v>243</v>
      </c>
      <c r="C257" s="97" t="s">
        <v>998</v>
      </c>
      <c r="D257" s="97" t="s">
        <v>869</v>
      </c>
      <c r="E257" s="108" t="s">
        <v>14</v>
      </c>
      <c r="F257" s="117" t="n">
        <v>43754</v>
      </c>
      <c r="G257" s="44"/>
      <c r="H257" s="44"/>
      <c r="I257" s="45"/>
    </row>
    <row r="258" customFormat="false" ht="15" hidden="false" customHeight="true" outlineLevel="0" collapsed="false">
      <c r="B258" s="108" t="n">
        <v>244</v>
      </c>
      <c r="C258" s="97" t="s">
        <v>1699</v>
      </c>
      <c r="D258" s="97" t="s">
        <v>4198</v>
      </c>
      <c r="E258" s="108" t="s">
        <v>14</v>
      </c>
      <c r="F258" s="117" t="n">
        <v>43754</v>
      </c>
      <c r="G258" s="44"/>
      <c r="H258" s="44"/>
      <c r="I258" s="45"/>
    </row>
    <row r="259" customFormat="false" ht="15" hidden="false" customHeight="true" outlineLevel="0" collapsed="false">
      <c r="B259" s="108" t="n">
        <v>245</v>
      </c>
      <c r="C259" s="97" t="s">
        <v>3578</v>
      </c>
      <c r="D259" s="97" t="s">
        <v>212</v>
      </c>
      <c r="E259" s="108" t="s">
        <v>14</v>
      </c>
      <c r="F259" s="117" t="n">
        <v>43754</v>
      </c>
      <c r="G259" s="44"/>
      <c r="H259" s="44"/>
      <c r="I259" s="45"/>
    </row>
    <row r="260" customFormat="false" ht="15" hidden="false" customHeight="true" outlineLevel="0" collapsed="false">
      <c r="B260" s="108" t="n">
        <v>246</v>
      </c>
      <c r="C260" s="97" t="s">
        <v>238</v>
      </c>
      <c r="D260" s="97" t="s">
        <v>828</v>
      </c>
      <c r="E260" s="108" t="s">
        <v>14</v>
      </c>
      <c r="F260" s="117" t="n">
        <v>43754</v>
      </c>
      <c r="G260" s="44"/>
      <c r="H260" s="44"/>
      <c r="I260" s="45"/>
    </row>
    <row r="261" customFormat="false" ht="15" hidden="false" customHeight="true" outlineLevel="0" collapsed="false">
      <c r="B261" s="108" t="n">
        <v>247</v>
      </c>
      <c r="C261" s="97" t="s">
        <v>201</v>
      </c>
      <c r="D261" s="97" t="s">
        <v>4199</v>
      </c>
      <c r="E261" s="108" t="s">
        <v>14</v>
      </c>
      <c r="F261" s="117" t="n">
        <v>43754</v>
      </c>
      <c r="G261" s="44"/>
      <c r="H261" s="44"/>
      <c r="I261" s="45"/>
    </row>
    <row r="262" customFormat="false" ht="15" hidden="false" customHeight="true" outlineLevel="0" collapsed="false">
      <c r="B262" s="108" t="n">
        <v>248</v>
      </c>
      <c r="C262" s="97" t="s">
        <v>259</v>
      </c>
      <c r="D262" s="97" t="s">
        <v>577</v>
      </c>
      <c r="E262" s="108" t="s">
        <v>14</v>
      </c>
      <c r="F262" s="117" t="n">
        <v>43754</v>
      </c>
      <c r="G262" s="44"/>
      <c r="H262" s="44"/>
      <c r="I262" s="45"/>
    </row>
    <row r="263" customFormat="false" ht="15" hidden="false" customHeight="true" outlineLevel="0" collapsed="false">
      <c r="B263" s="108" t="n">
        <v>249</v>
      </c>
      <c r="C263" s="97" t="s">
        <v>732</v>
      </c>
      <c r="D263" s="97" t="s">
        <v>333</v>
      </c>
      <c r="E263" s="108" t="s">
        <v>14</v>
      </c>
      <c r="F263" s="117" t="n">
        <v>43754</v>
      </c>
      <c r="G263" s="44"/>
      <c r="H263" s="44"/>
      <c r="I263" s="45"/>
    </row>
    <row r="264" customFormat="false" ht="15" hidden="false" customHeight="true" outlineLevel="0" collapsed="false">
      <c r="B264" s="108" t="n">
        <v>250</v>
      </c>
      <c r="C264" s="97" t="s">
        <v>203</v>
      </c>
      <c r="D264" s="97" t="s">
        <v>105</v>
      </c>
      <c r="E264" s="108" t="s">
        <v>14</v>
      </c>
      <c r="F264" s="117" t="n">
        <v>43754</v>
      </c>
      <c r="G264" s="44"/>
      <c r="H264" s="44"/>
      <c r="I264" s="45"/>
    </row>
    <row r="265" customFormat="false" ht="15" hidden="false" customHeight="true" outlineLevel="0" collapsed="false">
      <c r="B265" s="108" t="n">
        <v>251</v>
      </c>
      <c r="C265" s="97" t="s">
        <v>1021</v>
      </c>
      <c r="D265" s="97" t="s">
        <v>783</v>
      </c>
      <c r="E265" s="108" t="s">
        <v>14</v>
      </c>
      <c r="F265" s="117" t="n">
        <v>43754</v>
      </c>
      <c r="G265" s="44"/>
      <c r="H265" s="44"/>
      <c r="I265" s="45"/>
    </row>
    <row r="266" customFormat="false" ht="15" hidden="false" customHeight="true" outlineLevel="0" collapsed="false">
      <c r="B266" s="108" t="n">
        <v>252</v>
      </c>
      <c r="C266" s="97" t="s">
        <v>1935</v>
      </c>
      <c r="D266" s="97" t="s">
        <v>4200</v>
      </c>
      <c r="E266" s="108" t="s">
        <v>14</v>
      </c>
      <c r="F266" s="117" t="n">
        <v>43754</v>
      </c>
      <c r="G266" s="44"/>
      <c r="H266" s="44"/>
      <c r="I266" s="45"/>
    </row>
    <row r="267" customFormat="false" ht="15" hidden="false" customHeight="true" outlineLevel="0" collapsed="false">
      <c r="B267" s="108" t="n">
        <v>253</v>
      </c>
      <c r="C267" s="97" t="s">
        <v>797</v>
      </c>
      <c r="D267" s="97" t="s">
        <v>1201</v>
      </c>
      <c r="E267" s="108" t="s">
        <v>14</v>
      </c>
      <c r="F267" s="117" t="n">
        <v>43754</v>
      </c>
      <c r="G267" s="44"/>
      <c r="H267" s="44"/>
      <c r="I267" s="45"/>
    </row>
    <row r="268" customFormat="false" ht="15" hidden="false" customHeight="true" outlineLevel="0" collapsed="false">
      <c r="B268" s="108" t="n">
        <v>254</v>
      </c>
      <c r="C268" s="97" t="s">
        <v>3971</v>
      </c>
      <c r="D268" s="97" t="s">
        <v>4201</v>
      </c>
      <c r="E268" s="108" t="s">
        <v>14</v>
      </c>
      <c r="F268" s="117" t="n">
        <v>43754</v>
      </c>
      <c r="G268" s="44"/>
      <c r="H268" s="44"/>
      <c r="I268" s="45"/>
    </row>
    <row r="269" customFormat="false" ht="15" hidden="false" customHeight="true" outlineLevel="0" collapsed="false">
      <c r="B269" s="108" t="n">
        <v>255</v>
      </c>
      <c r="C269" s="97" t="s">
        <v>4202</v>
      </c>
      <c r="D269" s="97" t="s">
        <v>304</v>
      </c>
      <c r="E269" s="108" t="s">
        <v>14</v>
      </c>
      <c r="F269" s="117" t="n">
        <v>43754</v>
      </c>
      <c r="G269" s="44"/>
      <c r="H269" s="44"/>
      <c r="I269" s="45"/>
    </row>
    <row r="270" customFormat="false" ht="15" hidden="false" customHeight="true" outlineLevel="0" collapsed="false">
      <c r="B270" s="108" t="n">
        <v>256</v>
      </c>
      <c r="C270" s="97" t="s">
        <v>1631</v>
      </c>
      <c r="D270" s="97" t="s">
        <v>536</v>
      </c>
      <c r="E270" s="108" t="s">
        <v>14</v>
      </c>
      <c r="F270" s="117" t="n">
        <v>43754</v>
      </c>
      <c r="G270" s="44"/>
      <c r="H270" s="44"/>
      <c r="I270" s="45"/>
    </row>
    <row r="271" customFormat="false" ht="15" hidden="false" customHeight="true" outlineLevel="0" collapsed="false">
      <c r="B271" s="108" t="n">
        <v>257</v>
      </c>
      <c r="C271" s="97" t="s">
        <v>23</v>
      </c>
      <c r="D271" s="97" t="s">
        <v>2778</v>
      </c>
      <c r="E271" s="108" t="s">
        <v>14</v>
      </c>
      <c r="F271" s="117" t="n">
        <v>43754</v>
      </c>
      <c r="G271" s="44"/>
      <c r="H271" s="44"/>
      <c r="I271" s="45"/>
    </row>
    <row r="272" customFormat="false" ht="15" hidden="false" customHeight="true" outlineLevel="0" collapsed="false">
      <c r="B272" s="108" t="n">
        <v>258</v>
      </c>
      <c r="C272" s="97" t="s">
        <v>3428</v>
      </c>
      <c r="D272" s="97" t="s">
        <v>3567</v>
      </c>
      <c r="E272" s="108" t="s">
        <v>14</v>
      </c>
      <c r="F272" s="117" t="n">
        <v>43754</v>
      </c>
      <c r="G272" s="44"/>
      <c r="H272" s="44"/>
      <c r="I272" s="45"/>
    </row>
    <row r="273" customFormat="false" ht="15" hidden="false" customHeight="true" outlineLevel="0" collapsed="false">
      <c r="B273" s="108" t="n">
        <v>259</v>
      </c>
      <c r="C273" s="97" t="s">
        <v>33</v>
      </c>
      <c r="D273" s="97" t="s">
        <v>1187</v>
      </c>
      <c r="E273" s="108" t="s">
        <v>14</v>
      </c>
      <c r="F273" s="117" t="n">
        <v>43754</v>
      </c>
      <c r="G273" s="44"/>
      <c r="H273" s="44"/>
      <c r="I273" s="45"/>
    </row>
    <row r="274" customFormat="false" ht="15" hidden="false" customHeight="true" outlineLevel="0" collapsed="false">
      <c r="B274" s="108" t="n">
        <v>260</v>
      </c>
      <c r="C274" s="97" t="s">
        <v>37</v>
      </c>
      <c r="D274" s="97" t="s">
        <v>4203</v>
      </c>
      <c r="E274" s="108" t="s">
        <v>14</v>
      </c>
      <c r="F274" s="117" t="n">
        <v>43754</v>
      </c>
      <c r="G274" s="44"/>
      <c r="H274" s="44"/>
      <c r="I274" s="45"/>
    </row>
    <row r="275" customFormat="false" ht="15" hidden="false" customHeight="true" outlineLevel="0" collapsed="false">
      <c r="B275" s="108" t="n">
        <v>261</v>
      </c>
      <c r="C275" s="97" t="s">
        <v>4204</v>
      </c>
      <c r="D275" s="97" t="s">
        <v>215</v>
      </c>
      <c r="E275" s="108" t="s">
        <v>14</v>
      </c>
      <c r="F275" s="117" t="n">
        <v>43754</v>
      </c>
      <c r="G275" s="44"/>
      <c r="H275" s="44"/>
      <c r="I275" s="45"/>
    </row>
    <row r="276" customFormat="false" ht="15" hidden="false" customHeight="true" outlineLevel="0" collapsed="false">
      <c r="B276" s="108" t="n">
        <v>262</v>
      </c>
      <c r="C276" s="97" t="s">
        <v>522</v>
      </c>
      <c r="D276" s="97" t="s">
        <v>4205</v>
      </c>
      <c r="E276" s="108" t="s">
        <v>14</v>
      </c>
      <c r="F276" s="117" t="n">
        <v>43754</v>
      </c>
      <c r="G276" s="44"/>
      <c r="H276" s="44"/>
      <c r="I276" s="45"/>
    </row>
    <row r="277" customFormat="false" ht="15" hidden="false" customHeight="true" outlineLevel="0" collapsed="false">
      <c r="B277" s="108" t="n">
        <v>263</v>
      </c>
      <c r="C277" s="97" t="s">
        <v>268</v>
      </c>
      <c r="D277" s="97" t="s">
        <v>119</v>
      </c>
      <c r="E277" s="108" t="s">
        <v>14</v>
      </c>
      <c r="F277" s="117" t="n">
        <v>43754</v>
      </c>
      <c r="G277" s="44"/>
      <c r="H277" s="44"/>
      <c r="I277" s="45"/>
    </row>
    <row r="278" customFormat="false" ht="15" hidden="false" customHeight="true" outlineLevel="0" collapsed="false">
      <c r="B278" s="108" t="n">
        <v>264</v>
      </c>
      <c r="C278" s="97" t="s">
        <v>3444</v>
      </c>
      <c r="D278" s="97" t="s">
        <v>304</v>
      </c>
      <c r="E278" s="108" t="s">
        <v>14</v>
      </c>
      <c r="F278" s="117" t="n">
        <v>43754</v>
      </c>
      <c r="G278" s="44"/>
      <c r="H278" s="44"/>
      <c r="I278" s="45"/>
    </row>
    <row r="279" customFormat="false" ht="15" hidden="false" customHeight="true" outlineLevel="0" collapsed="false">
      <c r="B279" s="108" t="n">
        <v>265</v>
      </c>
      <c r="C279" s="97" t="s">
        <v>1527</v>
      </c>
      <c r="D279" s="97" t="s">
        <v>586</v>
      </c>
      <c r="E279" s="108" t="s">
        <v>14</v>
      </c>
      <c r="F279" s="117" t="n">
        <v>43754</v>
      </c>
      <c r="G279" s="44"/>
      <c r="H279" s="44"/>
      <c r="I279" s="45"/>
    </row>
    <row r="280" customFormat="false" ht="15" hidden="false" customHeight="true" outlineLevel="0" collapsed="false">
      <c r="B280" s="108" t="n">
        <v>266</v>
      </c>
      <c r="C280" s="97" t="s">
        <v>4206</v>
      </c>
      <c r="D280" s="97" t="s">
        <v>4207</v>
      </c>
      <c r="E280" s="108" t="s">
        <v>14</v>
      </c>
      <c r="F280" s="117" t="n">
        <v>43754</v>
      </c>
      <c r="G280" s="44"/>
      <c r="H280" s="44"/>
      <c r="I280" s="45"/>
    </row>
    <row r="281" customFormat="false" ht="15" hidden="false" customHeight="true" outlineLevel="0" collapsed="false">
      <c r="B281" s="108" t="n">
        <v>267</v>
      </c>
      <c r="C281" s="97" t="s">
        <v>616</v>
      </c>
      <c r="D281" s="97" t="s">
        <v>4208</v>
      </c>
      <c r="E281" s="108" t="s">
        <v>14</v>
      </c>
      <c r="F281" s="117" t="n">
        <v>43754</v>
      </c>
      <c r="G281" s="44"/>
      <c r="H281" s="44"/>
      <c r="I281" s="45"/>
    </row>
    <row r="282" customFormat="false" ht="15" hidden="false" customHeight="true" outlineLevel="0" collapsed="false">
      <c r="B282" s="108" t="n">
        <v>268</v>
      </c>
      <c r="C282" s="97" t="s">
        <v>23</v>
      </c>
      <c r="D282" s="97" t="s">
        <v>86</v>
      </c>
      <c r="E282" s="108" t="s">
        <v>14</v>
      </c>
      <c r="F282" s="117" t="n">
        <v>43754</v>
      </c>
      <c r="G282" s="44"/>
      <c r="H282" s="44"/>
      <c r="I282" s="45"/>
    </row>
    <row r="283" customFormat="false" ht="15" hidden="false" customHeight="true" outlineLevel="0" collapsed="false">
      <c r="B283" s="108" t="n">
        <v>269</v>
      </c>
      <c r="C283" s="97" t="s">
        <v>1966</v>
      </c>
      <c r="D283" s="97" t="s">
        <v>4209</v>
      </c>
      <c r="E283" s="108" t="s">
        <v>14</v>
      </c>
      <c r="F283" s="117" t="n">
        <v>43754</v>
      </c>
      <c r="G283" s="44"/>
      <c r="H283" s="44"/>
      <c r="I283" s="45"/>
    </row>
    <row r="284" customFormat="false" ht="15" hidden="false" customHeight="true" outlineLevel="0" collapsed="false">
      <c r="B284" s="108" t="n">
        <v>270</v>
      </c>
      <c r="C284" s="97" t="s">
        <v>1458</v>
      </c>
      <c r="D284" s="97" t="s">
        <v>4210</v>
      </c>
      <c r="E284" s="108" t="s">
        <v>14</v>
      </c>
      <c r="F284" s="117" t="n">
        <v>43754</v>
      </c>
      <c r="G284" s="44"/>
      <c r="H284" s="44"/>
      <c r="I284" s="45"/>
    </row>
    <row r="285" customFormat="false" ht="15" hidden="false" customHeight="true" outlineLevel="0" collapsed="false">
      <c r="B285" s="108" t="n">
        <v>271</v>
      </c>
      <c r="C285" s="97" t="s">
        <v>379</v>
      </c>
      <c r="D285" s="97" t="s">
        <v>2325</v>
      </c>
      <c r="E285" s="108" t="s">
        <v>14</v>
      </c>
      <c r="F285" s="117" t="n">
        <v>43754</v>
      </c>
      <c r="G285" s="44"/>
      <c r="H285" s="44"/>
      <c r="I285" s="45"/>
    </row>
    <row r="286" customFormat="false" ht="15" hidden="false" customHeight="true" outlineLevel="0" collapsed="false">
      <c r="B286" s="108" t="n">
        <v>272</v>
      </c>
      <c r="C286" s="97" t="s">
        <v>35</v>
      </c>
      <c r="D286" s="97" t="s">
        <v>699</v>
      </c>
      <c r="E286" s="108" t="s">
        <v>14</v>
      </c>
      <c r="F286" s="117" t="n">
        <v>43769</v>
      </c>
      <c r="G286" s="44"/>
      <c r="H286" s="44"/>
      <c r="I286" s="45"/>
    </row>
    <row r="287" customFormat="false" ht="15" hidden="false" customHeight="true" outlineLevel="0" collapsed="false">
      <c r="B287" s="108" t="n">
        <v>273</v>
      </c>
      <c r="C287" s="97" t="s">
        <v>2754</v>
      </c>
      <c r="D287" s="97" t="s">
        <v>2136</v>
      </c>
      <c r="E287" s="108" t="s">
        <v>14</v>
      </c>
      <c r="F287" s="117" t="n">
        <v>43769</v>
      </c>
      <c r="G287" s="44"/>
      <c r="H287" s="44"/>
      <c r="I287" s="45"/>
    </row>
    <row r="288" customFormat="false" ht="15" hidden="false" customHeight="true" outlineLevel="0" collapsed="false">
      <c r="B288" s="108" t="n">
        <v>274</v>
      </c>
      <c r="C288" s="97" t="s">
        <v>2104</v>
      </c>
      <c r="D288" s="97" t="s">
        <v>1077</v>
      </c>
      <c r="E288" s="108" t="s">
        <v>14</v>
      </c>
      <c r="F288" s="117" t="n">
        <v>43769</v>
      </c>
      <c r="G288" s="44"/>
      <c r="H288" s="44"/>
      <c r="I288" s="45"/>
    </row>
    <row r="289" customFormat="false" ht="15" hidden="false" customHeight="true" outlineLevel="0" collapsed="false">
      <c r="B289" s="108" t="n">
        <v>275</v>
      </c>
      <c r="C289" s="97" t="s">
        <v>3289</v>
      </c>
      <c r="D289" s="97" t="s">
        <v>1622</v>
      </c>
      <c r="E289" s="108" t="s">
        <v>1732</v>
      </c>
      <c r="F289" s="117" t="n">
        <v>43817</v>
      </c>
      <c r="G289" s="44"/>
      <c r="H289" s="44"/>
      <c r="I289" s="45"/>
    </row>
    <row r="290" customFormat="false" ht="15" hidden="false" customHeight="true" outlineLevel="0" collapsed="false">
      <c r="B290" s="108" t="n">
        <v>276</v>
      </c>
      <c r="C290" s="97" t="s">
        <v>1758</v>
      </c>
      <c r="D290" s="97" t="s">
        <v>417</v>
      </c>
      <c r="E290" s="108" t="s">
        <v>14</v>
      </c>
      <c r="F290" s="117" t="n">
        <v>43817</v>
      </c>
      <c r="G290" s="44"/>
      <c r="H290" s="44"/>
      <c r="I290" s="45"/>
    </row>
    <row r="291" customFormat="false" ht="15" hidden="false" customHeight="true" outlineLevel="0" collapsed="false">
      <c r="B291" s="108" t="n">
        <v>277</v>
      </c>
      <c r="C291" s="97" t="s">
        <v>4211</v>
      </c>
      <c r="D291" s="97" t="s">
        <v>53</v>
      </c>
      <c r="E291" s="108" t="s">
        <v>14</v>
      </c>
      <c r="F291" s="117" t="n">
        <v>43885</v>
      </c>
      <c r="G291" s="44"/>
      <c r="H291" s="44"/>
      <c r="I291" s="45"/>
    </row>
    <row r="292" customFormat="false" ht="15" hidden="false" customHeight="true" outlineLevel="0" collapsed="false">
      <c r="B292" s="108" t="n">
        <v>278</v>
      </c>
      <c r="C292" s="97" t="s">
        <v>1631</v>
      </c>
      <c r="D292" s="97" t="s">
        <v>4212</v>
      </c>
      <c r="E292" s="108" t="s">
        <v>14</v>
      </c>
      <c r="F292" s="117" t="n">
        <v>43885</v>
      </c>
      <c r="G292" s="44"/>
      <c r="H292" s="44"/>
      <c r="I292" s="45"/>
    </row>
    <row r="293" customFormat="false" ht="15" hidden="false" customHeight="true" outlineLevel="0" collapsed="false">
      <c r="B293" s="108" t="n">
        <v>279</v>
      </c>
      <c r="C293" s="97" t="s">
        <v>265</v>
      </c>
      <c r="D293" s="97" t="s">
        <v>4213</v>
      </c>
      <c r="E293" s="108" t="s">
        <v>14</v>
      </c>
      <c r="F293" s="117" t="n">
        <v>43885</v>
      </c>
      <c r="G293" s="44"/>
      <c r="H293" s="44"/>
      <c r="I293" s="45"/>
    </row>
    <row r="294" customFormat="false" ht="15" hidden="false" customHeight="true" outlineLevel="0" collapsed="false">
      <c r="B294" s="108" t="n">
        <v>280</v>
      </c>
      <c r="C294" s="97" t="s">
        <v>46</v>
      </c>
      <c r="D294" s="97" t="s">
        <v>4214</v>
      </c>
      <c r="E294" s="108" t="s">
        <v>14</v>
      </c>
      <c r="F294" s="117" t="n">
        <v>43885</v>
      </c>
      <c r="G294" s="44"/>
      <c r="H294" s="44"/>
      <c r="I294" s="45"/>
    </row>
    <row r="295" customFormat="false" ht="15" hidden="false" customHeight="true" outlineLevel="0" collapsed="false">
      <c r="B295" s="108" t="n">
        <v>281</v>
      </c>
      <c r="C295" s="97" t="s">
        <v>2246</v>
      </c>
      <c r="D295" s="97" t="s">
        <v>3398</v>
      </c>
      <c r="E295" s="108" t="s">
        <v>14</v>
      </c>
      <c r="F295" s="117" t="n">
        <v>43885</v>
      </c>
      <c r="G295" s="44"/>
      <c r="H295" s="44"/>
      <c r="I295" s="45"/>
    </row>
    <row r="296" customFormat="false" ht="15" hidden="false" customHeight="true" outlineLevel="0" collapsed="false">
      <c r="B296" s="108" t="n">
        <v>282</v>
      </c>
      <c r="C296" s="97" t="s">
        <v>4215</v>
      </c>
      <c r="D296" s="97" t="s">
        <v>474</v>
      </c>
      <c r="E296" s="108" t="s">
        <v>14</v>
      </c>
      <c r="F296" s="117" t="n">
        <v>43885</v>
      </c>
      <c r="G296" s="44"/>
      <c r="H296" s="44"/>
      <c r="I296" s="45"/>
    </row>
    <row r="297" customFormat="false" ht="15" hidden="false" customHeight="true" outlineLevel="0" collapsed="false">
      <c r="B297" s="108" t="n">
        <v>283</v>
      </c>
      <c r="C297" s="97" t="s">
        <v>3797</v>
      </c>
      <c r="D297" s="97" t="s">
        <v>4216</v>
      </c>
      <c r="E297" s="108" t="s">
        <v>14</v>
      </c>
      <c r="F297" s="117" t="n">
        <v>43885</v>
      </c>
      <c r="G297" s="44"/>
      <c r="H297" s="44"/>
      <c r="I297" s="45"/>
    </row>
    <row r="298" customFormat="false" ht="15" hidden="false" customHeight="true" outlineLevel="0" collapsed="false">
      <c r="B298" s="108" t="n">
        <v>284</v>
      </c>
      <c r="C298" s="97" t="s">
        <v>169</v>
      </c>
      <c r="D298" s="97" t="s">
        <v>4217</v>
      </c>
      <c r="E298" s="108" t="s">
        <v>14</v>
      </c>
      <c r="F298" s="117" t="n">
        <v>43885</v>
      </c>
      <c r="G298" s="44"/>
      <c r="H298" s="44"/>
      <c r="I298" s="45"/>
    </row>
    <row r="299" customFormat="false" ht="15" hidden="false" customHeight="true" outlineLevel="0" collapsed="false">
      <c r="B299" s="108" t="n">
        <v>285</v>
      </c>
      <c r="C299" s="97" t="s">
        <v>4218</v>
      </c>
      <c r="D299" s="97" t="s">
        <v>4219</v>
      </c>
      <c r="E299" s="108" t="s">
        <v>14</v>
      </c>
      <c r="F299" s="117" t="n">
        <v>43885</v>
      </c>
      <c r="G299" s="44"/>
      <c r="H299" s="44"/>
      <c r="I299" s="45"/>
    </row>
    <row r="300" customFormat="false" ht="15" hidden="false" customHeight="true" outlineLevel="0" collapsed="false">
      <c r="B300" s="108" t="n">
        <v>286</v>
      </c>
      <c r="C300" s="97" t="s">
        <v>2666</v>
      </c>
      <c r="D300" s="97" t="s">
        <v>4220</v>
      </c>
      <c r="E300" s="108" t="s">
        <v>14</v>
      </c>
      <c r="F300" s="117" t="n">
        <v>43885</v>
      </c>
      <c r="G300" s="44"/>
      <c r="H300" s="44"/>
      <c r="I300" s="45"/>
    </row>
    <row r="301" customFormat="false" ht="15" hidden="false" customHeight="true" outlineLevel="0" collapsed="false">
      <c r="B301" s="108" t="n">
        <v>287</v>
      </c>
      <c r="C301" s="97" t="s">
        <v>3601</v>
      </c>
      <c r="D301" s="97" t="s">
        <v>4221</v>
      </c>
      <c r="E301" s="108" t="s">
        <v>14</v>
      </c>
      <c r="F301" s="117" t="n">
        <v>43885</v>
      </c>
      <c r="G301" s="44"/>
      <c r="H301" s="44"/>
      <c r="I301" s="45"/>
    </row>
    <row r="302" customFormat="false" ht="15" hidden="false" customHeight="true" outlineLevel="0" collapsed="false">
      <c r="B302" s="108" t="n">
        <v>288</v>
      </c>
      <c r="C302" s="97" t="s">
        <v>556</v>
      </c>
      <c r="D302" s="97" t="s">
        <v>474</v>
      </c>
      <c r="E302" s="108" t="s">
        <v>14</v>
      </c>
      <c r="F302" s="117" t="n">
        <v>43885</v>
      </c>
      <c r="G302" s="44"/>
      <c r="H302" s="44"/>
      <c r="I302" s="45"/>
    </row>
    <row r="303" customFormat="false" ht="15" hidden="false" customHeight="true" outlineLevel="0" collapsed="false">
      <c r="B303" s="108" t="n">
        <v>289</v>
      </c>
      <c r="C303" s="97" t="s">
        <v>4222</v>
      </c>
      <c r="D303" s="97" t="s">
        <v>10</v>
      </c>
      <c r="E303" s="108" t="s">
        <v>1742</v>
      </c>
      <c r="F303" s="117" t="n">
        <v>44025</v>
      </c>
      <c r="G303" s="44"/>
      <c r="H303" s="44"/>
      <c r="I303" s="45"/>
    </row>
    <row r="304" customFormat="false" ht="15" hidden="false" customHeight="true" outlineLevel="0" collapsed="false">
      <c r="B304" s="108" t="n">
        <v>290</v>
      </c>
      <c r="C304" s="97" t="s">
        <v>4223</v>
      </c>
      <c r="D304" s="97" t="s">
        <v>119</v>
      </c>
      <c r="E304" s="108" t="s">
        <v>14</v>
      </c>
      <c r="F304" s="117" t="n">
        <v>44025</v>
      </c>
      <c r="G304" s="44"/>
      <c r="H304" s="44"/>
      <c r="I304" s="45"/>
    </row>
    <row r="305" customFormat="false" ht="15" hidden="false" customHeight="true" outlineLevel="0" collapsed="false">
      <c r="B305" s="108" t="n">
        <v>291</v>
      </c>
      <c r="C305" s="97" t="s">
        <v>894</v>
      </c>
      <c r="D305" s="97" t="s">
        <v>1185</v>
      </c>
      <c r="E305" s="108" t="s">
        <v>14</v>
      </c>
      <c r="F305" s="117" t="n">
        <v>44025</v>
      </c>
      <c r="G305" s="44"/>
      <c r="H305" s="44"/>
      <c r="I305" s="45"/>
    </row>
    <row r="306" customFormat="false" ht="15" hidden="false" customHeight="true" outlineLevel="0" collapsed="false">
      <c r="B306" s="108" t="n">
        <v>292</v>
      </c>
      <c r="C306" s="97" t="s">
        <v>238</v>
      </c>
      <c r="D306" s="97" t="s">
        <v>1957</v>
      </c>
      <c r="E306" s="108" t="s">
        <v>14</v>
      </c>
      <c r="F306" s="117" t="n">
        <v>44025</v>
      </c>
      <c r="G306" s="44"/>
      <c r="H306" s="44"/>
      <c r="I306" s="45"/>
    </row>
    <row r="307" customFormat="false" ht="15" hidden="false" customHeight="true" outlineLevel="0" collapsed="false">
      <c r="B307" s="108" t="n">
        <v>293</v>
      </c>
      <c r="C307" s="97" t="s">
        <v>904</v>
      </c>
      <c r="D307" s="97" t="s">
        <v>333</v>
      </c>
      <c r="E307" s="108" t="s">
        <v>14</v>
      </c>
      <c r="F307" s="117" t="n">
        <v>44025</v>
      </c>
      <c r="G307" s="44"/>
      <c r="H307" s="44"/>
      <c r="I307" s="45"/>
    </row>
    <row r="308" customFormat="false" ht="15" hidden="false" customHeight="true" outlineLevel="0" collapsed="false">
      <c r="B308" s="108" t="n">
        <v>294</v>
      </c>
      <c r="C308" s="97" t="s">
        <v>265</v>
      </c>
      <c r="D308" s="97" t="s">
        <v>573</v>
      </c>
      <c r="E308" s="108" t="s">
        <v>14</v>
      </c>
      <c r="F308" s="117" t="n">
        <v>44025</v>
      </c>
      <c r="G308" s="44"/>
      <c r="H308" s="44"/>
      <c r="I308" s="45"/>
    </row>
    <row r="309" customFormat="false" ht="15" hidden="false" customHeight="true" outlineLevel="0" collapsed="false">
      <c r="B309" s="108" t="n">
        <v>295</v>
      </c>
      <c r="C309" s="97" t="s">
        <v>1664</v>
      </c>
      <c r="D309" s="97" t="s">
        <v>16</v>
      </c>
      <c r="E309" s="108" t="s">
        <v>1752</v>
      </c>
      <c r="F309" s="117" t="n">
        <v>44099</v>
      </c>
      <c r="G309" s="44"/>
      <c r="H309" s="44"/>
      <c r="I309" s="45"/>
    </row>
    <row r="310" customFormat="false" ht="15" hidden="false" customHeight="true" outlineLevel="0" collapsed="false">
      <c r="B310" s="108" t="n">
        <v>296</v>
      </c>
      <c r="C310" s="97" t="s">
        <v>894</v>
      </c>
      <c r="D310" s="97" t="s">
        <v>1438</v>
      </c>
      <c r="E310" s="108" t="s">
        <v>14</v>
      </c>
      <c r="F310" s="117" t="n">
        <v>44099</v>
      </c>
      <c r="G310" s="44"/>
      <c r="H310" s="44"/>
      <c r="I310" s="45"/>
    </row>
    <row r="311" customFormat="false" ht="15" hidden="false" customHeight="true" outlineLevel="0" collapsed="false">
      <c r="B311" s="108" t="n">
        <v>297</v>
      </c>
      <c r="C311" s="97" t="s">
        <v>52</v>
      </c>
      <c r="D311" s="97" t="s">
        <v>3425</v>
      </c>
      <c r="E311" s="108" t="s">
        <v>14</v>
      </c>
      <c r="F311" s="117" t="n">
        <v>44099</v>
      </c>
      <c r="G311" s="44"/>
      <c r="H311" s="44"/>
      <c r="I311" s="45"/>
    </row>
    <row r="312" customFormat="false" ht="15" hidden="false" customHeight="true" outlineLevel="0" collapsed="false">
      <c r="B312" s="108" t="n">
        <v>298</v>
      </c>
      <c r="C312" s="97" t="s">
        <v>682</v>
      </c>
      <c r="D312" s="97" t="s">
        <v>2272</v>
      </c>
      <c r="E312" s="108" t="s">
        <v>14</v>
      </c>
      <c r="F312" s="117" t="n">
        <v>44099</v>
      </c>
      <c r="G312" s="44"/>
      <c r="H312" s="44"/>
      <c r="I312" s="45"/>
    </row>
    <row r="313" customFormat="false" ht="15" hidden="false" customHeight="true" outlineLevel="0" collapsed="false">
      <c r="B313" s="108" t="n">
        <v>299</v>
      </c>
      <c r="C313" s="97" t="s">
        <v>1051</v>
      </c>
      <c r="D313" s="97" t="s">
        <v>861</v>
      </c>
      <c r="E313" s="108" t="s">
        <v>14</v>
      </c>
      <c r="F313" s="117" t="n">
        <v>44099</v>
      </c>
      <c r="G313" s="44"/>
      <c r="H313" s="44"/>
      <c r="I313" s="45"/>
    </row>
    <row r="314" customFormat="false" ht="15" hidden="false" customHeight="true" outlineLevel="0" collapsed="false">
      <c r="B314" s="108" t="n">
        <v>300</v>
      </c>
      <c r="C314" s="111" t="s">
        <v>4224</v>
      </c>
      <c r="D314" s="111" t="s">
        <v>4225</v>
      </c>
      <c r="E314" s="108" t="s">
        <v>14</v>
      </c>
      <c r="F314" s="117" t="n">
        <v>44099</v>
      </c>
      <c r="G314" s="44"/>
      <c r="H314" s="44"/>
      <c r="I314" s="45"/>
    </row>
    <row r="315" customFormat="false" ht="15" hidden="false" customHeight="true" outlineLevel="0" collapsed="false">
      <c r="B315" s="108" t="n">
        <v>301</v>
      </c>
      <c r="C315" s="111" t="s">
        <v>4226</v>
      </c>
      <c r="D315" s="111" t="s">
        <v>3880</v>
      </c>
      <c r="E315" s="108" t="s">
        <v>14</v>
      </c>
      <c r="F315" s="117" t="n">
        <v>44099</v>
      </c>
      <c r="G315" s="44"/>
      <c r="H315" s="44"/>
      <c r="I315" s="45"/>
    </row>
    <row r="316" customFormat="false" ht="15" hidden="false" customHeight="true" outlineLevel="0" collapsed="false">
      <c r="B316" s="108" t="n">
        <v>302</v>
      </c>
      <c r="C316" s="111" t="s">
        <v>4227</v>
      </c>
      <c r="D316" s="111" t="s">
        <v>3802</v>
      </c>
      <c r="E316" s="108" t="s">
        <v>14</v>
      </c>
      <c r="F316" s="117" t="n">
        <v>44099</v>
      </c>
      <c r="G316" s="44"/>
      <c r="H316" s="44"/>
      <c r="I316" s="45"/>
    </row>
    <row r="317" customFormat="false" ht="15" hidden="false" customHeight="true" outlineLevel="0" collapsed="false">
      <c r="B317" s="108" t="n">
        <v>303</v>
      </c>
      <c r="C317" s="111" t="s">
        <v>4228</v>
      </c>
      <c r="D317" s="111" t="s">
        <v>4229</v>
      </c>
      <c r="E317" s="108" t="s">
        <v>14</v>
      </c>
      <c r="F317" s="117" t="n">
        <v>44099</v>
      </c>
      <c r="G317" s="44"/>
      <c r="H317" s="44"/>
      <c r="I317" s="45"/>
    </row>
    <row r="318" customFormat="false" ht="15" hidden="false" customHeight="true" outlineLevel="0" collapsed="false">
      <c r="B318" s="108" t="n">
        <v>304</v>
      </c>
      <c r="C318" s="111" t="s">
        <v>3807</v>
      </c>
      <c r="D318" s="111" t="s">
        <v>3352</v>
      </c>
      <c r="E318" s="108" t="s">
        <v>14</v>
      </c>
      <c r="F318" s="117" t="n">
        <v>44099</v>
      </c>
      <c r="G318" s="44"/>
      <c r="H318" s="44"/>
      <c r="I318" s="45"/>
    </row>
    <row r="319" customFormat="false" ht="15" hidden="false" customHeight="true" outlineLevel="0" collapsed="false">
      <c r="B319" s="108" t="n">
        <v>305</v>
      </c>
      <c r="C319" s="111" t="s">
        <v>4230</v>
      </c>
      <c r="D319" s="111" t="s">
        <v>4231</v>
      </c>
      <c r="E319" s="108" t="s">
        <v>14</v>
      </c>
      <c r="F319" s="117" t="n">
        <v>44099</v>
      </c>
      <c r="G319" s="44"/>
      <c r="H319" s="44"/>
      <c r="I319" s="45"/>
    </row>
    <row r="320" customFormat="false" ht="15" hidden="false" customHeight="true" outlineLevel="0" collapsed="false">
      <c r="B320" s="108" t="n">
        <v>306</v>
      </c>
      <c r="C320" s="111" t="s">
        <v>4232</v>
      </c>
      <c r="D320" s="111" t="s">
        <v>4233</v>
      </c>
      <c r="E320" s="108" t="s">
        <v>14</v>
      </c>
      <c r="F320" s="117" t="n">
        <v>44099</v>
      </c>
      <c r="G320" s="44"/>
      <c r="H320" s="44"/>
      <c r="I320" s="45"/>
    </row>
    <row r="321" customFormat="false" ht="15" hidden="false" customHeight="true" outlineLevel="0" collapsed="false">
      <c r="B321" s="108" t="n">
        <v>307</v>
      </c>
      <c r="C321" s="111" t="s">
        <v>4234</v>
      </c>
      <c r="D321" s="111" t="s">
        <v>4235</v>
      </c>
      <c r="E321" s="108" t="s">
        <v>14</v>
      </c>
      <c r="F321" s="117" t="n">
        <v>44099</v>
      </c>
      <c r="G321" s="44"/>
      <c r="H321" s="44"/>
      <c r="I321" s="45"/>
    </row>
    <row r="322" customFormat="false" ht="15" hidden="false" customHeight="true" outlineLevel="0" collapsed="false">
      <c r="B322" s="108" t="n">
        <v>308</v>
      </c>
      <c r="C322" s="111" t="s">
        <v>3825</v>
      </c>
      <c r="D322" s="111" t="s">
        <v>4236</v>
      </c>
      <c r="E322" s="108" t="s">
        <v>14</v>
      </c>
      <c r="F322" s="117" t="n">
        <v>44099</v>
      </c>
      <c r="G322" s="44"/>
      <c r="H322" s="44"/>
      <c r="I322" s="45"/>
    </row>
    <row r="323" customFormat="false" ht="15" hidden="false" customHeight="true" outlineLevel="0" collapsed="false">
      <c r="B323" s="108" t="n">
        <v>309</v>
      </c>
      <c r="C323" s="111" t="s">
        <v>3869</v>
      </c>
      <c r="D323" s="111" t="s">
        <v>4237</v>
      </c>
      <c r="E323" s="108" t="s">
        <v>14</v>
      </c>
      <c r="F323" s="117" t="n">
        <v>44099</v>
      </c>
      <c r="G323" s="44"/>
      <c r="H323" s="44"/>
      <c r="I323" s="45"/>
    </row>
    <row r="324" customFormat="false" ht="15" hidden="false" customHeight="true" outlineLevel="0" collapsed="false">
      <c r="B324" s="108" t="n">
        <v>310</v>
      </c>
      <c r="C324" s="111" t="s">
        <v>4238</v>
      </c>
      <c r="D324" s="111" t="s">
        <v>3372</v>
      </c>
      <c r="E324" s="108" t="s">
        <v>14</v>
      </c>
      <c r="F324" s="117" t="n">
        <v>44099</v>
      </c>
      <c r="G324" s="44"/>
      <c r="H324" s="44"/>
      <c r="I324" s="45"/>
    </row>
    <row r="325" customFormat="false" ht="15" hidden="false" customHeight="true" outlineLevel="0" collapsed="false">
      <c r="B325" s="108" t="n">
        <v>311</v>
      </c>
      <c r="C325" s="111" t="s">
        <v>4239</v>
      </c>
      <c r="D325" s="111" t="s">
        <v>4240</v>
      </c>
      <c r="E325" s="108" t="s">
        <v>14</v>
      </c>
      <c r="F325" s="117" t="n">
        <v>44099</v>
      </c>
      <c r="G325" s="44"/>
      <c r="H325" s="44"/>
      <c r="I325" s="45"/>
    </row>
    <row r="326" customFormat="false" ht="15" hidden="false" customHeight="true" outlineLevel="0" collapsed="false">
      <c r="B326" s="108" t="n">
        <v>312</v>
      </c>
      <c r="C326" s="111" t="s">
        <v>4228</v>
      </c>
      <c r="D326" s="111" t="s">
        <v>3372</v>
      </c>
      <c r="E326" s="108" t="s">
        <v>14</v>
      </c>
      <c r="F326" s="117" t="n">
        <v>44099</v>
      </c>
      <c r="G326" s="44"/>
      <c r="H326" s="44"/>
      <c r="I326" s="45"/>
    </row>
    <row r="327" customFormat="false" ht="15" hidden="false" customHeight="true" outlineLevel="0" collapsed="false">
      <c r="B327" s="108" t="n">
        <v>313</v>
      </c>
      <c r="C327" s="111" t="s">
        <v>4241</v>
      </c>
      <c r="D327" s="111" t="s">
        <v>4242</v>
      </c>
      <c r="E327" s="108" t="s">
        <v>14</v>
      </c>
      <c r="F327" s="117" t="n">
        <v>44099</v>
      </c>
      <c r="G327" s="44"/>
      <c r="H327" s="44"/>
      <c r="I327" s="45"/>
    </row>
    <row r="328" customFormat="false" ht="15" hidden="false" customHeight="true" outlineLevel="0" collapsed="false">
      <c r="B328" s="108" t="n">
        <v>314</v>
      </c>
      <c r="C328" s="111" t="s">
        <v>4243</v>
      </c>
      <c r="D328" s="111" t="s">
        <v>4244</v>
      </c>
      <c r="E328" s="108" t="s">
        <v>14</v>
      </c>
      <c r="F328" s="117" t="n">
        <v>44099</v>
      </c>
      <c r="G328" s="44"/>
      <c r="H328" s="44"/>
      <c r="I328" s="45"/>
    </row>
    <row r="329" customFormat="false" ht="15" hidden="false" customHeight="true" outlineLevel="0" collapsed="false">
      <c r="B329" s="108" t="n">
        <v>315</v>
      </c>
      <c r="C329" s="111" t="s">
        <v>4245</v>
      </c>
      <c r="D329" s="111" t="s">
        <v>4236</v>
      </c>
      <c r="E329" s="108" t="s">
        <v>14</v>
      </c>
      <c r="F329" s="117" t="n">
        <v>44099</v>
      </c>
      <c r="G329" s="44"/>
      <c r="H329" s="44"/>
      <c r="I329" s="45"/>
    </row>
    <row r="330" customFormat="false" ht="15" hidden="false" customHeight="true" outlineLevel="0" collapsed="false">
      <c r="B330" s="108" t="n">
        <v>316</v>
      </c>
      <c r="C330" s="111" t="s">
        <v>4246</v>
      </c>
      <c r="D330" s="111" t="s">
        <v>3880</v>
      </c>
      <c r="E330" s="108" t="s">
        <v>14</v>
      </c>
      <c r="F330" s="117" t="n">
        <v>44099</v>
      </c>
      <c r="G330" s="44"/>
      <c r="H330" s="44"/>
      <c r="I330" s="45"/>
    </row>
    <row r="331" customFormat="false" ht="15" hidden="false" customHeight="true" outlineLevel="0" collapsed="false">
      <c r="B331" s="108" t="n">
        <v>317</v>
      </c>
      <c r="C331" s="111" t="s">
        <v>4247</v>
      </c>
      <c r="D331" s="111" t="s">
        <v>4248</v>
      </c>
      <c r="E331" s="108" t="s">
        <v>14</v>
      </c>
      <c r="F331" s="117" t="n">
        <v>44099</v>
      </c>
      <c r="G331" s="44"/>
      <c r="H331" s="44"/>
      <c r="I331" s="45"/>
    </row>
    <row r="332" customFormat="false" ht="15" hidden="false" customHeight="true" outlineLevel="0" collapsed="false">
      <c r="B332" s="108" t="n">
        <v>318</v>
      </c>
      <c r="C332" s="111" t="s">
        <v>3883</v>
      </c>
      <c r="D332" s="111" t="s">
        <v>3870</v>
      </c>
      <c r="E332" s="108" t="s">
        <v>14</v>
      </c>
      <c r="F332" s="117" t="n">
        <v>44099</v>
      </c>
      <c r="G332" s="44"/>
      <c r="H332" s="44"/>
      <c r="I332" s="45"/>
    </row>
    <row r="333" customFormat="false" ht="15" hidden="false" customHeight="true" outlineLevel="0" collapsed="false">
      <c r="B333" s="108" t="n">
        <v>319</v>
      </c>
      <c r="C333" s="111" t="s">
        <v>4249</v>
      </c>
      <c r="D333" s="111" t="s">
        <v>3367</v>
      </c>
      <c r="E333" s="108" t="s">
        <v>14</v>
      </c>
      <c r="F333" s="117" t="n">
        <v>44099</v>
      </c>
      <c r="G333" s="44"/>
      <c r="H333" s="44"/>
      <c r="I333" s="45"/>
    </row>
    <row r="334" customFormat="false" ht="15" hidden="false" customHeight="true" outlineLevel="0" collapsed="false">
      <c r="B334" s="108" t="n">
        <v>320</v>
      </c>
      <c r="C334" s="111" t="s">
        <v>4250</v>
      </c>
      <c r="D334" s="111" t="s">
        <v>4251</v>
      </c>
      <c r="E334" s="108" t="s">
        <v>14</v>
      </c>
      <c r="F334" s="117" t="n">
        <v>44099</v>
      </c>
      <c r="G334" s="44"/>
      <c r="H334" s="44"/>
      <c r="I334" s="45"/>
    </row>
    <row r="335" customFormat="false" ht="15" hidden="false" customHeight="true" outlineLevel="0" collapsed="false">
      <c r="B335" s="108" t="n">
        <v>321</v>
      </c>
      <c r="C335" s="111" t="s">
        <v>4252</v>
      </c>
      <c r="D335" s="111" t="s">
        <v>4253</v>
      </c>
      <c r="E335" s="108" t="s">
        <v>14</v>
      </c>
      <c r="F335" s="117" t="n">
        <v>44099</v>
      </c>
      <c r="G335" s="44"/>
      <c r="H335" s="44"/>
      <c r="I335" s="45"/>
    </row>
    <row r="336" customFormat="false" ht="15" hidden="false" customHeight="true" outlineLevel="0" collapsed="false">
      <c r="B336" s="108" t="n">
        <v>322</v>
      </c>
      <c r="C336" s="111" t="s">
        <v>4254</v>
      </c>
      <c r="D336" s="111" t="s">
        <v>4255</v>
      </c>
      <c r="E336" s="108" t="s">
        <v>14</v>
      </c>
      <c r="F336" s="117" t="n">
        <v>44099</v>
      </c>
      <c r="G336" s="44"/>
      <c r="H336" s="44"/>
      <c r="I336" s="45"/>
    </row>
    <row r="337" customFormat="false" ht="15" hidden="false" customHeight="true" outlineLevel="0" collapsed="false">
      <c r="B337" s="108" t="n">
        <v>323</v>
      </c>
      <c r="C337" s="111" t="s">
        <v>4256</v>
      </c>
      <c r="D337" s="111" t="s">
        <v>4257</v>
      </c>
      <c r="E337" s="108" t="s">
        <v>14</v>
      </c>
      <c r="F337" s="117" t="n">
        <v>44099</v>
      </c>
      <c r="G337" s="44"/>
      <c r="H337" s="44"/>
      <c r="I337" s="45"/>
    </row>
    <row r="338" customFormat="false" ht="15" hidden="false" customHeight="true" outlineLevel="0" collapsed="false">
      <c r="B338" s="108" t="n">
        <v>324</v>
      </c>
      <c r="C338" s="111" t="s">
        <v>4258</v>
      </c>
      <c r="D338" s="111" t="s">
        <v>4259</v>
      </c>
      <c r="E338" s="108" t="s">
        <v>14</v>
      </c>
      <c r="F338" s="117" t="n">
        <v>44099</v>
      </c>
      <c r="G338" s="44"/>
      <c r="H338" s="44"/>
      <c r="I338" s="45"/>
    </row>
    <row r="339" customFormat="false" ht="15" hidden="false" customHeight="true" outlineLevel="0" collapsed="false">
      <c r="B339" s="108" t="n">
        <v>325</v>
      </c>
      <c r="C339" s="111" t="s">
        <v>4260</v>
      </c>
      <c r="D339" s="111" t="s">
        <v>4261</v>
      </c>
      <c r="E339" s="108" t="s">
        <v>14</v>
      </c>
      <c r="F339" s="117" t="n">
        <v>44099</v>
      </c>
      <c r="G339" s="44"/>
      <c r="H339" s="44"/>
      <c r="I339" s="45"/>
    </row>
    <row r="340" customFormat="false" ht="15" hidden="false" customHeight="true" outlineLevel="0" collapsed="false">
      <c r="B340" s="108" t="n">
        <v>326</v>
      </c>
      <c r="C340" s="111" t="s">
        <v>4262</v>
      </c>
      <c r="D340" s="111" t="s">
        <v>4263</v>
      </c>
      <c r="E340" s="108" t="s">
        <v>14</v>
      </c>
      <c r="F340" s="117" t="n">
        <v>44099</v>
      </c>
      <c r="G340" s="44"/>
      <c r="H340" s="44"/>
      <c r="I340" s="45"/>
    </row>
    <row r="341" customFormat="false" ht="15" hidden="false" customHeight="true" outlineLevel="0" collapsed="false">
      <c r="B341" s="108" t="n">
        <v>327</v>
      </c>
      <c r="C341" s="111" t="s">
        <v>4264</v>
      </c>
      <c r="D341" s="111" t="s">
        <v>3874</v>
      </c>
      <c r="E341" s="108" t="s">
        <v>14</v>
      </c>
      <c r="F341" s="117" t="n">
        <v>44099</v>
      </c>
      <c r="G341" s="44"/>
      <c r="H341" s="44"/>
      <c r="I341" s="45"/>
    </row>
    <row r="342" customFormat="false" ht="15" hidden="false" customHeight="true" outlineLevel="0" collapsed="false">
      <c r="B342" s="108" t="n">
        <v>328</v>
      </c>
      <c r="C342" s="111" t="s">
        <v>4250</v>
      </c>
      <c r="D342" s="111" t="s">
        <v>4265</v>
      </c>
      <c r="E342" s="108" t="s">
        <v>14</v>
      </c>
      <c r="F342" s="117" t="n">
        <v>44099</v>
      </c>
      <c r="G342" s="44"/>
      <c r="H342" s="44"/>
      <c r="I342" s="45"/>
    </row>
    <row r="343" customFormat="false" ht="15" hidden="false" customHeight="true" outlineLevel="0" collapsed="false">
      <c r="B343" s="108" t="n">
        <v>329</v>
      </c>
      <c r="C343" s="111" t="s">
        <v>4266</v>
      </c>
      <c r="D343" s="111" t="s">
        <v>4267</v>
      </c>
      <c r="E343" s="108" t="s">
        <v>14</v>
      </c>
      <c r="F343" s="117" t="n">
        <v>44099</v>
      </c>
      <c r="G343" s="44"/>
      <c r="H343" s="44"/>
      <c r="I343" s="45"/>
    </row>
    <row r="344" customFormat="false" ht="15" hidden="false" customHeight="true" outlineLevel="0" collapsed="false">
      <c r="B344" s="108" t="n">
        <v>330</v>
      </c>
      <c r="C344" s="111" t="s">
        <v>4268</v>
      </c>
      <c r="D344" s="111" t="s">
        <v>4269</v>
      </c>
      <c r="E344" s="108" t="s">
        <v>14</v>
      </c>
      <c r="F344" s="117" t="n">
        <v>44099</v>
      </c>
      <c r="G344" s="44"/>
      <c r="H344" s="44"/>
      <c r="I344" s="45"/>
    </row>
    <row r="345" customFormat="false" ht="15" hidden="false" customHeight="true" outlineLevel="0" collapsed="false">
      <c r="B345" s="108" t="n">
        <v>331</v>
      </c>
      <c r="C345" s="111" t="s">
        <v>4270</v>
      </c>
      <c r="D345" s="111" t="s">
        <v>4271</v>
      </c>
      <c r="E345" s="108" t="s">
        <v>14</v>
      </c>
      <c r="F345" s="117" t="n">
        <v>44099</v>
      </c>
      <c r="G345" s="44"/>
      <c r="H345" s="44"/>
      <c r="I345" s="45"/>
    </row>
    <row r="346" customFormat="false" ht="15" hidden="false" customHeight="true" outlineLevel="0" collapsed="false">
      <c r="B346" s="108" t="n">
        <v>332</v>
      </c>
      <c r="C346" s="111" t="s">
        <v>4272</v>
      </c>
      <c r="D346" s="111" t="s">
        <v>4273</v>
      </c>
      <c r="E346" s="108" t="s">
        <v>14</v>
      </c>
      <c r="F346" s="117" t="n">
        <v>44099</v>
      </c>
      <c r="G346" s="44"/>
      <c r="H346" s="44"/>
      <c r="I346" s="45"/>
    </row>
    <row r="347" customFormat="false" ht="15" hidden="false" customHeight="true" outlineLevel="0" collapsed="false">
      <c r="B347" s="108" t="n">
        <v>333</v>
      </c>
      <c r="C347" s="111" t="s">
        <v>3869</v>
      </c>
      <c r="D347" s="111" t="s">
        <v>4274</v>
      </c>
      <c r="E347" s="108" t="s">
        <v>14</v>
      </c>
      <c r="F347" s="117" t="n">
        <v>44099</v>
      </c>
      <c r="G347" s="44"/>
      <c r="H347" s="44"/>
      <c r="I347" s="45"/>
    </row>
    <row r="348" customFormat="false" ht="15" hidden="false" customHeight="true" outlineLevel="0" collapsed="false">
      <c r="B348" s="108" t="n">
        <v>334</v>
      </c>
      <c r="C348" s="111" t="s">
        <v>4275</v>
      </c>
      <c r="D348" s="111" t="s">
        <v>4276</v>
      </c>
      <c r="E348" s="108" t="s">
        <v>14</v>
      </c>
      <c r="F348" s="117" t="n">
        <v>44099</v>
      </c>
      <c r="G348" s="44"/>
      <c r="H348" s="44"/>
      <c r="I348" s="45"/>
    </row>
    <row r="349" customFormat="false" ht="15" hidden="false" customHeight="true" outlineLevel="0" collapsed="false">
      <c r="B349" s="108" t="n">
        <v>335</v>
      </c>
      <c r="C349" s="111" t="s">
        <v>4277</v>
      </c>
      <c r="D349" s="111" t="s">
        <v>3808</v>
      </c>
      <c r="E349" s="108" t="s">
        <v>14</v>
      </c>
      <c r="F349" s="117" t="n">
        <v>44099</v>
      </c>
      <c r="G349" s="44"/>
      <c r="H349" s="44"/>
      <c r="I349" s="45"/>
    </row>
    <row r="350" customFormat="false" ht="15" hidden="false" customHeight="true" outlineLevel="0" collapsed="false">
      <c r="B350" s="108" t="n">
        <v>336</v>
      </c>
      <c r="C350" s="111" t="s">
        <v>1132</v>
      </c>
      <c r="D350" s="111" t="s">
        <v>78</v>
      </c>
      <c r="E350" s="108" t="s">
        <v>14</v>
      </c>
      <c r="F350" s="117" t="n">
        <v>44099</v>
      </c>
      <c r="G350" s="44"/>
      <c r="H350" s="44"/>
      <c r="I350" s="45"/>
    </row>
    <row r="351" customFormat="false" ht="15" hidden="false" customHeight="true" outlineLevel="0" collapsed="false">
      <c r="B351" s="108" t="n">
        <v>337</v>
      </c>
      <c r="C351" s="111" t="s">
        <v>4278</v>
      </c>
      <c r="D351" s="111" t="s">
        <v>4279</v>
      </c>
      <c r="E351" s="108" t="s">
        <v>14</v>
      </c>
      <c r="F351" s="117" t="n">
        <v>44099</v>
      </c>
      <c r="G351" s="44"/>
      <c r="H351" s="44"/>
      <c r="I351" s="45"/>
    </row>
    <row r="352" customFormat="false" ht="15" hidden="false" customHeight="true" outlineLevel="0" collapsed="false">
      <c r="B352" s="108" t="n">
        <v>338</v>
      </c>
      <c r="C352" s="97" t="s">
        <v>915</v>
      </c>
      <c r="D352" s="97" t="s">
        <v>947</v>
      </c>
      <c r="E352" s="108" t="s">
        <v>1808</v>
      </c>
      <c r="F352" s="117" t="n">
        <v>44169</v>
      </c>
      <c r="G352" s="44"/>
      <c r="H352" s="44"/>
      <c r="I352" s="45"/>
    </row>
    <row r="353" customFormat="false" ht="15" hidden="false" customHeight="true" outlineLevel="0" collapsed="false">
      <c r="B353" s="108" t="n">
        <v>339</v>
      </c>
      <c r="C353" s="97" t="s">
        <v>4280</v>
      </c>
      <c r="D353" s="97" t="s">
        <v>1911</v>
      </c>
      <c r="E353" s="108" t="s">
        <v>14</v>
      </c>
      <c r="F353" s="117" t="n">
        <v>44169</v>
      </c>
      <c r="G353" s="44"/>
      <c r="H353" s="44"/>
      <c r="I353" s="45"/>
    </row>
    <row r="354" customFormat="false" ht="15" hidden="false" customHeight="true" outlineLevel="0" collapsed="false">
      <c r="B354" s="108" t="n">
        <v>340</v>
      </c>
      <c r="C354" s="97" t="s">
        <v>876</v>
      </c>
      <c r="D354" s="97" t="s">
        <v>1550</v>
      </c>
      <c r="E354" s="108" t="s">
        <v>14</v>
      </c>
      <c r="F354" s="117" t="n">
        <v>44169</v>
      </c>
      <c r="G354" s="44"/>
      <c r="H354" s="44"/>
      <c r="I354" s="45"/>
    </row>
    <row r="355" customFormat="false" ht="15" hidden="false" customHeight="true" outlineLevel="0" collapsed="false">
      <c r="B355" s="108" t="n">
        <v>341</v>
      </c>
      <c r="C355" s="111" t="s">
        <v>4281</v>
      </c>
      <c r="D355" s="111" t="s">
        <v>3810</v>
      </c>
      <c r="E355" s="108" t="s">
        <v>14</v>
      </c>
      <c r="F355" s="117" t="n">
        <v>44169</v>
      </c>
      <c r="G355" s="44"/>
      <c r="H355" s="44"/>
      <c r="I355" s="45"/>
    </row>
    <row r="356" customFormat="false" ht="15" hidden="false" customHeight="true" outlineLevel="0" collapsed="false">
      <c r="B356" s="108" t="n">
        <v>342</v>
      </c>
      <c r="C356" s="111" t="s">
        <v>4282</v>
      </c>
      <c r="D356" s="111" t="s">
        <v>4283</v>
      </c>
      <c r="E356" s="108" t="s">
        <v>14</v>
      </c>
      <c r="F356" s="117" t="n">
        <v>44169</v>
      </c>
      <c r="G356" s="44"/>
      <c r="H356" s="44"/>
      <c r="I356" s="45"/>
    </row>
    <row r="357" customFormat="false" ht="15" hidden="false" customHeight="true" outlineLevel="0" collapsed="false">
      <c r="B357" s="108" t="n">
        <v>343</v>
      </c>
      <c r="C357" s="111" t="s">
        <v>4284</v>
      </c>
      <c r="D357" s="111" t="s">
        <v>4285</v>
      </c>
      <c r="E357" s="108" t="s">
        <v>14</v>
      </c>
      <c r="F357" s="117" t="n">
        <v>44169</v>
      </c>
      <c r="G357" s="44"/>
      <c r="H357" s="44"/>
      <c r="I357" s="45"/>
    </row>
    <row r="358" customFormat="false" ht="15" hidden="false" customHeight="true" outlineLevel="0" collapsed="false">
      <c r="B358" s="108" t="n">
        <v>344</v>
      </c>
      <c r="C358" s="111" t="s">
        <v>3718</v>
      </c>
      <c r="D358" s="111" t="s">
        <v>881</v>
      </c>
      <c r="E358" s="108" t="s">
        <v>14</v>
      </c>
      <c r="F358" s="117" t="n">
        <v>44169</v>
      </c>
      <c r="G358" s="44"/>
      <c r="H358" s="44"/>
      <c r="I358" s="45"/>
    </row>
    <row r="359" customFormat="false" ht="15" hidden="false" customHeight="true" outlineLevel="0" collapsed="false">
      <c r="B359" s="108" t="n">
        <v>345</v>
      </c>
      <c r="C359" s="111" t="s">
        <v>1760</v>
      </c>
      <c r="D359" s="111" t="s">
        <v>1049</v>
      </c>
      <c r="E359" s="108" t="s">
        <v>14</v>
      </c>
      <c r="F359" s="117" t="n">
        <v>44169</v>
      </c>
      <c r="G359" s="44"/>
      <c r="H359" s="44"/>
      <c r="I359" s="45"/>
    </row>
    <row r="360" customFormat="false" ht="15" hidden="false" customHeight="true" outlineLevel="0" collapsed="false">
      <c r="B360" s="108" t="n">
        <v>346</v>
      </c>
      <c r="C360" s="138" t="s">
        <v>4286</v>
      </c>
      <c r="D360" s="138" t="s">
        <v>4287</v>
      </c>
      <c r="E360" s="108" t="s">
        <v>14</v>
      </c>
      <c r="F360" s="117" t="n">
        <v>44259</v>
      </c>
      <c r="G360" s="44"/>
      <c r="H360" s="44"/>
      <c r="I360" s="45"/>
    </row>
    <row r="361" customFormat="false" ht="15" hidden="false" customHeight="true" outlineLevel="0" collapsed="false">
      <c r="B361" s="108" t="n">
        <v>347</v>
      </c>
      <c r="C361" s="97" t="s">
        <v>526</v>
      </c>
      <c r="D361" s="97" t="s">
        <v>4288</v>
      </c>
      <c r="E361" s="108" t="s">
        <v>14</v>
      </c>
      <c r="F361" s="117" t="n">
        <v>44259</v>
      </c>
      <c r="G361" s="44"/>
      <c r="H361" s="44"/>
      <c r="I361" s="45"/>
    </row>
    <row r="362" customFormat="false" ht="15" hidden="false" customHeight="true" outlineLevel="0" collapsed="false">
      <c r="B362" s="108" t="n">
        <v>348</v>
      </c>
      <c r="C362" s="97" t="s">
        <v>2117</v>
      </c>
      <c r="D362" s="97" t="s">
        <v>4289</v>
      </c>
      <c r="E362" s="108" t="s">
        <v>14</v>
      </c>
      <c r="F362" s="117" t="n">
        <v>44259</v>
      </c>
      <c r="G362" s="44"/>
      <c r="H362" s="44"/>
      <c r="I362" s="45"/>
    </row>
    <row r="363" customFormat="false" ht="15" hidden="false" customHeight="true" outlineLevel="0" collapsed="false">
      <c r="B363" s="108" t="n">
        <v>349</v>
      </c>
      <c r="C363" s="97" t="s">
        <v>310</v>
      </c>
      <c r="D363" s="97" t="s">
        <v>402</v>
      </c>
      <c r="E363" s="108" t="s">
        <v>14</v>
      </c>
      <c r="F363" s="117" t="n">
        <v>44259</v>
      </c>
      <c r="G363" s="44"/>
      <c r="H363" s="44"/>
      <c r="I363" s="45"/>
    </row>
    <row r="364" customFormat="false" ht="15" hidden="false" customHeight="true" outlineLevel="0" collapsed="false">
      <c r="B364" s="108" t="n">
        <v>350</v>
      </c>
      <c r="C364" s="97" t="s">
        <v>4290</v>
      </c>
      <c r="D364" s="97" t="s">
        <v>4291</v>
      </c>
      <c r="E364" s="108" t="s">
        <v>1816</v>
      </c>
      <c r="F364" s="117" t="n">
        <v>41053</v>
      </c>
      <c r="G364" s="44"/>
      <c r="H364" s="44"/>
      <c r="I364" s="45"/>
    </row>
    <row r="365" customFormat="false" ht="15" hidden="false" customHeight="true" outlineLevel="0" collapsed="false">
      <c r="B365" s="108" t="n">
        <v>351</v>
      </c>
      <c r="C365" s="97" t="s">
        <v>1234</v>
      </c>
      <c r="D365" s="97" t="s">
        <v>509</v>
      </c>
      <c r="E365" s="108" t="s">
        <v>14</v>
      </c>
      <c r="F365" s="117" t="n">
        <v>44414</v>
      </c>
      <c r="G365" s="44"/>
      <c r="H365" s="44"/>
      <c r="I365" s="45"/>
    </row>
    <row r="366" customFormat="false" ht="15" hidden="false" customHeight="true" outlineLevel="0" collapsed="false">
      <c r="B366" s="108" t="n">
        <v>352</v>
      </c>
      <c r="C366" s="111" t="s">
        <v>160</v>
      </c>
      <c r="D366" s="111" t="s">
        <v>586</v>
      </c>
      <c r="E366" s="108" t="s">
        <v>14</v>
      </c>
      <c r="F366" s="117" t="n">
        <v>44414</v>
      </c>
      <c r="G366" s="44"/>
      <c r="H366" s="44"/>
      <c r="I366" s="45"/>
    </row>
    <row r="367" customFormat="false" ht="15" hidden="false" customHeight="true" outlineLevel="0" collapsed="false">
      <c r="B367" s="108" t="n">
        <v>353</v>
      </c>
      <c r="C367" s="111" t="s">
        <v>1935</v>
      </c>
      <c r="D367" s="111" t="s">
        <v>3107</v>
      </c>
      <c r="E367" s="108" t="s">
        <v>14</v>
      </c>
      <c r="F367" s="117" t="n">
        <v>44414</v>
      </c>
      <c r="G367" s="44"/>
      <c r="H367" s="44"/>
      <c r="I367" s="45"/>
    </row>
    <row r="368" customFormat="false" ht="15" hidden="false" customHeight="true" outlineLevel="0" collapsed="false">
      <c r="B368" s="108" t="n">
        <v>354</v>
      </c>
      <c r="C368" s="111" t="s">
        <v>3676</v>
      </c>
      <c r="D368" s="111" t="s">
        <v>4292</v>
      </c>
      <c r="E368" s="108" t="s">
        <v>14</v>
      </c>
      <c r="F368" s="117" t="n">
        <v>44414</v>
      </c>
      <c r="G368" s="44"/>
      <c r="H368" s="44"/>
      <c r="I368" s="45"/>
    </row>
    <row r="369" customFormat="false" ht="15" hidden="false" customHeight="true" outlineLevel="0" collapsed="false">
      <c r="B369" s="116" t="n">
        <v>355</v>
      </c>
      <c r="C369" s="115" t="s">
        <v>46</v>
      </c>
      <c r="D369" s="115" t="s">
        <v>972</v>
      </c>
      <c r="E369" s="116" t="s">
        <v>14</v>
      </c>
      <c r="F369" s="118" t="n">
        <v>44414</v>
      </c>
      <c r="G369" s="44"/>
      <c r="H369" s="44"/>
      <c r="I369" s="45"/>
    </row>
    <row r="370" customFormat="false" ht="15" hidden="false" customHeight="true" outlineLevel="0" collapsed="false">
      <c r="B370" s="108" t="n">
        <v>356</v>
      </c>
      <c r="C370" s="97" t="s">
        <v>4293</v>
      </c>
      <c r="D370" s="97" t="s">
        <v>4294</v>
      </c>
      <c r="E370" s="108" t="s">
        <v>1822</v>
      </c>
      <c r="F370" s="117" t="n">
        <v>44494</v>
      </c>
      <c r="G370" s="44"/>
      <c r="H370" s="44"/>
      <c r="I370" s="45"/>
    </row>
    <row r="371" customFormat="false" ht="15" hidden="false" customHeight="true" outlineLevel="0" collapsed="false">
      <c r="B371" s="116" t="n">
        <v>357</v>
      </c>
      <c r="C371" s="97" t="s">
        <v>1165</v>
      </c>
      <c r="D371" s="97" t="s">
        <v>135</v>
      </c>
      <c r="E371" s="108" t="s">
        <v>14</v>
      </c>
      <c r="F371" s="117" t="n">
        <v>44494</v>
      </c>
      <c r="G371" s="44"/>
      <c r="H371" s="44"/>
      <c r="I371" s="45"/>
    </row>
    <row r="372" customFormat="false" ht="15" hidden="false" customHeight="true" outlineLevel="0" collapsed="false">
      <c r="B372" s="108" t="n">
        <v>358</v>
      </c>
      <c r="C372" s="111" t="s">
        <v>1486</v>
      </c>
      <c r="D372" s="111" t="s">
        <v>4295</v>
      </c>
      <c r="E372" s="108" t="s">
        <v>14</v>
      </c>
      <c r="F372" s="117" t="n">
        <v>44494</v>
      </c>
      <c r="G372" s="44"/>
      <c r="H372" s="44"/>
      <c r="I372" s="45"/>
    </row>
    <row r="373" customFormat="false" ht="15" hidden="false" customHeight="true" outlineLevel="0" collapsed="false">
      <c r="B373" s="116" t="n">
        <v>359</v>
      </c>
      <c r="C373" s="111" t="s">
        <v>4296</v>
      </c>
      <c r="D373" s="111" t="s">
        <v>182</v>
      </c>
      <c r="E373" s="108" t="s">
        <v>14</v>
      </c>
      <c r="F373" s="117" t="n">
        <v>44494</v>
      </c>
      <c r="G373" s="44"/>
      <c r="H373" s="44"/>
      <c r="I373" s="45"/>
    </row>
    <row r="374" customFormat="false" ht="15" hidden="false" customHeight="true" outlineLevel="0" collapsed="false">
      <c r="B374" s="108" t="n">
        <v>360</v>
      </c>
      <c r="C374" s="111" t="s">
        <v>4297</v>
      </c>
      <c r="D374" s="111" t="s">
        <v>757</v>
      </c>
      <c r="E374" s="108" t="s">
        <v>14</v>
      </c>
      <c r="F374" s="117" t="n">
        <v>44494</v>
      </c>
      <c r="G374" s="44"/>
      <c r="H374" s="44"/>
      <c r="I374" s="45"/>
    </row>
    <row r="375" customFormat="false" ht="15" hidden="false" customHeight="true" outlineLevel="0" collapsed="false">
      <c r="B375" s="116" t="n">
        <v>361</v>
      </c>
      <c r="C375" s="111" t="s">
        <v>4298</v>
      </c>
      <c r="D375" s="111" t="s">
        <v>4299</v>
      </c>
      <c r="E375" s="108" t="s">
        <v>14</v>
      </c>
      <c r="F375" s="117" t="n">
        <v>44494</v>
      </c>
      <c r="G375" s="44"/>
      <c r="H375" s="44"/>
      <c r="I375" s="45"/>
    </row>
    <row r="376" customFormat="false" ht="15" hidden="false" customHeight="true" outlineLevel="0" collapsed="false">
      <c r="B376" s="108" t="n">
        <v>362</v>
      </c>
      <c r="C376" s="111" t="s">
        <v>4300</v>
      </c>
      <c r="D376" s="111" t="s">
        <v>4301</v>
      </c>
      <c r="E376" s="108" t="s">
        <v>14</v>
      </c>
      <c r="F376" s="117" t="n">
        <v>44494</v>
      </c>
      <c r="G376" s="44"/>
      <c r="H376" s="44"/>
      <c r="I376" s="45"/>
    </row>
    <row r="377" customFormat="false" ht="15" hidden="false" customHeight="true" outlineLevel="0" collapsed="false">
      <c r="B377" s="116" t="n">
        <v>363</v>
      </c>
      <c r="C377" s="111" t="s">
        <v>4302</v>
      </c>
      <c r="D377" s="111" t="s">
        <v>326</v>
      </c>
      <c r="E377" s="108" t="s">
        <v>14</v>
      </c>
      <c r="F377" s="117" t="n">
        <v>44494</v>
      </c>
      <c r="G377" s="44"/>
      <c r="H377" s="44"/>
      <c r="I377" s="45"/>
    </row>
    <row r="378" customFormat="false" ht="15" hidden="false" customHeight="true" outlineLevel="0" collapsed="false">
      <c r="B378" s="108" t="n">
        <v>364</v>
      </c>
      <c r="C378" s="111" t="s">
        <v>1886</v>
      </c>
      <c r="D378" s="111" t="s">
        <v>4303</v>
      </c>
      <c r="E378" s="108" t="s">
        <v>14</v>
      </c>
      <c r="F378" s="117" t="n">
        <v>44494</v>
      </c>
      <c r="G378" s="44"/>
      <c r="H378" s="44"/>
      <c r="I378" s="45"/>
    </row>
    <row r="379" customFormat="false" ht="15" hidden="false" customHeight="true" outlineLevel="0" collapsed="false">
      <c r="B379" s="116" t="n">
        <v>365</v>
      </c>
      <c r="C379" s="111" t="s">
        <v>2962</v>
      </c>
      <c r="D379" s="111" t="s">
        <v>1238</v>
      </c>
      <c r="E379" s="108" t="s">
        <v>14</v>
      </c>
      <c r="F379" s="117" t="n">
        <v>44494</v>
      </c>
      <c r="G379" s="44"/>
      <c r="H379" s="44"/>
      <c r="I379" s="45"/>
    </row>
    <row r="380" customFormat="false" ht="15" hidden="false" customHeight="true" outlineLevel="0" collapsed="false">
      <c r="B380" s="108" t="n">
        <v>366</v>
      </c>
      <c r="C380" s="111" t="s">
        <v>1486</v>
      </c>
      <c r="D380" s="111" t="s">
        <v>1168</v>
      </c>
      <c r="E380" s="108" t="s">
        <v>14</v>
      </c>
      <c r="F380" s="117" t="n">
        <v>44494</v>
      </c>
      <c r="G380" s="44"/>
      <c r="H380" s="44"/>
      <c r="I380" s="45"/>
    </row>
    <row r="381" customFormat="false" ht="15" hidden="false" customHeight="true" outlineLevel="0" collapsed="false">
      <c r="B381" s="116" t="n">
        <v>367</v>
      </c>
      <c r="C381" s="111" t="s">
        <v>731</v>
      </c>
      <c r="D381" s="111" t="s">
        <v>119</v>
      </c>
      <c r="E381" s="108" t="s">
        <v>14</v>
      </c>
      <c r="F381" s="117" t="n">
        <v>44494</v>
      </c>
      <c r="G381" s="44"/>
      <c r="H381" s="44"/>
      <c r="I381" s="45"/>
    </row>
    <row r="382" customFormat="false" ht="15" hidden="false" customHeight="true" outlineLevel="0" collapsed="false">
      <c r="B382" s="108" t="n">
        <v>368</v>
      </c>
      <c r="C382" s="111" t="s">
        <v>742</v>
      </c>
      <c r="D382" s="111" t="s">
        <v>640</v>
      </c>
      <c r="E382" s="108" t="s">
        <v>14</v>
      </c>
      <c r="F382" s="117" t="n">
        <v>44494</v>
      </c>
      <c r="G382" s="44"/>
      <c r="H382" s="44"/>
      <c r="I382" s="45"/>
    </row>
    <row r="383" customFormat="false" ht="15" hidden="false" customHeight="true" outlineLevel="0" collapsed="false">
      <c r="B383" s="116" t="n">
        <v>369</v>
      </c>
      <c r="C383" s="111" t="s">
        <v>133</v>
      </c>
      <c r="D383" s="111" t="s">
        <v>992</v>
      </c>
      <c r="E383" s="108" t="s">
        <v>14</v>
      </c>
      <c r="F383" s="117" t="n">
        <v>44494</v>
      </c>
      <c r="G383" s="44"/>
      <c r="H383" s="44"/>
      <c r="I383" s="45"/>
    </row>
    <row r="384" customFormat="false" ht="15" hidden="false" customHeight="true" outlineLevel="0" collapsed="false">
      <c r="B384" s="108" t="n">
        <v>370</v>
      </c>
      <c r="C384" s="111" t="s">
        <v>643</v>
      </c>
      <c r="D384" s="111" t="s">
        <v>296</v>
      </c>
      <c r="E384" s="108" t="s">
        <v>14</v>
      </c>
      <c r="F384" s="117" t="n">
        <v>44494</v>
      </c>
      <c r="G384" s="44"/>
      <c r="H384" s="44"/>
      <c r="I384" s="45"/>
    </row>
    <row r="385" customFormat="false" ht="15" hidden="false" customHeight="true" outlineLevel="0" collapsed="false">
      <c r="B385" s="116" t="n">
        <v>371</v>
      </c>
      <c r="C385" s="111" t="s">
        <v>1486</v>
      </c>
      <c r="D385" s="111" t="s">
        <v>850</v>
      </c>
      <c r="E385" s="108" t="s">
        <v>14</v>
      </c>
      <c r="F385" s="117" t="n">
        <v>44494</v>
      </c>
      <c r="G385" s="44"/>
      <c r="H385" s="44"/>
      <c r="I385" s="45"/>
    </row>
    <row r="386" customFormat="false" ht="15" hidden="false" customHeight="true" outlineLevel="0" collapsed="false">
      <c r="B386" s="108" t="n">
        <v>372</v>
      </c>
      <c r="C386" s="111" t="s">
        <v>64</v>
      </c>
      <c r="D386" s="111" t="s">
        <v>536</v>
      </c>
      <c r="E386" s="108" t="s">
        <v>14</v>
      </c>
      <c r="F386" s="117" t="n">
        <v>44494</v>
      </c>
      <c r="G386" s="44"/>
      <c r="H386" s="44"/>
      <c r="I386" s="45"/>
    </row>
    <row r="387" customFormat="false" ht="15" hidden="false" customHeight="true" outlineLevel="0" collapsed="false">
      <c r="B387" s="116" t="n">
        <v>373</v>
      </c>
      <c r="C387" s="111" t="s">
        <v>367</v>
      </c>
      <c r="D387" s="111" t="s">
        <v>881</v>
      </c>
      <c r="E387" s="108" t="s">
        <v>14</v>
      </c>
      <c r="F387" s="117" t="n">
        <v>44494</v>
      </c>
      <c r="G387" s="44"/>
      <c r="H387" s="44"/>
      <c r="I387" s="45"/>
    </row>
    <row r="388" customFormat="false" ht="15" hidden="false" customHeight="true" outlineLevel="0" collapsed="false">
      <c r="B388" s="108" t="n">
        <v>374</v>
      </c>
      <c r="C388" s="111" t="s">
        <v>1527</v>
      </c>
      <c r="D388" s="111" t="s">
        <v>2305</v>
      </c>
      <c r="E388" s="108" t="s">
        <v>14</v>
      </c>
      <c r="F388" s="117" t="n">
        <v>44494</v>
      </c>
      <c r="G388" s="44"/>
      <c r="H388" s="44"/>
      <c r="I388" s="45"/>
    </row>
    <row r="389" customFormat="false" ht="15" hidden="false" customHeight="true" outlineLevel="0" collapsed="false">
      <c r="B389" s="116" t="n">
        <v>375</v>
      </c>
      <c r="C389" s="111" t="s">
        <v>1522</v>
      </c>
      <c r="D389" s="111" t="s">
        <v>530</v>
      </c>
      <c r="E389" s="108" t="s">
        <v>14</v>
      </c>
      <c r="F389" s="117" t="n">
        <v>44494</v>
      </c>
      <c r="G389" s="44"/>
      <c r="H389" s="44"/>
      <c r="I389" s="45"/>
    </row>
    <row r="390" customFormat="false" ht="15" hidden="false" customHeight="true" outlineLevel="0" collapsed="false">
      <c r="B390" s="108" t="n">
        <v>376</v>
      </c>
      <c r="C390" s="111" t="s">
        <v>255</v>
      </c>
      <c r="D390" s="111" t="s">
        <v>1104</v>
      </c>
      <c r="E390" s="108" t="s">
        <v>14</v>
      </c>
      <c r="F390" s="117" t="n">
        <v>44494</v>
      </c>
      <c r="G390" s="44"/>
      <c r="H390" s="44"/>
      <c r="I390" s="45"/>
    </row>
    <row r="391" customFormat="false" ht="15" hidden="false" customHeight="true" outlineLevel="0" collapsed="false">
      <c r="B391" s="116" t="n">
        <v>377</v>
      </c>
      <c r="C391" s="111" t="s">
        <v>1165</v>
      </c>
      <c r="D391" s="111" t="s">
        <v>759</v>
      </c>
      <c r="E391" s="108" t="s">
        <v>14</v>
      </c>
      <c r="F391" s="117" t="n">
        <v>44494</v>
      </c>
      <c r="G391" s="44"/>
      <c r="H391" s="44"/>
      <c r="I391" s="45"/>
    </row>
    <row r="392" customFormat="false" ht="15" hidden="false" customHeight="true" outlineLevel="0" collapsed="false">
      <c r="B392" s="108" t="n">
        <v>378</v>
      </c>
      <c r="C392" s="111" t="s">
        <v>23</v>
      </c>
      <c r="D392" s="111" t="s">
        <v>1013</v>
      </c>
      <c r="E392" s="108" t="s">
        <v>14</v>
      </c>
      <c r="F392" s="117" t="n">
        <v>44494</v>
      </c>
      <c r="G392" s="44"/>
      <c r="H392" s="44"/>
      <c r="I392" s="45"/>
    </row>
    <row r="393" customFormat="false" ht="15" hidden="false" customHeight="true" outlineLevel="0" collapsed="false">
      <c r="B393" s="116" t="n">
        <v>379</v>
      </c>
      <c r="C393" s="111" t="s">
        <v>797</v>
      </c>
      <c r="D393" s="111" t="s">
        <v>4304</v>
      </c>
      <c r="E393" s="108" t="s">
        <v>14</v>
      </c>
      <c r="F393" s="117" t="n">
        <v>44494</v>
      </c>
      <c r="G393" s="44"/>
      <c r="H393" s="44"/>
      <c r="I393" s="45"/>
    </row>
    <row r="394" customFormat="false" ht="15" hidden="false" customHeight="true" outlineLevel="0" collapsed="false">
      <c r="B394" s="108" t="n">
        <v>380</v>
      </c>
      <c r="C394" s="111" t="s">
        <v>1689</v>
      </c>
      <c r="D394" s="111" t="s">
        <v>4305</v>
      </c>
      <c r="E394" s="108" t="s">
        <v>14</v>
      </c>
      <c r="F394" s="117" t="n">
        <v>44494</v>
      </c>
      <c r="G394" s="44"/>
      <c r="H394" s="44"/>
      <c r="I394" s="45"/>
    </row>
    <row r="395" customFormat="false" ht="15" hidden="false" customHeight="true" outlineLevel="0" collapsed="false">
      <c r="B395" s="116" t="n">
        <v>381</v>
      </c>
      <c r="C395" s="111" t="s">
        <v>2246</v>
      </c>
      <c r="D395" s="111" t="s">
        <v>445</v>
      </c>
      <c r="E395" s="108" t="s">
        <v>14</v>
      </c>
      <c r="F395" s="117" t="n">
        <v>44494</v>
      </c>
      <c r="G395" s="44"/>
      <c r="H395" s="44"/>
      <c r="I395" s="45"/>
    </row>
    <row r="396" customFormat="false" ht="15" hidden="false" customHeight="true" outlineLevel="0" collapsed="false">
      <c r="B396" s="108" t="n">
        <v>382</v>
      </c>
      <c r="C396" s="111" t="s">
        <v>342</v>
      </c>
      <c r="D396" s="111" t="s">
        <v>947</v>
      </c>
      <c r="E396" s="108" t="s">
        <v>14</v>
      </c>
      <c r="F396" s="117" t="n">
        <v>44494</v>
      </c>
      <c r="G396" s="44"/>
      <c r="H396" s="44"/>
      <c r="I396" s="45"/>
    </row>
    <row r="397" customFormat="false" ht="15" hidden="false" customHeight="true" outlineLevel="0" collapsed="false">
      <c r="B397" s="116" t="n">
        <v>383</v>
      </c>
      <c r="C397" s="111" t="s">
        <v>1689</v>
      </c>
      <c r="D397" s="111" t="s">
        <v>1582</v>
      </c>
      <c r="E397" s="108" t="s">
        <v>14</v>
      </c>
      <c r="F397" s="117" t="n">
        <v>44494</v>
      </c>
      <c r="G397" s="44"/>
      <c r="H397" s="44"/>
      <c r="I397" s="45"/>
    </row>
    <row r="398" customFormat="false" ht="15" hidden="false" customHeight="true" outlineLevel="0" collapsed="false">
      <c r="B398" s="108" t="n">
        <v>384</v>
      </c>
      <c r="C398" s="111" t="s">
        <v>4306</v>
      </c>
      <c r="D398" s="111" t="s">
        <v>4307</v>
      </c>
      <c r="E398" s="108" t="s">
        <v>14</v>
      </c>
      <c r="F398" s="117" t="n">
        <v>44494</v>
      </c>
      <c r="G398" s="44"/>
      <c r="H398" s="44"/>
      <c r="I398" s="45"/>
    </row>
    <row r="399" customFormat="false" ht="15" hidden="false" customHeight="true" outlineLevel="0" collapsed="false">
      <c r="B399" s="116" t="n">
        <v>385</v>
      </c>
      <c r="C399" s="111" t="s">
        <v>4308</v>
      </c>
      <c r="D399" s="111" t="s">
        <v>4309</v>
      </c>
      <c r="E399" s="108" t="s">
        <v>14</v>
      </c>
      <c r="F399" s="117" t="n">
        <v>44494</v>
      </c>
      <c r="G399" s="44"/>
      <c r="H399" s="44"/>
      <c r="I399" s="45"/>
    </row>
    <row r="400" customFormat="false" ht="15" hidden="false" customHeight="true" outlineLevel="0" collapsed="false">
      <c r="B400" s="108" t="n">
        <v>386</v>
      </c>
      <c r="C400" s="111" t="s">
        <v>1460</v>
      </c>
      <c r="D400" s="111" t="s">
        <v>577</v>
      </c>
      <c r="E400" s="108" t="s">
        <v>14</v>
      </c>
      <c r="F400" s="117" t="n">
        <v>44494</v>
      </c>
      <c r="G400" s="44"/>
      <c r="H400" s="44"/>
      <c r="I400" s="45"/>
    </row>
    <row r="401" customFormat="false" ht="15" hidden="false" customHeight="true" outlineLevel="0" collapsed="false">
      <c r="B401" s="116" t="n">
        <v>387</v>
      </c>
      <c r="C401" s="111" t="s">
        <v>1394</v>
      </c>
      <c r="D401" s="111" t="s">
        <v>1151</v>
      </c>
      <c r="E401" s="108" t="s">
        <v>14</v>
      </c>
      <c r="F401" s="117" t="n">
        <v>44494</v>
      </c>
      <c r="G401" s="44"/>
      <c r="H401" s="44"/>
      <c r="I401" s="45"/>
    </row>
    <row r="402" customFormat="false" ht="15" hidden="false" customHeight="true" outlineLevel="0" collapsed="false">
      <c r="B402" s="108" t="n">
        <v>388</v>
      </c>
      <c r="C402" s="111" t="s">
        <v>1026</v>
      </c>
      <c r="D402" s="111" t="s">
        <v>45</v>
      </c>
      <c r="E402" s="108" t="s">
        <v>14</v>
      </c>
      <c r="F402" s="117" t="n">
        <v>44494</v>
      </c>
      <c r="G402" s="44"/>
      <c r="H402" s="44"/>
      <c r="I402" s="45"/>
    </row>
    <row r="403" customFormat="false" ht="15" hidden="false" customHeight="true" outlineLevel="0" collapsed="false">
      <c r="B403" s="116" t="n">
        <v>389</v>
      </c>
      <c r="C403" s="111" t="s">
        <v>2340</v>
      </c>
      <c r="D403" s="111" t="s">
        <v>4310</v>
      </c>
      <c r="E403" s="108" t="s">
        <v>14</v>
      </c>
      <c r="F403" s="117" t="n">
        <v>44494</v>
      </c>
      <c r="G403" s="44"/>
      <c r="H403" s="44"/>
      <c r="I403" s="45"/>
    </row>
    <row r="404" customFormat="false" ht="15" hidden="false" customHeight="true" outlineLevel="0" collapsed="false">
      <c r="B404" s="108" t="n">
        <v>390</v>
      </c>
      <c r="C404" s="111" t="s">
        <v>1612</v>
      </c>
      <c r="D404" s="111" t="s">
        <v>4311</v>
      </c>
      <c r="E404" s="108" t="s">
        <v>14</v>
      </c>
      <c r="F404" s="117" t="n">
        <v>44494</v>
      </c>
      <c r="G404" s="44"/>
      <c r="H404" s="44"/>
      <c r="I404" s="45"/>
    </row>
    <row r="405" customFormat="false" ht="15" hidden="false" customHeight="true" outlineLevel="0" collapsed="false">
      <c r="B405" s="116" t="n">
        <v>391</v>
      </c>
      <c r="C405" s="111" t="s">
        <v>211</v>
      </c>
      <c r="D405" s="111" t="s">
        <v>4312</v>
      </c>
      <c r="E405" s="108" t="s">
        <v>14</v>
      </c>
      <c r="F405" s="117" t="n">
        <v>44494</v>
      </c>
      <c r="G405" s="44"/>
      <c r="H405" s="44"/>
      <c r="I405" s="45"/>
    </row>
    <row r="406" customFormat="false" ht="15" hidden="false" customHeight="true" outlineLevel="0" collapsed="false">
      <c r="B406" s="108" t="n">
        <v>392</v>
      </c>
      <c r="C406" s="111" t="s">
        <v>1689</v>
      </c>
      <c r="D406" s="111" t="s">
        <v>4313</v>
      </c>
      <c r="E406" s="108" t="s">
        <v>14</v>
      </c>
      <c r="F406" s="117" t="n">
        <v>44494</v>
      </c>
      <c r="G406" s="44"/>
      <c r="H406" s="44"/>
      <c r="I406" s="45"/>
    </row>
    <row r="407" customFormat="false" ht="15" hidden="false" customHeight="true" outlineLevel="0" collapsed="false">
      <c r="B407" s="116" t="n">
        <v>393</v>
      </c>
      <c r="C407" s="111" t="s">
        <v>876</v>
      </c>
      <c r="D407" s="111" t="s">
        <v>2857</v>
      </c>
      <c r="E407" s="108" t="s">
        <v>14</v>
      </c>
      <c r="F407" s="117" t="n">
        <v>44494</v>
      </c>
      <c r="G407" s="44"/>
      <c r="H407" s="44"/>
      <c r="I407" s="45"/>
    </row>
    <row r="408" customFormat="false" ht="15" hidden="false" customHeight="true" outlineLevel="0" collapsed="false">
      <c r="B408" s="108" t="n">
        <v>394</v>
      </c>
      <c r="C408" s="111" t="s">
        <v>89</v>
      </c>
      <c r="D408" s="111" t="s">
        <v>4314</v>
      </c>
      <c r="E408" s="108" t="s">
        <v>14</v>
      </c>
      <c r="F408" s="117" t="n">
        <v>44494</v>
      </c>
      <c r="G408" s="44"/>
      <c r="H408" s="44"/>
      <c r="I408" s="45"/>
    </row>
    <row r="409" customFormat="false" ht="15" hidden="false" customHeight="true" outlineLevel="0" collapsed="false">
      <c r="B409" s="116" t="n">
        <v>395</v>
      </c>
      <c r="C409" s="111" t="s">
        <v>1631</v>
      </c>
      <c r="D409" s="111" t="s">
        <v>1774</v>
      </c>
      <c r="E409" s="108" t="s">
        <v>14</v>
      </c>
      <c r="F409" s="117" t="n">
        <v>44494</v>
      </c>
      <c r="G409" s="44"/>
      <c r="H409" s="44"/>
      <c r="I409" s="45"/>
    </row>
    <row r="410" customFormat="false" ht="15" hidden="false" customHeight="true" outlineLevel="0" collapsed="false">
      <c r="B410" s="108" t="n">
        <v>396</v>
      </c>
      <c r="C410" s="111" t="s">
        <v>1076</v>
      </c>
      <c r="D410" s="111" t="s">
        <v>4015</v>
      </c>
      <c r="E410" s="108" t="s">
        <v>14</v>
      </c>
      <c r="F410" s="117" t="n">
        <v>44494</v>
      </c>
      <c r="G410" s="44"/>
      <c r="H410" s="44"/>
      <c r="I410" s="45"/>
    </row>
    <row r="411" customFormat="false" ht="15" hidden="false" customHeight="true" outlineLevel="0" collapsed="false">
      <c r="B411" s="116" t="n">
        <v>397</v>
      </c>
      <c r="C411" s="111" t="s">
        <v>1737</v>
      </c>
      <c r="D411" s="111" t="s">
        <v>1556</v>
      </c>
      <c r="E411" s="108" t="s">
        <v>14</v>
      </c>
      <c r="F411" s="117" t="n">
        <v>44494</v>
      </c>
      <c r="G411" s="44"/>
      <c r="H411" s="44"/>
      <c r="I411" s="45"/>
    </row>
    <row r="412" customFormat="false" ht="15" hidden="false" customHeight="true" outlineLevel="0" collapsed="false">
      <c r="B412" s="108" t="n">
        <v>398</v>
      </c>
      <c r="C412" s="111" t="s">
        <v>2063</v>
      </c>
      <c r="D412" s="111" t="s">
        <v>531</v>
      </c>
      <c r="E412" s="108" t="s">
        <v>14</v>
      </c>
      <c r="F412" s="117" t="n">
        <v>44494</v>
      </c>
      <c r="G412" s="44"/>
      <c r="H412" s="44"/>
      <c r="I412" s="45"/>
    </row>
    <row r="413" customFormat="false" ht="15" hidden="false" customHeight="true" outlineLevel="0" collapsed="false">
      <c r="B413" s="116" t="n">
        <v>399</v>
      </c>
      <c r="C413" s="111" t="s">
        <v>1760</v>
      </c>
      <c r="D413" s="111" t="s">
        <v>990</v>
      </c>
      <c r="E413" s="108" t="s">
        <v>14</v>
      </c>
      <c r="F413" s="117" t="n">
        <v>44494</v>
      </c>
      <c r="G413" s="44"/>
      <c r="H413" s="44"/>
      <c r="I413" s="45"/>
    </row>
    <row r="414" customFormat="false" ht="15" hidden="false" customHeight="true" outlineLevel="0" collapsed="false">
      <c r="B414" s="108" t="n">
        <v>400</v>
      </c>
      <c r="C414" s="111" t="s">
        <v>1810</v>
      </c>
      <c r="D414" s="111" t="s">
        <v>3440</v>
      </c>
      <c r="E414" s="108" t="s">
        <v>14</v>
      </c>
      <c r="F414" s="117" t="n">
        <v>44494</v>
      </c>
      <c r="G414" s="44"/>
      <c r="H414" s="44"/>
      <c r="I414" s="45"/>
    </row>
    <row r="415" customFormat="false" ht="15" hidden="false" customHeight="true" outlineLevel="0" collapsed="false">
      <c r="B415" s="116" t="n">
        <v>401</v>
      </c>
      <c r="C415" s="111" t="s">
        <v>4315</v>
      </c>
      <c r="D415" s="111" t="s">
        <v>4316</v>
      </c>
      <c r="E415" s="108" t="s">
        <v>14</v>
      </c>
      <c r="F415" s="117" t="n">
        <v>44494</v>
      </c>
      <c r="G415" s="44"/>
      <c r="H415" s="44"/>
      <c r="I415" s="45"/>
    </row>
    <row r="416" customFormat="false" ht="15" hidden="false" customHeight="true" outlineLevel="0" collapsed="false">
      <c r="B416" s="108" t="n">
        <v>402</v>
      </c>
      <c r="C416" s="111" t="s">
        <v>1272</v>
      </c>
      <c r="D416" s="111" t="s">
        <v>4317</v>
      </c>
      <c r="E416" s="108" t="s">
        <v>14</v>
      </c>
      <c r="F416" s="117" t="n">
        <v>44494</v>
      </c>
      <c r="G416" s="44"/>
      <c r="H416" s="44"/>
      <c r="I416" s="45"/>
    </row>
    <row r="417" customFormat="false" ht="15" hidden="false" customHeight="true" outlineLevel="0" collapsed="false">
      <c r="B417" s="116" t="n">
        <v>403</v>
      </c>
      <c r="C417" s="111" t="s">
        <v>4318</v>
      </c>
      <c r="D417" s="111" t="s">
        <v>4319</v>
      </c>
      <c r="E417" s="108" t="s">
        <v>14</v>
      </c>
      <c r="F417" s="117" t="n">
        <v>44494</v>
      </c>
      <c r="G417" s="44"/>
      <c r="H417" s="44"/>
      <c r="I417" s="45"/>
    </row>
    <row r="418" customFormat="false" ht="15" hidden="false" customHeight="true" outlineLevel="0" collapsed="false">
      <c r="B418" s="108" t="n">
        <v>404</v>
      </c>
      <c r="C418" s="111" t="s">
        <v>522</v>
      </c>
      <c r="D418" s="111" t="s">
        <v>168</v>
      </c>
      <c r="E418" s="108" t="s">
        <v>14</v>
      </c>
      <c r="F418" s="117" t="n">
        <v>44494</v>
      </c>
      <c r="G418" s="44"/>
      <c r="H418" s="44"/>
      <c r="I418" s="45"/>
    </row>
    <row r="419" customFormat="false" ht="15" hidden="false" customHeight="true" outlineLevel="0" collapsed="false">
      <c r="B419" s="116" t="n">
        <v>405</v>
      </c>
      <c r="C419" s="111" t="s">
        <v>310</v>
      </c>
      <c r="D419" s="111" t="s">
        <v>4320</v>
      </c>
      <c r="E419" s="108" t="s">
        <v>14</v>
      </c>
      <c r="F419" s="117" t="n">
        <v>44494</v>
      </c>
      <c r="G419" s="44"/>
      <c r="H419" s="44"/>
      <c r="I419" s="45"/>
    </row>
    <row r="420" customFormat="false" ht="15" hidden="false" customHeight="true" outlineLevel="0" collapsed="false">
      <c r="B420" s="108" t="n">
        <v>406</v>
      </c>
      <c r="C420" s="111" t="s">
        <v>1935</v>
      </c>
      <c r="D420" s="111" t="s">
        <v>467</v>
      </c>
      <c r="E420" s="108" t="s">
        <v>14</v>
      </c>
      <c r="F420" s="117" t="n">
        <v>44494</v>
      </c>
      <c r="G420" s="44"/>
      <c r="H420" s="44"/>
      <c r="I420" s="45"/>
    </row>
    <row r="421" customFormat="false" ht="15" hidden="false" customHeight="true" outlineLevel="0" collapsed="false">
      <c r="B421" s="116" t="n">
        <v>407</v>
      </c>
      <c r="C421" s="111" t="s">
        <v>4321</v>
      </c>
      <c r="D421" s="111" t="s">
        <v>265</v>
      </c>
      <c r="E421" s="108" t="s">
        <v>14</v>
      </c>
      <c r="F421" s="117" t="n">
        <v>44494</v>
      </c>
      <c r="G421" s="44"/>
      <c r="H421" s="44"/>
      <c r="I421" s="45"/>
    </row>
    <row r="422" customFormat="false" ht="15" hidden="false" customHeight="true" outlineLevel="0" collapsed="false">
      <c r="B422" s="108" t="n">
        <v>408</v>
      </c>
      <c r="C422" s="111" t="s">
        <v>1935</v>
      </c>
      <c r="D422" s="111" t="s">
        <v>4322</v>
      </c>
      <c r="E422" s="108" t="s">
        <v>14</v>
      </c>
      <c r="F422" s="117" t="n">
        <v>44494</v>
      </c>
      <c r="G422" s="44"/>
      <c r="H422" s="44"/>
      <c r="I422" s="45"/>
    </row>
    <row r="423" customFormat="false" ht="15" hidden="false" customHeight="true" outlineLevel="0" collapsed="false">
      <c r="B423" s="116" t="n">
        <v>409</v>
      </c>
      <c r="C423" s="111" t="s">
        <v>1353</v>
      </c>
      <c r="D423" s="111" t="s">
        <v>4323</v>
      </c>
      <c r="E423" s="108" t="s">
        <v>14</v>
      </c>
      <c r="F423" s="117" t="n">
        <v>44494</v>
      </c>
      <c r="G423" s="44"/>
      <c r="H423" s="44"/>
      <c r="I423" s="45"/>
    </row>
    <row r="424" customFormat="false" ht="15" hidden="false" customHeight="true" outlineLevel="0" collapsed="false">
      <c r="B424" s="108" t="n">
        <v>410</v>
      </c>
      <c r="C424" s="111" t="s">
        <v>4324</v>
      </c>
      <c r="D424" s="111" t="s">
        <v>4325</v>
      </c>
      <c r="E424" s="108" t="s">
        <v>14</v>
      </c>
      <c r="F424" s="117" t="n">
        <v>44494</v>
      </c>
      <c r="G424" s="44"/>
      <c r="H424" s="44"/>
      <c r="I424" s="45"/>
    </row>
    <row r="425" customFormat="false" ht="15" hidden="false" customHeight="true" outlineLevel="0" collapsed="false">
      <c r="B425" s="116" t="n">
        <v>411</v>
      </c>
      <c r="C425" s="111" t="s">
        <v>732</v>
      </c>
      <c r="D425" s="111" t="s">
        <v>4326</v>
      </c>
      <c r="E425" s="108" t="s">
        <v>14</v>
      </c>
      <c r="F425" s="117" t="n">
        <v>44494</v>
      </c>
      <c r="G425" s="44"/>
      <c r="H425" s="44"/>
      <c r="I425" s="45"/>
    </row>
    <row r="426" customFormat="false" ht="15" hidden="false" customHeight="true" outlineLevel="0" collapsed="false">
      <c r="B426" s="108" t="n">
        <v>412</v>
      </c>
      <c r="C426" s="111" t="s">
        <v>1392</v>
      </c>
      <c r="D426" s="111" t="s">
        <v>256</v>
      </c>
      <c r="E426" s="108" t="s">
        <v>14</v>
      </c>
      <c r="F426" s="117" t="n">
        <v>44494</v>
      </c>
      <c r="G426" s="44"/>
      <c r="H426" s="44"/>
      <c r="I426" s="45"/>
    </row>
    <row r="427" customFormat="false" ht="15" hidden="false" customHeight="true" outlineLevel="0" collapsed="false">
      <c r="B427" s="116" t="n">
        <v>413</v>
      </c>
      <c r="C427" s="111" t="s">
        <v>2681</v>
      </c>
      <c r="D427" s="111" t="s">
        <v>4327</v>
      </c>
      <c r="E427" s="108" t="s">
        <v>14</v>
      </c>
      <c r="F427" s="117" t="n">
        <v>44494</v>
      </c>
      <c r="G427" s="44"/>
      <c r="H427" s="44"/>
      <c r="I427" s="45"/>
    </row>
    <row r="428" customFormat="false" ht="15" hidden="false" customHeight="true" outlineLevel="0" collapsed="false">
      <c r="B428" s="108" t="n">
        <v>414</v>
      </c>
      <c r="C428" s="111" t="s">
        <v>2154</v>
      </c>
      <c r="D428" s="111" t="s">
        <v>1763</v>
      </c>
      <c r="E428" s="108" t="s">
        <v>14</v>
      </c>
      <c r="F428" s="117" t="n">
        <v>44494</v>
      </c>
      <c r="G428" s="44"/>
      <c r="H428" s="44"/>
      <c r="I428" s="45"/>
    </row>
    <row r="429" customFormat="false" ht="15" hidden="false" customHeight="true" outlineLevel="0" collapsed="false">
      <c r="B429" s="116" t="n">
        <v>415</v>
      </c>
      <c r="C429" s="111" t="s">
        <v>4328</v>
      </c>
      <c r="D429" s="111" t="s">
        <v>360</v>
      </c>
      <c r="E429" s="108" t="s">
        <v>14</v>
      </c>
      <c r="F429" s="117" t="n">
        <v>44494</v>
      </c>
      <c r="G429" s="44"/>
      <c r="H429" s="44"/>
      <c r="I429" s="45"/>
    </row>
    <row r="430" customFormat="false" ht="15" hidden="false" customHeight="true" outlineLevel="0" collapsed="false">
      <c r="B430" s="108" t="n">
        <v>416</v>
      </c>
      <c r="C430" s="111" t="s">
        <v>4329</v>
      </c>
      <c r="D430" s="111" t="s">
        <v>4330</v>
      </c>
      <c r="E430" s="108" t="s">
        <v>14</v>
      </c>
      <c r="F430" s="117" t="n">
        <v>44494</v>
      </c>
      <c r="G430" s="44"/>
      <c r="H430" s="44"/>
      <c r="I430" s="45"/>
    </row>
    <row r="431" customFormat="false" ht="15" hidden="false" customHeight="true" outlineLevel="0" collapsed="false">
      <c r="B431" s="116" t="n">
        <v>417</v>
      </c>
      <c r="C431" s="111" t="s">
        <v>4331</v>
      </c>
      <c r="D431" s="111" t="s">
        <v>1332</v>
      </c>
      <c r="E431" s="108" t="s">
        <v>1876</v>
      </c>
      <c r="F431" s="117" t="n">
        <v>44582</v>
      </c>
      <c r="G431" s="44"/>
      <c r="H431" s="44"/>
      <c r="I431" s="45"/>
    </row>
    <row r="432" customFormat="false" ht="15" hidden="false" customHeight="true" outlineLevel="0" collapsed="false">
      <c r="B432" s="116" t="n">
        <v>418</v>
      </c>
      <c r="C432" s="111" t="s">
        <v>35</v>
      </c>
      <c r="D432" s="111" t="s">
        <v>1234</v>
      </c>
      <c r="E432" s="108" t="s">
        <v>14</v>
      </c>
      <c r="F432" s="117" t="n">
        <v>44582</v>
      </c>
      <c r="G432" s="44"/>
      <c r="H432" s="44"/>
      <c r="I432" s="45"/>
    </row>
    <row r="433" customFormat="false" ht="15" hidden="false" customHeight="true" outlineLevel="0" collapsed="false">
      <c r="B433" s="116" t="n">
        <v>419</v>
      </c>
      <c r="C433" s="111" t="s">
        <v>1612</v>
      </c>
      <c r="D433" s="111" t="s">
        <v>4332</v>
      </c>
      <c r="E433" s="108" t="s">
        <v>14</v>
      </c>
      <c r="F433" s="117" t="n">
        <v>44582</v>
      </c>
      <c r="G433" s="44"/>
      <c r="H433" s="44"/>
      <c r="I433" s="45"/>
    </row>
    <row r="434" customFormat="false" ht="15" hidden="false" customHeight="true" outlineLevel="0" collapsed="false">
      <c r="B434" s="116" t="n">
        <v>420</v>
      </c>
      <c r="C434" s="111" t="s">
        <v>4333</v>
      </c>
      <c r="D434" s="111" t="s">
        <v>511</v>
      </c>
      <c r="E434" s="108" t="s">
        <v>14</v>
      </c>
      <c r="F434" s="117" t="n">
        <v>44624</v>
      </c>
    </row>
    <row r="435" customFormat="false" ht="15" hidden="false" customHeight="true" outlineLevel="0" collapsed="false">
      <c r="B435" s="116" t="n">
        <v>421</v>
      </c>
      <c r="C435" s="111" t="s">
        <v>4334</v>
      </c>
      <c r="D435" s="111" t="s">
        <v>3301</v>
      </c>
      <c r="E435" s="108" t="s">
        <v>14</v>
      </c>
      <c r="F435" s="117" t="n">
        <v>44624</v>
      </c>
    </row>
    <row r="436" customFormat="false" ht="15" hidden="false" customHeight="true" outlineLevel="0" collapsed="false">
      <c r="B436" s="116" t="n">
        <v>422</v>
      </c>
      <c r="C436" s="111" t="s">
        <v>4335</v>
      </c>
      <c r="D436" s="111" t="s">
        <v>4336</v>
      </c>
      <c r="E436" s="108" t="s">
        <v>1882</v>
      </c>
      <c r="F436" s="117" t="n">
        <v>44707</v>
      </c>
    </row>
    <row r="437" customFormat="false" ht="15" hidden="false" customHeight="true" outlineLevel="0" collapsed="false">
      <c r="B437" s="116" t="n">
        <v>423</v>
      </c>
      <c r="C437" s="111" t="s">
        <v>4337</v>
      </c>
      <c r="D437" s="111" t="s">
        <v>4338</v>
      </c>
      <c r="E437" s="108" t="s">
        <v>14</v>
      </c>
      <c r="F437" s="117" t="n">
        <v>44707</v>
      </c>
    </row>
    <row r="438" customFormat="false" ht="15" hidden="false" customHeight="true" outlineLevel="0" collapsed="false">
      <c r="B438" s="116" t="n">
        <v>424</v>
      </c>
      <c r="C438" s="111" t="s">
        <v>4339</v>
      </c>
      <c r="D438" s="111" t="s">
        <v>4340</v>
      </c>
      <c r="E438" s="108" t="s">
        <v>14</v>
      </c>
      <c r="F438" s="117" t="n">
        <v>44707</v>
      </c>
    </row>
    <row r="439" customFormat="false" ht="15" hidden="false" customHeight="true" outlineLevel="0" collapsed="false">
      <c r="B439" s="116" t="n">
        <v>425</v>
      </c>
      <c r="C439" s="111" t="s">
        <v>2154</v>
      </c>
      <c r="D439" s="111" t="s">
        <v>4341</v>
      </c>
      <c r="E439" s="108" t="s">
        <v>14</v>
      </c>
      <c r="F439" s="117" t="n">
        <v>44707</v>
      </c>
    </row>
    <row r="440" customFormat="false" ht="15" hidden="false" customHeight="true" outlineLevel="0" collapsed="false">
      <c r="B440" s="116" t="n">
        <v>426</v>
      </c>
      <c r="C440" s="111" t="s">
        <v>4342</v>
      </c>
      <c r="D440" s="111" t="s">
        <v>4343</v>
      </c>
      <c r="E440" s="108" t="s">
        <v>14</v>
      </c>
      <c r="F440" s="117" t="n">
        <v>44707</v>
      </c>
    </row>
    <row r="441" customFormat="false" ht="15" hidden="false" customHeight="true" outlineLevel="0" collapsed="false">
      <c r="B441" s="116" t="n">
        <v>427</v>
      </c>
      <c r="C441" s="97" t="s">
        <v>4344</v>
      </c>
      <c r="D441" s="97" t="s">
        <v>4345</v>
      </c>
      <c r="E441" s="108" t="s">
        <v>3955</v>
      </c>
      <c r="F441" s="117" t="n">
        <v>44859</v>
      </c>
    </row>
    <row r="442" customFormat="false" ht="15" hidden="false" customHeight="true" outlineLevel="0" collapsed="false">
      <c r="B442" s="116" t="n">
        <v>428</v>
      </c>
      <c r="C442" s="111" t="s">
        <v>1810</v>
      </c>
      <c r="D442" s="111" t="s">
        <v>483</v>
      </c>
      <c r="E442" s="108" t="s">
        <v>14</v>
      </c>
      <c r="F442" s="117" t="n">
        <v>44859</v>
      </c>
    </row>
    <row r="443" customFormat="false" ht="15" hidden="false" customHeight="true" outlineLevel="0" collapsed="false">
      <c r="B443" s="116" t="n">
        <v>429</v>
      </c>
      <c r="C443" s="111" t="s">
        <v>4346</v>
      </c>
      <c r="D443" s="111" t="s">
        <v>10</v>
      </c>
      <c r="E443" s="108" t="s">
        <v>14</v>
      </c>
      <c r="F443" s="117" t="n">
        <v>44859</v>
      </c>
    </row>
    <row r="444" customFormat="false" ht="15" hidden="false" customHeight="true" outlineLevel="0" collapsed="false">
      <c r="B444" s="116" t="n">
        <v>430</v>
      </c>
      <c r="C444" s="111" t="s">
        <v>1434</v>
      </c>
      <c r="D444" s="111" t="s">
        <v>38</v>
      </c>
      <c r="E444" s="108" t="s">
        <v>14</v>
      </c>
      <c r="F444" s="117" t="n">
        <v>44859</v>
      </c>
    </row>
    <row r="445" customFormat="false" ht="15" hidden="false" customHeight="true" outlineLevel="0" collapsed="false">
      <c r="B445" s="116" t="n">
        <v>431</v>
      </c>
      <c r="C445" s="111" t="s">
        <v>1955</v>
      </c>
      <c r="D445" s="111" t="s">
        <v>4347</v>
      </c>
      <c r="E445" s="108" t="s">
        <v>14</v>
      </c>
      <c r="F445" s="117" t="n">
        <v>44859</v>
      </c>
    </row>
    <row r="446" customFormat="false" ht="15" hidden="false" customHeight="true" outlineLevel="0" collapsed="false">
      <c r="B446" s="116" t="n">
        <v>432</v>
      </c>
      <c r="C446" s="111" t="s">
        <v>41</v>
      </c>
      <c r="D446" s="111" t="s">
        <v>4348</v>
      </c>
      <c r="E446" s="108" t="s">
        <v>14</v>
      </c>
      <c r="F446" s="117" t="n">
        <v>44859</v>
      </c>
    </row>
    <row r="447" customFormat="false" ht="15" hidden="false" customHeight="true" outlineLevel="0" collapsed="false">
      <c r="B447" s="116" t="n">
        <v>433</v>
      </c>
      <c r="C447" s="111" t="s">
        <v>87</v>
      </c>
      <c r="D447" s="111" t="s">
        <v>304</v>
      </c>
      <c r="E447" s="108" t="s">
        <v>14</v>
      </c>
      <c r="F447" s="117" t="n">
        <v>44859</v>
      </c>
    </row>
    <row r="448" customFormat="false" ht="15" hidden="false" customHeight="true" outlineLevel="0" collapsed="false">
      <c r="B448" s="116" t="n">
        <v>434</v>
      </c>
      <c r="C448" s="111" t="s">
        <v>1689</v>
      </c>
      <c r="D448" s="111" t="s">
        <v>31</v>
      </c>
      <c r="E448" s="108" t="s">
        <v>14</v>
      </c>
      <c r="F448" s="117" t="n">
        <v>44859</v>
      </c>
    </row>
    <row r="449" customFormat="false" ht="15" hidden="false" customHeight="true" outlineLevel="0" collapsed="false">
      <c r="B449" s="116" t="n">
        <v>435</v>
      </c>
      <c r="C449" s="111" t="s">
        <v>4349</v>
      </c>
      <c r="D449" s="111" t="s">
        <v>2908</v>
      </c>
      <c r="E449" s="108" t="s">
        <v>14</v>
      </c>
      <c r="F449" s="117" t="n">
        <v>44859</v>
      </c>
    </row>
    <row r="450" customFormat="false" ht="15" hidden="false" customHeight="true" outlineLevel="0" collapsed="false">
      <c r="B450" s="116" t="n">
        <v>436</v>
      </c>
      <c r="C450" s="111" t="s">
        <v>2826</v>
      </c>
      <c r="D450" s="111" t="s">
        <v>4350</v>
      </c>
      <c r="E450" s="108" t="s">
        <v>14</v>
      </c>
      <c r="F450" s="117" t="n">
        <v>44859</v>
      </c>
    </row>
    <row r="451" customFormat="false" ht="15" hidden="false" customHeight="true" outlineLevel="0" collapsed="false">
      <c r="B451" s="116" t="n">
        <v>437</v>
      </c>
      <c r="C451" s="111" t="s">
        <v>70</v>
      </c>
      <c r="D451" s="111" t="s">
        <v>4351</v>
      </c>
      <c r="E451" s="108" t="s">
        <v>14</v>
      </c>
      <c r="F451" s="117" t="n">
        <v>44859</v>
      </c>
    </row>
    <row r="452" customFormat="false" ht="15" hidden="false" customHeight="true" outlineLevel="0" collapsed="false">
      <c r="B452" s="116" t="n">
        <v>438</v>
      </c>
      <c r="C452" s="111" t="s">
        <v>1389</v>
      </c>
      <c r="D452" s="111" t="s">
        <v>2372</v>
      </c>
      <c r="E452" s="108" t="s">
        <v>14</v>
      </c>
      <c r="F452" s="117" t="n">
        <v>44859</v>
      </c>
    </row>
    <row r="453" customFormat="false" ht="15" hidden="false" customHeight="true" outlineLevel="0" collapsed="false">
      <c r="B453" s="116" t="n">
        <v>439</v>
      </c>
      <c r="C453" s="111" t="s">
        <v>1888</v>
      </c>
      <c r="D453" s="111" t="s">
        <v>168</v>
      </c>
      <c r="E453" s="108" t="s">
        <v>14</v>
      </c>
      <c r="F453" s="117" t="n">
        <v>44859</v>
      </c>
    </row>
    <row r="454" customFormat="false" ht="15" hidden="false" customHeight="true" outlineLevel="0" collapsed="false">
      <c r="B454" s="116" t="n">
        <v>440</v>
      </c>
      <c r="C454" s="111" t="s">
        <v>1587</v>
      </c>
      <c r="D454" s="111" t="s">
        <v>4352</v>
      </c>
      <c r="E454" s="108" t="s">
        <v>14</v>
      </c>
      <c r="F454" s="117" t="n">
        <v>44859</v>
      </c>
    </row>
    <row r="455" customFormat="false" ht="15" hidden="false" customHeight="true" outlineLevel="0" collapsed="false">
      <c r="B455" s="116" t="n">
        <v>441</v>
      </c>
      <c r="C455" s="111" t="s">
        <v>991</v>
      </c>
      <c r="D455" s="111" t="s">
        <v>4353</v>
      </c>
      <c r="E455" s="108" t="s">
        <v>14</v>
      </c>
      <c r="F455" s="117" t="n">
        <v>44859</v>
      </c>
    </row>
    <row r="456" customFormat="false" ht="15" hidden="false" customHeight="true" outlineLevel="0" collapsed="false">
      <c r="B456" s="116" t="n">
        <v>442</v>
      </c>
      <c r="C456" s="111" t="s">
        <v>4354</v>
      </c>
      <c r="D456" s="111" t="s">
        <v>646</v>
      </c>
      <c r="E456" s="108" t="s">
        <v>14</v>
      </c>
      <c r="F456" s="117" t="n">
        <v>44859</v>
      </c>
    </row>
    <row r="457" customFormat="false" ht="15" hidden="false" customHeight="true" outlineLevel="0" collapsed="false">
      <c r="B457" s="116" t="n">
        <v>443</v>
      </c>
      <c r="C457" s="111" t="s">
        <v>160</v>
      </c>
      <c r="D457" s="111" t="s">
        <v>4355</v>
      </c>
      <c r="E457" s="108" t="s">
        <v>14</v>
      </c>
      <c r="F457" s="117" t="n">
        <v>44859</v>
      </c>
    </row>
    <row r="458" customFormat="false" ht="15" hidden="false" customHeight="true" outlineLevel="0" collapsed="false">
      <c r="B458" s="116" t="n">
        <v>444</v>
      </c>
      <c r="C458" s="111" t="s">
        <v>2173</v>
      </c>
      <c r="D458" s="111" t="s">
        <v>1250</v>
      </c>
      <c r="E458" s="108" t="s">
        <v>14</v>
      </c>
      <c r="F458" s="117" t="n">
        <v>44859</v>
      </c>
    </row>
    <row r="459" customFormat="false" ht="15" hidden="false" customHeight="true" outlineLevel="0" collapsed="false">
      <c r="B459" s="116" t="n">
        <v>445</v>
      </c>
      <c r="C459" s="111" t="s">
        <v>944</v>
      </c>
      <c r="D459" s="111" t="s">
        <v>137</v>
      </c>
      <c r="E459" s="108" t="s">
        <v>14</v>
      </c>
      <c r="F459" s="117" t="n">
        <v>44859</v>
      </c>
    </row>
    <row r="460" customFormat="false" ht="15" hidden="false" customHeight="true" outlineLevel="0" collapsed="false">
      <c r="B460" s="116" t="n">
        <v>446</v>
      </c>
      <c r="C460" s="111" t="s">
        <v>160</v>
      </c>
      <c r="D460" s="111" t="s">
        <v>4356</v>
      </c>
      <c r="E460" s="108" t="s">
        <v>14</v>
      </c>
      <c r="F460" s="117" t="n">
        <v>44859</v>
      </c>
    </row>
    <row r="461" customFormat="false" ht="15" hidden="false" customHeight="true" outlineLevel="0" collapsed="false">
      <c r="B461" s="116" t="n">
        <v>447</v>
      </c>
      <c r="C461" s="111" t="s">
        <v>153</v>
      </c>
      <c r="D461" s="111" t="s">
        <v>4357</v>
      </c>
      <c r="E461" s="108" t="s">
        <v>14</v>
      </c>
      <c r="F461" s="117" t="n">
        <v>44859</v>
      </c>
    </row>
    <row r="462" customFormat="false" ht="15" hidden="false" customHeight="true" outlineLevel="0" collapsed="false">
      <c r="B462" s="116" t="n">
        <v>448</v>
      </c>
      <c r="C462" s="111" t="s">
        <v>473</v>
      </c>
      <c r="D462" s="111" t="s">
        <v>554</v>
      </c>
      <c r="E462" s="108" t="s">
        <v>14</v>
      </c>
      <c r="F462" s="117" t="n">
        <v>44859</v>
      </c>
    </row>
    <row r="463" customFormat="false" ht="15" hidden="false" customHeight="true" outlineLevel="0" collapsed="false">
      <c r="B463" s="116" t="n">
        <v>449</v>
      </c>
      <c r="C463" s="111" t="s">
        <v>732</v>
      </c>
      <c r="D463" s="111" t="s">
        <v>45</v>
      </c>
      <c r="E463" s="108" t="s">
        <v>14</v>
      </c>
      <c r="F463" s="117" t="n">
        <v>44859</v>
      </c>
    </row>
    <row r="464" customFormat="false" ht="15" hidden="false" customHeight="true" outlineLevel="0" collapsed="false">
      <c r="B464" s="116" t="n">
        <v>450</v>
      </c>
      <c r="C464" s="111" t="s">
        <v>87</v>
      </c>
      <c r="D464" s="111" t="s">
        <v>1234</v>
      </c>
      <c r="E464" s="108" t="s">
        <v>14</v>
      </c>
      <c r="F464" s="117" t="n">
        <v>44859</v>
      </c>
    </row>
    <row r="465" customFormat="false" ht="15" hidden="false" customHeight="true" outlineLevel="0" collapsed="false">
      <c r="B465" s="116" t="n">
        <v>451</v>
      </c>
      <c r="C465" s="111" t="s">
        <v>1773</v>
      </c>
      <c r="D465" s="111" t="s">
        <v>16</v>
      </c>
      <c r="E465" s="108" t="s">
        <v>14</v>
      </c>
      <c r="F465" s="117" t="n">
        <v>44859</v>
      </c>
    </row>
    <row r="466" customFormat="false" ht="15" hidden="false" customHeight="true" outlineLevel="0" collapsed="false">
      <c r="B466" s="116" t="n">
        <v>452</v>
      </c>
      <c r="C466" s="111" t="s">
        <v>1690</v>
      </c>
      <c r="D466" s="111" t="s">
        <v>1216</v>
      </c>
      <c r="E466" s="108" t="s">
        <v>14</v>
      </c>
      <c r="F466" s="117" t="n">
        <v>44859</v>
      </c>
    </row>
    <row r="467" customFormat="false" ht="15" hidden="false" customHeight="true" outlineLevel="0" collapsed="false">
      <c r="B467" s="116" t="n">
        <v>453</v>
      </c>
      <c r="C467" s="111" t="s">
        <v>4358</v>
      </c>
      <c r="D467" s="111" t="s">
        <v>1348</v>
      </c>
      <c r="E467" s="108" t="s">
        <v>14</v>
      </c>
      <c r="F467" s="117" t="n">
        <v>44859</v>
      </c>
    </row>
    <row r="468" customFormat="false" ht="15" hidden="false" customHeight="true" outlineLevel="0" collapsed="false">
      <c r="B468" s="116" t="n">
        <v>454</v>
      </c>
      <c r="C468" s="111" t="s">
        <v>4359</v>
      </c>
      <c r="D468" s="111" t="s">
        <v>460</v>
      </c>
      <c r="E468" s="108" t="s">
        <v>14</v>
      </c>
      <c r="F468" s="117" t="n">
        <v>44859</v>
      </c>
    </row>
    <row r="469" customFormat="false" ht="15" hidden="false" customHeight="true" outlineLevel="0" collapsed="false">
      <c r="B469" s="116" t="n">
        <v>455</v>
      </c>
      <c r="C469" s="111" t="s">
        <v>1760</v>
      </c>
      <c r="D469" s="111" t="s">
        <v>1923</v>
      </c>
      <c r="E469" s="108" t="s">
        <v>14</v>
      </c>
      <c r="F469" s="117" t="n">
        <v>44859</v>
      </c>
    </row>
    <row r="470" customFormat="false" ht="15" hidden="false" customHeight="true" outlineLevel="0" collapsed="false">
      <c r="B470" s="116" t="n">
        <v>456</v>
      </c>
      <c r="C470" s="111" t="s">
        <v>1165</v>
      </c>
      <c r="D470" s="111" t="s">
        <v>4360</v>
      </c>
      <c r="E470" s="108" t="s">
        <v>14</v>
      </c>
      <c r="F470" s="117" t="n">
        <v>44859</v>
      </c>
    </row>
    <row r="471" customFormat="false" ht="15" hidden="false" customHeight="true" outlineLevel="0" collapsed="false">
      <c r="B471" s="116" t="n">
        <v>457</v>
      </c>
      <c r="C471" s="111" t="s">
        <v>4361</v>
      </c>
      <c r="D471" s="111" t="s">
        <v>4362</v>
      </c>
      <c r="E471" s="108" t="s">
        <v>14</v>
      </c>
      <c r="F471" s="117" t="n">
        <v>44859</v>
      </c>
    </row>
    <row r="472" customFormat="false" ht="15" hidden="false" customHeight="true" outlineLevel="0" collapsed="false">
      <c r="B472" s="116" t="n">
        <v>458</v>
      </c>
      <c r="C472" s="111" t="s">
        <v>4363</v>
      </c>
      <c r="D472" s="111" t="s">
        <v>850</v>
      </c>
      <c r="E472" s="108" t="s">
        <v>14</v>
      </c>
      <c r="F472" s="117" t="n">
        <v>44859</v>
      </c>
    </row>
    <row r="473" customFormat="false" ht="15" hidden="false" customHeight="true" outlineLevel="0" collapsed="false">
      <c r="B473" s="116" t="n">
        <v>459</v>
      </c>
      <c r="C473" s="111" t="s">
        <v>894</v>
      </c>
      <c r="D473" s="111" t="s">
        <v>722</v>
      </c>
      <c r="E473" s="108" t="s">
        <v>14</v>
      </c>
      <c r="F473" s="117" t="n">
        <v>44859</v>
      </c>
    </row>
    <row r="474" customFormat="false" ht="15" hidden="false" customHeight="true" outlineLevel="0" collapsed="false">
      <c r="B474" s="116" t="n">
        <v>460</v>
      </c>
      <c r="C474" s="111" t="s">
        <v>4364</v>
      </c>
      <c r="D474" s="111" t="s">
        <v>4365</v>
      </c>
      <c r="E474" s="108" t="s">
        <v>14</v>
      </c>
      <c r="F474" s="117" t="n">
        <v>44859</v>
      </c>
    </row>
    <row r="475" customFormat="false" ht="15" hidden="false" customHeight="true" outlineLevel="0" collapsed="false">
      <c r="B475" s="116" t="n">
        <v>461</v>
      </c>
      <c r="C475" s="111" t="s">
        <v>87</v>
      </c>
      <c r="D475" s="111" t="s">
        <v>300</v>
      </c>
      <c r="E475" s="108" t="s">
        <v>14</v>
      </c>
      <c r="F475" s="117" t="n">
        <v>44859</v>
      </c>
    </row>
    <row r="476" customFormat="false" ht="15" hidden="false" customHeight="true" outlineLevel="0" collapsed="false">
      <c r="B476" s="116" t="n">
        <v>462</v>
      </c>
      <c r="C476" s="111" t="s">
        <v>4366</v>
      </c>
      <c r="D476" s="111" t="s">
        <v>1185</v>
      </c>
      <c r="E476" s="108" t="s">
        <v>14</v>
      </c>
      <c r="F476" s="117" t="n">
        <v>44859</v>
      </c>
    </row>
    <row r="477" customFormat="false" ht="15" hidden="false" customHeight="true" outlineLevel="0" collapsed="false">
      <c r="B477" s="116" t="n">
        <v>463</v>
      </c>
      <c r="C477" s="111" t="s">
        <v>4367</v>
      </c>
      <c r="D477" s="111" t="s">
        <v>1221</v>
      </c>
      <c r="E477" s="108" t="s">
        <v>14</v>
      </c>
      <c r="F477" s="117" t="n">
        <v>44859</v>
      </c>
    </row>
    <row r="478" customFormat="false" ht="15" hidden="false" customHeight="true" outlineLevel="0" collapsed="false">
      <c r="B478" s="116" t="n">
        <v>464</v>
      </c>
      <c r="C478" s="111" t="s">
        <v>1127</v>
      </c>
      <c r="D478" s="111" t="s">
        <v>3741</v>
      </c>
      <c r="E478" s="108" t="s">
        <v>14</v>
      </c>
      <c r="F478" s="117" t="n">
        <v>44859</v>
      </c>
    </row>
    <row r="479" customFormat="false" ht="15" hidden="false" customHeight="true" outlineLevel="0" collapsed="false">
      <c r="B479" s="116" t="n">
        <v>465</v>
      </c>
      <c r="C479" s="111" t="s">
        <v>1486</v>
      </c>
      <c r="D479" s="111" t="s">
        <v>614</v>
      </c>
      <c r="E479" s="108" t="s">
        <v>14</v>
      </c>
      <c r="F479" s="117" t="n">
        <v>44859</v>
      </c>
    </row>
    <row r="480" customFormat="false" ht="15" hidden="false" customHeight="true" outlineLevel="0" collapsed="false">
      <c r="B480" s="116" t="n">
        <v>466</v>
      </c>
      <c r="C480" s="111" t="s">
        <v>160</v>
      </c>
      <c r="D480" s="111" t="s">
        <v>1898</v>
      </c>
      <c r="E480" s="108" t="s">
        <v>14</v>
      </c>
      <c r="F480" s="117" t="n">
        <v>44859</v>
      </c>
    </row>
    <row r="481" customFormat="false" ht="15" hidden="false" customHeight="true" outlineLevel="0" collapsed="false">
      <c r="B481" s="116" t="n">
        <v>467</v>
      </c>
      <c r="C481" s="111" t="s">
        <v>303</v>
      </c>
      <c r="D481" s="111" t="s">
        <v>109</v>
      </c>
      <c r="E481" s="108" t="s">
        <v>14</v>
      </c>
      <c r="F481" s="117" t="n">
        <v>44859</v>
      </c>
    </row>
    <row r="482" customFormat="false" ht="15" hidden="false" customHeight="true" outlineLevel="0" collapsed="false">
      <c r="B482" s="116" t="n">
        <v>468</v>
      </c>
      <c r="C482" s="111" t="s">
        <v>607</v>
      </c>
      <c r="D482" s="111" t="s">
        <v>86</v>
      </c>
      <c r="E482" s="108" t="s">
        <v>14</v>
      </c>
      <c r="F482" s="117" t="n">
        <v>44859</v>
      </c>
    </row>
    <row r="483" customFormat="false" ht="15" hidden="false" customHeight="true" outlineLevel="0" collapsed="false">
      <c r="B483" s="116" t="n">
        <v>469</v>
      </c>
      <c r="C483" s="111" t="s">
        <v>4368</v>
      </c>
      <c r="D483" s="111" t="s">
        <v>1618</v>
      </c>
      <c r="E483" s="108" t="s">
        <v>14</v>
      </c>
      <c r="F483" s="117" t="n">
        <v>44859</v>
      </c>
    </row>
    <row r="484" customFormat="false" ht="15" hidden="false" customHeight="true" outlineLevel="0" collapsed="false">
      <c r="B484" s="116" t="n">
        <v>470</v>
      </c>
      <c r="C484" s="111" t="s">
        <v>2608</v>
      </c>
      <c r="D484" s="111" t="s">
        <v>4369</v>
      </c>
      <c r="E484" s="108" t="s">
        <v>14</v>
      </c>
      <c r="F484" s="117" t="n">
        <v>44859</v>
      </c>
    </row>
    <row r="485" customFormat="false" ht="15" hidden="false" customHeight="true" outlineLevel="0" collapsed="false">
      <c r="B485" s="116" t="n">
        <v>471</v>
      </c>
      <c r="C485" s="111" t="s">
        <v>41</v>
      </c>
      <c r="D485" s="111" t="s">
        <v>1865</v>
      </c>
      <c r="E485" s="108" t="s">
        <v>14</v>
      </c>
      <c r="F485" s="117" t="n">
        <v>44859</v>
      </c>
    </row>
    <row r="486" customFormat="false" ht="15" hidden="false" customHeight="true" outlineLevel="0" collapsed="false">
      <c r="B486" s="116" t="n">
        <v>472</v>
      </c>
      <c r="C486" s="111" t="s">
        <v>23</v>
      </c>
      <c r="D486" s="111" t="s">
        <v>248</v>
      </c>
      <c r="E486" s="108" t="s">
        <v>14</v>
      </c>
      <c r="F486" s="117" t="n">
        <v>44859</v>
      </c>
    </row>
    <row r="487" customFormat="false" ht="15" hidden="false" customHeight="true" outlineLevel="0" collapsed="false">
      <c r="B487" s="116" t="n">
        <v>473</v>
      </c>
      <c r="C487" s="111" t="s">
        <v>1415</v>
      </c>
      <c r="D487" s="111" t="s">
        <v>511</v>
      </c>
      <c r="E487" s="108" t="s">
        <v>14</v>
      </c>
      <c r="F487" s="117" t="n">
        <v>44859</v>
      </c>
    </row>
    <row r="488" customFormat="false" ht="15" hidden="false" customHeight="true" outlineLevel="0" collapsed="false">
      <c r="B488" s="116" t="n">
        <v>474</v>
      </c>
      <c r="C488" s="111" t="s">
        <v>592</v>
      </c>
      <c r="D488" s="111" t="s">
        <v>4370</v>
      </c>
      <c r="E488" s="108" t="s">
        <v>14</v>
      </c>
      <c r="F488" s="117" t="n">
        <v>44859</v>
      </c>
    </row>
    <row r="489" customFormat="false" ht="15" hidden="false" customHeight="true" outlineLevel="0" collapsed="false">
      <c r="B489" s="116" t="n">
        <v>475</v>
      </c>
      <c r="C489" s="111" t="s">
        <v>1973</v>
      </c>
      <c r="D489" s="111" t="s">
        <v>4371</v>
      </c>
      <c r="E489" s="108" t="s">
        <v>14</v>
      </c>
      <c r="F489" s="117" t="n">
        <v>44859</v>
      </c>
    </row>
    <row r="490" customFormat="false" ht="15" hidden="false" customHeight="true" outlineLevel="0" collapsed="false">
      <c r="B490" s="116" t="n">
        <v>476</v>
      </c>
      <c r="C490" s="111" t="s">
        <v>876</v>
      </c>
      <c r="D490" s="111" t="s">
        <v>474</v>
      </c>
      <c r="E490" s="108" t="s">
        <v>14</v>
      </c>
      <c r="F490" s="117" t="n">
        <v>44859</v>
      </c>
    </row>
    <row r="491" customFormat="false" ht="15" hidden="false" customHeight="true" outlineLevel="0" collapsed="false">
      <c r="B491" s="116" t="n">
        <v>477</v>
      </c>
      <c r="C491" s="111" t="s">
        <v>762</v>
      </c>
      <c r="D491" s="111" t="s">
        <v>1160</v>
      </c>
      <c r="E491" s="108" t="s">
        <v>14</v>
      </c>
      <c r="F491" s="117" t="n">
        <v>44859</v>
      </c>
    </row>
    <row r="492" customFormat="false" ht="15" hidden="false" customHeight="true" outlineLevel="0" collapsed="false">
      <c r="B492" s="116" t="n">
        <v>478</v>
      </c>
      <c r="C492" s="111" t="s">
        <v>4372</v>
      </c>
      <c r="D492" s="111" t="s">
        <v>4373</v>
      </c>
      <c r="E492" s="108" t="s">
        <v>14</v>
      </c>
      <c r="F492" s="117" t="n">
        <v>44859</v>
      </c>
    </row>
    <row r="493" customFormat="false" ht="15" hidden="false" customHeight="true" outlineLevel="0" collapsed="false">
      <c r="B493" s="116" t="n">
        <v>479</v>
      </c>
      <c r="C493" s="111" t="s">
        <v>23</v>
      </c>
      <c r="D493" s="111" t="s">
        <v>1284</v>
      </c>
      <c r="E493" s="108" t="s">
        <v>14</v>
      </c>
      <c r="F493" s="117" t="n">
        <v>44859</v>
      </c>
    </row>
    <row r="494" customFormat="false" ht="15" hidden="false" customHeight="true" outlineLevel="0" collapsed="false">
      <c r="B494" s="116" t="n">
        <v>480</v>
      </c>
      <c r="C494" s="111" t="s">
        <v>1612</v>
      </c>
      <c r="D494" s="111" t="s">
        <v>4374</v>
      </c>
      <c r="E494" s="108" t="s">
        <v>14</v>
      </c>
      <c r="F494" s="117" t="n">
        <v>44859</v>
      </c>
    </row>
    <row r="495" customFormat="false" ht="15" hidden="false" customHeight="true" outlineLevel="0" collapsed="false">
      <c r="B495" s="116" t="n">
        <v>481</v>
      </c>
      <c r="C495" s="111" t="s">
        <v>4375</v>
      </c>
      <c r="D495" s="111" t="s">
        <v>4376</v>
      </c>
      <c r="E495" s="108" t="s">
        <v>14</v>
      </c>
      <c r="F495" s="117" t="n">
        <v>44859</v>
      </c>
    </row>
    <row r="496" customFormat="false" ht="15" hidden="false" customHeight="true" outlineLevel="0" collapsed="false">
      <c r="B496" s="116" t="n">
        <v>482</v>
      </c>
      <c r="C496" s="111" t="s">
        <v>4377</v>
      </c>
      <c r="D496" s="111" t="s">
        <v>976</v>
      </c>
      <c r="E496" s="108" t="s">
        <v>14</v>
      </c>
      <c r="F496" s="117" t="n">
        <v>44859</v>
      </c>
    </row>
    <row r="497" customFormat="false" ht="15" hidden="false" customHeight="true" outlineLevel="0" collapsed="false">
      <c r="B497" s="116" t="n">
        <v>483</v>
      </c>
      <c r="C497" s="111" t="s">
        <v>4378</v>
      </c>
      <c r="D497" s="111" t="s">
        <v>4379</v>
      </c>
      <c r="E497" s="108" t="s">
        <v>14</v>
      </c>
      <c r="F497" s="117" t="n">
        <v>44859</v>
      </c>
    </row>
    <row r="498" customFormat="false" ht="15" hidden="false" customHeight="true" outlineLevel="0" collapsed="false">
      <c r="B498" s="116" t="n">
        <v>484</v>
      </c>
      <c r="C498" s="111" t="s">
        <v>1293</v>
      </c>
      <c r="D498" s="111" t="s">
        <v>947</v>
      </c>
      <c r="E498" s="108" t="s">
        <v>1916</v>
      </c>
      <c r="F498" s="117" t="n">
        <v>44922</v>
      </c>
    </row>
    <row r="499" customFormat="false" ht="15" hidden="false" customHeight="true" outlineLevel="0" collapsed="false">
      <c r="B499" s="116" t="n">
        <v>485</v>
      </c>
      <c r="C499" s="111" t="s">
        <v>4380</v>
      </c>
      <c r="D499" s="111" t="s">
        <v>1419</v>
      </c>
      <c r="E499" s="108" t="s">
        <v>14</v>
      </c>
      <c r="F499" s="117" t="n">
        <v>44922</v>
      </c>
    </row>
    <row r="500" customFormat="false" ht="15" hidden="false" customHeight="true" outlineLevel="0" collapsed="false">
      <c r="B500" s="116" t="n">
        <v>486</v>
      </c>
      <c r="C500" s="111" t="s">
        <v>891</v>
      </c>
      <c r="D500" s="111" t="s">
        <v>2545</v>
      </c>
      <c r="E500" s="108" t="s">
        <v>14</v>
      </c>
      <c r="F500" s="117" t="n">
        <v>44972</v>
      </c>
    </row>
    <row r="501" customFormat="false" ht="15" hidden="false" customHeight="true" outlineLevel="0" collapsed="false">
      <c r="B501" s="116" t="n">
        <v>487</v>
      </c>
      <c r="C501" s="111" t="s">
        <v>1612</v>
      </c>
      <c r="D501" s="111" t="s">
        <v>142</v>
      </c>
      <c r="E501" s="108" t="s">
        <v>14</v>
      </c>
      <c r="F501" s="117" t="n">
        <v>44972</v>
      </c>
    </row>
    <row r="502" customFormat="false" ht="15" hidden="false" customHeight="true" outlineLevel="0" collapsed="false">
      <c r="B502" s="116" t="n">
        <v>488</v>
      </c>
      <c r="C502" s="111" t="s">
        <v>1132</v>
      </c>
      <c r="D502" s="111" t="s">
        <v>393</v>
      </c>
      <c r="E502" s="108" t="s">
        <v>14</v>
      </c>
      <c r="F502" s="117" t="n">
        <v>44972</v>
      </c>
    </row>
    <row r="503" customFormat="false" ht="15" hidden="false" customHeight="true" outlineLevel="0" collapsed="false">
      <c r="B503" s="116" t="n">
        <v>489</v>
      </c>
      <c r="C503" s="111" t="s">
        <v>536</v>
      </c>
      <c r="D503" s="111" t="s">
        <v>227</v>
      </c>
      <c r="E503" s="108" t="s">
        <v>14</v>
      </c>
      <c r="F503" s="117" t="n">
        <v>44972</v>
      </c>
    </row>
    <row r="504" customFormat="false" ht="15" hidden="false" customHeight="true" outlineLevel="0" collapsed="false">
      <c r="B504" s="116" t="n">
        <v>490</v>
      </c>
      <c r="C504" s="111" t="s">
        <v>1270</v>
      </c>
      <c r="D504" s="111" t="s">
        <v>4381</v>
      </c>
      <c r="E504" s="108" t="s">
        <v>14</v>
      </c>
      <c r="F504" s="117" t="n">
        <v>44972</v>
      </c>
    </row>
    <row r="505" customFormat="false" ht="15" hidden="false" customHeight="true" outlineLevel="0" collapsed="false">
      <c r="B505" s="116" t="n">
        <v>491</v>
      </c>
      <c r="C505" s="111" t="s">
        <v>2896</v>
      </c>
      <c r="D505" s="111" t="s">
        <v>4382</v>
      </c>
      <c r="E505" s="108" t="s">
        <v>14</v>
      </c>
      <c r="F505" s="117" t="n">
        <v>44972</v>
      </c>
    </row>
    <row r="506" customFormat="false" ht="15" hidden="false" customHeight="true" outlineLevel="0" collapsed="false">
      <c r="B506" s="116" t="n">
        <v>492</v>
      </c>
      <c r="C506" s="111" t="s">
        <v>732</v>
      </c>
      <c r="D506" s="111" t="s">
        <v>2401</v>
      </c>
      <c r="E506" s="108" t="s">
        <v>14</v>
      </c>
      <c r="F506" s="117" t="n">
        <v>44972</v>
      </c>
    </row>
    <row r="507" customFormat="false" ht="15" hidden="false" customHeight="true" outlineLevel="0" collapsed="false">
      <c r="B507" s="116" t="n">
        <v>493</v>
      </c>
      <c r="C507" s="111" t="s">
        <v>2870</v>
      </c>
      <c r="D507" s="111" t="s">
        <v>4383</v>
      </c>
      <c r="E507" s="108" t="s">
        <v>14</v>
      </c>
      <c r="F507" s="117" t="n">
        <v>44972</v>
      </c>
    </row>
    <row r="508" customFormat="false" ht="15" hidden="false" customHeight="true" outlineLevel="0" collapsed="false">
      <c r="B508" s="116" t="n">
        <v>494</v>
      </c>
      <c r="C508" s="111" t="s">
        <v>4384</v>
      </c>
      <c r="D508" s="111" t="s">
        <v>1207</v>
      </c>
      <c r="E508" s="108" t="s">
        <v>14</v>
      </c>
      <c r="F508" s="117" t="n">
        <v>44972</v>
      </c>
    </row>
    <row r="509" customFormat="false" ht="15" hidden="false" customHeight="true" outlineLevel="0" collapsed="false">
      <c r="B509" s="116" t="n">
        <v>495</v>
      </c>
      <c r="C509" s="111" t="s">
        <v>1616</v>
      </c>
      <c r="D509" s="111" t="s">
        <v>45</v>
      </c>
      <c r="E509" s="108" t="s">
        <v>14</v>
      </c>
      <c r="F509" s="117" t="n">
        <v>44972</v>
      </c>
    </row>
    <row r="510" customFormat="false" ht="15" hidden="false" customHeight="true" outlineLevel="0" collapsed="false">
      <c r="B510" s="116" t="n">
        <v>496</v>
      </c>
      <c r="C510" s="111" t="s">
        <v>1424</v>
      </c>
      <c r="D510" s="111" t="s">
        <v>1047</v>
      </c>
      <c r="E510" s="108" t="s">
        <v>14</v>
      </c>
      <c r="F510" s="117" t="n">
        <v>44972</v>
      </c>
    </row>
    <row r="511" customFormat="false" ht="15" hidden="false" customHeight="true" outlineLevel="0" collapsed="false">
      <c r="B511" s="116" t="n">
        <v>497</v>
      </c>
      <c r="C511" s="111" t="s">
        <v>4385</v>
      </c>
      <c r="D511" s="111" t="s">
        <v>4386</v>
      </c>
      <c r="E511" s="108" t="s">
        <v>14</v>
      </c>
      <c r="F511" s="117" t="n">
        <v>44972</v>
      </c>
    </row>
    <row r="512" customFormat="false" ht="15" hidden="false" customHeight="true" outlineLevel="0" collapsed="false">
      <c r="B512" s="116" t="n">
        <v>498</v>
      </c>
      <c r="C512" s="111" t="s">
        <v>4387</v>
      </c>
      <c r="D512" s="111" t="s">
        <v>3257</v>
      </c>
      <c r="E512" s="108" t="s">
        <v>14</v>
      </c>
      <c r="F512" s="117" t="n">
        <v>44972</v>
      </c>
    </row>
    <row r="513" customFormat="false" ht="15" hidden="false" customHeight="true" outlineLevel="0" collapsed="false">
      <c r="B513" s="116" t="n">
        <v>499</v>
      </c>
      <c r="C513" s="111" t="s">
        <v>592</v>
      </c>
      <c r="D513" s="111" t="s">
        <v>4388</v>
      </c>
      <c r="E513" s="108" t="s">
        <v>1922</v>
      </c>
      <c r="F513" s="117" t="n">
        <v>45042</v>
      </c>
    </row>
    <row r="514" customFormat="false" ht="15" hidden="false" customHeight="true" outlineLevel="0" collapsed="false">
      <c r="B514" s="116" t="n">
        <v>500</v>
      </c>
      <c r="C514" s="115" t="s">
        <v>4389</v>
      </c>
      <c r="D514" s="115" t="s">
        <v>390</v>
      </c>
      <c r="E514" s="116" t="s">
        <v>14</v>
      </c>
      <c r="F514" s="118" t="n">
        <v>45124</v>
      </c>
    </row>
    <row r="515" customFormat="false" ht="15" hidden="false" customHeight="true" outlineLevel="0" collapsed="false">
      <c r="B515" s="116" t="n">
        <v>501</v>
      </c>
      <c r="C515" s="97" t="s">
        <v>2227</v>
      </c>
      <c r="D515" s="97" t="s">
        <v>432</v>
      </c>
      <c r="E515" s="116" t="s">
        <v>1929</v>
      </c>
      <c r="F515" s="118" t="n">
        <v>45190</v>
      </c>
    </row>
    <row r="516" customFormat="false" ht="15" hidden="false" customHeight="true" outlineLevel="0" collapsed="false">
      <c r="B516" s="116" t="n">
        <v>502</v>
      </c>
      <c r="C516" s="111" t="s">
        <v>4390</v>
      </c>
      <c r="D516" s="111" t="s">
        <v>4391</v>
      </c>
      <c r="E516" s="116" t="s">
        <v>14</v>
      </c>
      <c r="F516" s="118" t="n">
        <v>45190</v>
      </c>
    </row>
    <row r="517" customFormat="false" ht="15" hidden="false" customHeight="true" outlineLevel="0" collapsed="false">
      <c r="B517" s="116" t="n">
        <v>503</v>
      </c>
      <c r="C517" s="111" t="s">
        <v>4392</v>
      </c>
      <c r="D517" s="111" t="s">
        <v>3605</v>
      </c>
      <c r="E517" s="116" t="s">
        <v>14</v>
      </c>
      <c r="F517" s="118" t="n">
        <v>45190</v>
      </c>
    </row>
    <row r="518" customFormat="false" ht="15" hidden="false" customHeight="true" outlineLevel="0" collapsed="false">
      <c r="B518" s="116" t="n">
        <v>504</v>
      </c>
      <c r="C518" s="111" t="s">
        <v>4393</v>
      </c>
      <c r="D518" s="111" t="s">
        <v>1305</v>
      </c>
      <c r="E518" s="108" t="s">
        <v>14</v>
      </c>
      <c r="F518" s="118" t="n">
        <v>45190</v>
      </c>
    </row>
    <row r="519" customFormat="false" ht="15" hidden="false" customHeight="true" outlineLevel="0" collapsed="false">
      <c r="B519" s="116" t="n">
        <v>505</v>
      </c>
      <c r="C519" s="119" t="s">
        <v>303</v>
      </c>
      <c r="D519" s="111" t="s">
        <v>541</v>
      </c>
      <c r="E519" s="108" t="s">
        <v>14</v>
      </c>
      <c r="F519" s="118" t="n">
        <v>45190</v>
      </c>
    </row>
    <row r="520" customFormat="false" ht="15" hidden="false" customHeight="true" outlineLevel="0" collapsed="false">
      <c r="B520" s="116" t="n">
        <v>506</v>
      </c>
      <c r="C520" s="119" t="s">
        <v>4394</v>
      </c>
      <c r="D520" s="111" t="s">
        <v>2590</v>
      </c>
      <c r="E520" s="108" t="s">
        <v>14</v>
      </c>
      <c r="F520" s="118" t="n">
        <v>45190</v>
      </c>
    </row>
    <row r="521" customFormat="false" ht="15" hidden="false" customHeight="true" outlineLevel="0" collapsed="false">
      <c r="B521" s="116" t="n">
        <v>507</v>
      </c>
      <c r="C521" s="119" t="s">
        <v>3495</v>
      </c>
      <c r="D521" s="111" t="s">
        <v>53</v>
      </c>
      <c r="E521" s="108" t="s">
        <v>14</v>
      </c>
      <c r="F521" s="118" t="n">
        <v>45190</v>
      </c>
    </row>
    <row r="522" customFormat="false" ht="15" hidden="false" customHeight="true" outlineLevel="0" collapsed="false">
      <c r="B522" s="116" t="n">
        <v>508</v>
      </c>
      <c r="C522" s="119" t="s">
        <v>1290</v>
      </c>
      <c r="D522" s="111" t="s">
        <v>3246</v>
      </c>
      <c r="E522" s="108" t="s">
        <v>14</v>
      </c>
      <c r="F522" s="118" t="n">
        <v>45190</v>
      </c>
    </row>
    <row r="523" customFormat="false" ht="15" hidden="false" customHeight="true" outlineLevel="0" collapsed="false">
      <c r="B523" s="116" t="n">
        <v>509</v>
      </c>
      <c r="C523" s="119" t="s">
        <v>1616</v>
      </c>
      <c r="D523" s="111" t="s">
        <v>4395</v>
      </c>
      <c r="E523" s="108" t="s">
        <v>14</v>
      </c>
      <c r="F523" s="118" t="n">
        <v>45190</v>
      </c>
    </row>
    <row r="524" customFormat="false" ht="15" hidden="false" customHeight="true" outlineLevel="0" collapsed="false">
      <c r="B524" s="116" t="n">
        <v>510</v>
      </c>
      <c r="C524" s="119" t="s">
        <v>1424</v>
      </c>
      <c r="D524" s="111" t="s">
        <v>1044</v>
      </c>
      <c r="E524" s="108" t="s">
        <v>14</v>
      </c>
      <c r="F524" s="118" t="n">
        <v>45190</v>
      </c>
    </row>
    <row r="525" customFormat="false" ht="15" hidden="false" customHeight="true" outlineLevel="0" collapsed="false">
      <c r="B525" s="116" t="n">
        <v>511</v>
      </c>
      <c r="C525" s="119" t="s">
        <v>488</v>
      </c>
      <c r="D525" s="111" t="s">
        <v>224</v>
      </c>
      <c r="E525" s="108" t="s">
        <v>14</v>
      </c>
      <c r="F525" s="118" t="n">
        <v>45190</v>
      </c>
    </row>
    <row r="526" customFormat="false" ht="15" hidden="false" customHeight="true" outlineLevel="0" collapsed="false">
      <c r="B526" s="116" t="n">
        <v>512</v>
      </c>
      <c r="C526" s="119" t="s">
        <v>4396</v>
      </c>
      <c r="D526" s="111" t="s">
        <v>162</v>
      </c>
      <c r="E526" s="108" t="s">
        <v>14</v>
      </c>
      <c r="F526" s="118" t="n">
        <v>45190</v>
      </c>
    </row>
    <row r="527" customFormat="false" ht="15" hidden="false" customHeight="true" outlineLevel="0" collapsed="false">
      <c r="B527" s="116" t="n">
        <v>513</v>
      </c>
      <c r="C527" s="119" t="s">
        <v>4397</v>
      </c>
      <c r="D527" s="111" t="s">
        <v>828</v>
      </c>
      <c r="E527" s="108" t="s">
        <v>14</v>
      </c>
      <c r="F527" s="118" t="n">
        <v>45190</v>
      </c>
    </row>
    <row r="528" customFormat="false" ht="15" hidden="false" customHeight="true" outlineLevel="0" collapsed="false">
      <c r="B528" s="116" t="n">
        <v>514</v>
      </c>
      <c r="C528" s="119" t="s">
        <v>1434</v>
      </c>
      <c r="D528" s="111" t="s">
        <v>644</v>
      </c>
      <c r="E528" s="108" t="s">
        <v>14</v>
      </c>
      <c r="F528" s="118" t="n">
        <v>45190</v>
      </c>
    </row>
    <row r="529" customFormat="false" ht="15" hidden="false" customHeight="true" outlineLevel="0" collapsed="false">
      <c r="B529" s="116" t="n">
        <v>515</v>
      </c>
      <c r="C529" s="119" t="s">
        <v>2546</v>
      </c>
      <c r="D529" s="111" t="s">
        <v>483</v>
      </c>
      <c r="E529" s="108" t="s">
        <v>14</v>
      </c>
      <c r="F529" s="118" t="n">
        <v>45190</v>
      </c>
    </row>
    <row r="530" customFormat="false" ht="15" hidden="false" customHeight="true" outlineLevel="0" collapsed="false">
      <c r="B530" s="116" t="n">
        <v>516</v>
      </c>
      <c r="C530" s="119" t="s">
        <v>1709</v>
      </c>
      <c r="D530" s="111" t="s">
        <v>4398</v>
      </c>
      <c r="E530" s="108" t="s">
        <v>14</v>
      </c>
      <c r="F530" s="118" t="n">
        <v>45190</v>
      </c>
    </row>
    <row r="531" customFormat="false" ht="15" hidden="false" customHeight="true" outlineLevel="0" collapsed="false">
      <c r="B531" s="116" t="n">
        <v>517</v>
      </c>
      <c r="C531" s="119" t="s">
        <v>1486</v>
      </c>
      <c r="D531" s="111" t="s">
        <v>173</v>
      </c>
      <c r="E531" s="108" t="s">
        <v>14</v>
      </c>
      <c r="F531" s="118" t="n">
        <v>45190</v>
      </c>
    </row>
    <row r="532" customFormat="false" ht="15" hidden="false" customHeight="true" outlineLevel="0" collapsed="false">
      <c r="B532" s="116" t="n">
        <v>518</v>
      </c>
      <c r="C532" s="119" t="s">
        <v>4399</v>
      </c>
      <c r="D532" s="111" t="s">
        <v>1734</v>
      </c>
      <c r="E532" s="108" t="s">
        <v>14</v>
      </c>
      <c r="F532" s="118" t="n">
        <v>45190</v>
      </c>
    </row>
    <row r="533" customFormat="false" ht="15" hidden="false" customHeight="true" outlineLevel="0" collapsed="false">
      <c r="B533" s="116" t="n">
        <v>519</v>
      </c>
      <c r="C533" s="119" t="s">
        <v>124</v>
      </c>
      <c r="D533" s="111" t="s">
        <v>4400</v>
      </c>
      <c r="E533" s="108" t="s">
        <v>14</v>
      </c>
      <c r="F533" s="118" t="n">
        <v>45190</v>
      </c>
    </row>
    <row r="534" customFormat="false" ht="15" hidden="false" customHeight="true" outlineLevel="0" collapsed="false">
      <c r="B534" s="116" t="n">
        <v>520</v>
      </c>
      <c r="C534" s="119" t="s">
        <v>2409</v>
      </c>
      <c r="D534" s="111" t="s">
        <v>2743</v>
      </c>
      <c r="E534" s="108" t="s">
        <v>14</v>
      </c>
      <c r="F534" s="118" t="n">
        <v>45190</v>
      </c>
    </row>
    <row r="535" customFormat="false" ht="15" hidden="false" customHeight="true" outlineLevel="0" collapsed="false">
      <c r="B535" s="116" t="n">
        <v>521</v>
      </c>
      <c r="C535" s="119" t="s">
        <v>2026</v>
      </c>
      <c r="D535" s="111" t="s">
        <v>4401</v>
      </c>
      <c r="E535" s="108" t="s">
        <v>14</v>
      </c>
      <c r="F535" s="118" t="n">
        <v>45190</v>
      </c>
    </row>
    <row r="536" customFormat="false" ht="15" hidden="false" customHeight="true" outlineLevel="0" collapsed="false">
      <c r="B536" s="116" t="n">
        <v>522</v>
      </c>
      <c r="C536" s="119" t="s">
        <v>342</v>
      </c>
      <c r="D536" s="111" t="s">
        <v>1377</v>
      </c>
      <c r="E536" s="108" t="s">
        <v>14</v>
      </c>
      <c r="F536" s="118" t="n">
        <v>45190</v>
      </c>
    </row>
    <row r="537" customFormat="false" ht="15" hidden="false" customHeight="true" outlineLevel="0" collapsed="false">
      <c r="B537" s="116" t="n">
        <v>523</v>
      </c>
      <c r="C537" s="119" t="s">
        <v>41</v>
      </c>
      <c r="D537" s="111" t="s">
        <v>4402</v>
      </c>
      <c r="E537" s="108" t="s">
        <v>14</v>
      </c>
      <c r="F537" s="118" t="n">
        <v>45190</v>
      </c>
    </row>
    <row r="538" customFormat="false" ht="15" hidden="false" customHeight="true" outlineLevel="0" collapsed="false">
      <c r="B538" s="116" t="n">
        <v>524</v>
      </c>
      <c r="C538" s="119" t="s">
        <v>980</v>
      </c>
      <c r="D538" s="111" t="s">
        <v>437</v>
      </c>
      <c r="E538" s="108" t="s">
        <v>14</v>
      </c>
      <c r="F538" s="118" t="n">
        <v>45190</v>
      </c>
    </row>
    <row r="539" customFormat="false" ht="15" hidden="false" customHeight="true" outlineLevel="0" collapsed="false">
      <c r="B539" s="116" t="n">
        <v>525</v>
      </c>
      <c r="C539" s="119" t="s">
        <v>4403</v>
      </c>
      <c r="D539" s="111" t="s">
        <v>360</v>
      </c>
      <c r="E539" s="108" t="s">
        <v>14</v>
      </c>
      <c r="F539" s="118" t="n">
        <v>45190</v>
      </c>
    </row>
    <row r="540" customFormat="false" ht="15" hidden="false" customHeight="true" outlineLevel="0" collapsed="false">
      <c r="B540" s="116" t="n">
        <v>526</v>
      </c>
      <c r="C540" s="119" t="s">
        <v>1944</v>
      </c>
      <c r="D540" s="111" t="s">
        <v>523</v>
      </c>
      <c r="E540" s="108" t="s">
        <v>14</v>
      </c>
      <c r="F540" s="118" t="n">
        <v>45190</v>
      </c>
    </row>
    <row r="541" customFormat="false" ht="15" hidden="false" customHeight="true" outlineLevel="0" collapsed="false">
      <c r="B541" s="116" t="n">
        <v>527</v>
      </c>
      <c r="C541" s="119" t="s">
        <v>1109</v>
      </c>
      <c r="D541" s="111" t="s">
        <v>4404</v>
      </c>
      <c r="E541" s="108" t="s">
        <v>14</v>
      </c>
      <c r="F541" s="118" t="n">
        <v>45190</v>
      </c>
    </row>
    <row r="542" customFormat="false" ht="15" hidden="false" customHeight="true" outlineLevel="0" collapsed="false">
      <c r="B542" s="116" t="n">
        <v>528</v>
      </c>
      <c r="C542" s="119" t="s">
        <v>732</v>
      </c>
      <c r="D542" s="111" t="s">
        <v>4405</v>
      </c>
      <c r="E542" s="108" t="s">
        <v>14</v>
      </c>
      <c r="F542" s="118" t="n">
        <v>45190</v>
      </c>
    </row>
    <row r="543" customFormat="false" ht="15" hidden="false" customHeight="true" outlineLevel="0" collapsed="false">
      <c r="B543" s="116" t="n">
        <v>529</v>
      </c>
      <c r="C543" s="119" t="s">
        <v>342</v>
      </c>
      <c r="D543" s="111" t="s">
        <v>448</v>
      </c>
      <c r="E543" s="108" t="s">
        <v>14</v>
      </c>
      <c r="F543" s="118" t="n">
        <v>45190</v>
      </c>
    </row>
    <row r="544" customFormat="false" ht="15" hidden="false" customHeight="true" outlineLevel="0" collapsed="false">
      <c r="B544" s="116" t="n">
        <v>530</v>
      </c>
      <c r="C544" s="119" t="s">
        <v>17</v>
      </c>
      <c r="D544" s="111" t="s">
        <v>334</v>
      </c>
      <c r="E544" s="108" t="s">
        <v>14</v>
      </c>
      <c r="F544" s="118" t="n">
        <v>45190</v>
      </c>
    </row>
    <row r="545" customFormat="false" ht="15" hidden="false" customHeight="true" outlineLevel="0" collapsed="false">
      <c r="B545" s="116" t="n">
        <v>531</v>
      </c>
      <c r="C545" s="119" t="s">
        <v>342</v>
      </c>
      <c r="D545" s="111" t="s">
        <v>3657</v>
      </c>
      <c r="E545" s="108" t="s">
        <v>14</v>
      </c>
      <c r="F545" s="118" t="n">
        <v>45190</v>
      </c>
    </row>
    <row r="546" customFormat="false" ht="15" hidden="false" customHeight="true" outlineLevel="0" collapsed="false">
      <c r="B546" s="116" t="n">
        <v>532</v>
      </c>
      <c r="C546" s="119" t="s">
        <v>4406</v>
      </c>
      <c r="D546" s="111" t="s">
        <v>4407</v>
      </c>
      <c r="E546" s="108" t="s">
        <v>14</v>
      </c>
      <c r="F546" s="118" t="n">
        <v>45190</v>
      </c>
    </row>
    <row r="547" customFormat="false" ht="15" hidden="false" customHeight="true" outlineLevel="0" collapsed="false">
      <c r="B547" s="116" t="n">
        <v>533</v>
      </c>
      <c r="C547" s="119" t="s">
        <v>35</v>
      </c>
      <c r="D547" s="111" t="s">
        <v>4408</v>
      </c>
      <c r="E547" s="108" t="s">
        <v>14</v>
      </c>
      <c r="F547" s="118" t="n">
        <v>45190</v>
      </c>
    </row>
    <row r="548" customFormat="false" ht="15" hidden="false" customHeight="true" outlineLevel="0" collapsed="false">
      <c r="B548" s="116" t="n">
        <v>534</v>
      </c>
      <c r="C548" s="119" t="s">
        <v>4409</v>
      </c>
      <c r="D548" s="111" t="s">
        <v>151</v>
      </c>
      <c r="E548" s="108" t="s">
        <v>14</v>
      </c>
      <c r="F548" s="118" t="n">
        <v>45190</v>
      </c>
    </row>
    <row r="549" customFormat="false" ht="15" hidden="false" customHeight="true" outlineLevel="0" collapsed="false">
      <c r="B549" s="116" t="n">
        <v>535</v>
      </c>
      <c r="C549" s="119" t="s">
        <v>480</v>
      </c>
      <c r="D549" s="111" t="s">
        <v>4410</v>
      </c>
      <c r="E549" s="108" t="s">
        <v>14</v>
      </c>
      <c r="F549" s="118" t="n">
        <v>45190</v>
      </c>
    </row>
    <row r="550" customFormat="false" ht="15" hidden="false" customHeight="true" outlineLevel="0" collapsed="false">
      <c r="B550" s="116" t="n">
        <v>536</v>
      </c>
      <c r="C550" s="119" t="s">
        <v>124</v>
      </c>
      <c r="D550" s="111" t="s">
        <v>1173</v>
      </c>
      <c r="E550" s="108" t="s">
        <v>14</v>
      </c>
      <c r="F550" s="118" t="n">
        <v>45190</v>
      </c>
    </row>
    <row r="551" customFormat="false" ht="15" hidden="false" customHeight="true" outlineLevel="0" collapsed="false">
      <c r="B551" s="116" t="n">
        <v>537</v>
      </c>
      <c r="C551" s="119" t="s">
        <v>1810</v>
      </c>
      <c r="D551" s="111" t="s">
        <v>31</v>
      </c>
      <c r="E551" s="108" t="s">
        <v>14</v>
      </c>
      <c r="F551" s="118" t="n">
        <v>45190</v>
      </c>
    </row>
    <row r="552" customFormat="false" ht="15" hidden="false" customHeight="true" outlineLevel="0" collapsed="false">
      <c r="B552" s="116" t="n">
        <v>538</v>
      </c>
      <c r="C552" s="111" t="s">
        <v>4411</v>
      </c>
      <c r="D552" s="111" t="s">
        <v>2325</v>
      </c>
      <c r="E552" s="108" t="s">
        <v>14</v>
      </c>
      <c r="F552" s="118" t="n">
        <v>45190</v>
      </c>
    </row>
    <row r="553" customFormat="false" ht="15" hidden="false" customHeight="true" outlineLevel="0" collapsed="false">
      <c r="B553" s="108" t="n">
        <v>539</v>
      </c>
      <c r="C553" s="111" t="s">
        <v>1760</v>
      </c>
      <c r="D553" s="111" t="s">
        <v>215</v>
      </c>
      <c r="E553" s="108" t="s">
        <v>3493</v>
      </c>
      <c r="F553" s="117" t="n">
        <v>45300</v>
      </c>
    </row>
    <row r="554" customFormat="false" ht="15" hidden="false" customHeight="true" outlineLevel="0" collapsed="false">
      <c r="B554" s="116" t="n">
        <v>540</v>
      </c>
      <c r="C554" s="111" t="s">
        <v>1690</v>
      </c>
      <c r="D554" s="111" t="s">
        <v>171</v>
      </c>
      <c r="E554" s="108" t="s">
        <v>14</v>
      </c>
      <c r="F554" s="117" t="n">
        <v>45343</v>
      </c>
    </row>
    <row r="555" customFormat="false" ht="15" hidden="false" customHeight="true" outlineLevel="0" collapsed="false">
      <c r="B555" s="108" t="n">
        <v>541</v>
      </c>
      <c r="C555" s="111" t="s">
        <v>4412</v>
      </c>
      <c r="D555" s="111" t="s">
        <v>4413</v>
      </c>
      <c r="E555" s="108" t="s">
        <v>14</v>
      </c>
      <c r="F555" s="117" t="n">
        <v>45343</v>
      </c>
    </row>
    <row r="556" customFormat="false" ht="15" hidden="false" customHeight="true" outlineLevel="0" collapsed="false">
      <c r="B556" s="116" t="n">
        <v>542</v>
      </c>
      <c r="C556" s="119" t="s">
        <v>1295</v>
      </c>
      <c r="D556" s="111" t="s">
        <v>1865</v>
      </c>
      <c r="E556" s="108" t="s">
        <v>14</v>
      </c>
      <c r="F556" s="117" t="n">
        <v>45343</v>
      </c>
    </row>
    <row r="557" customFormat="false" ht="15" hidden="false" customHeight="true" outlineLevel="0" collapsed="false">
      <c r="B557" s="108" t="n">
        <v>543</v>
      </c>
      <c r="C557" s="119" t="s">
        <v>2553</v>
      </c>
      <c r="D557" s="111" t="s">
        <v>4414</v>
      </c>
      <c r="E557" s="108" t="s">
        <v>14</v>
      </c>
      <c r="F557" s="117" t="n">
        <v>45343</v>
      </c>
    </row>
    <row r="558" customFormat="false" ht="15" hidden="false" customHeight="true" outlineLevel="0" collapsed="false">
      <c r="B558" s="116" t="n">
        <v>544</v>
      </c>
      <c r="C558" s="119" t="s">
        <v>2627</v>
      </c>
      <c r="D558" s="111" t="s">
        <v>4415</v>
      </c>
      <c r="E558" s="108" t="s">
        <v>14</v>
      </c>
      <c r="F558" s="117" t="n">
        <v>45343</v>
      </c>
    </row>
    <row r="559" customFormat="false" ht="15" hidden="false" customHeight="true" outlineLevel="0" collapsed="false">
      <c r="B559" s="108" t="n">
        <v>545</v>
      </c>
      <c r="C559" s="119" t="s">
        <v>1290</v>
      </c>
      <c r="D559" s="111" t="s">
        <v>105</v>
      </c>
      <c r="E559" s="108" t="s">
        <v>14</v>
      </c>
      <c r="F559" s="117" t="n">
        <v>45343</v>
      </c>
    </row>
    <row r="560" customFormat="false" ht="15" hidden="false" customHeight="true" outlineLevel="0" collapsed="false">
      <c r="B560" s="116" t="n">
        <v>546</v>
      </c>
      <c r="C560" s="119" t="s">
        <v>1132</v>
      </c>
      <c r="D560" s="111" t="s">
        <v>336</v>
      </c>
      <c r="E560" s="108" t="s">
        <v>14</v>
      </c>
      <c r="F560" s="117" t="n">
        <v>45343</v>
      </c>
    </row>
    <row r="561" customFormat="false" ht="15" hidden="false" customHeight="true" outlineLevel="0" collapsed="false">
      <c r="B561" s="108" t="n">
        <v>547</v>
      </c>
      <c r="C561" s="119" t="s">
        <v>1272</v>
      </c>
      <c r="D561" s="111" t="s">
        <v>828</v>
      </c>
      <c r="E561" s="108" t="s">
        <v>14</v>
      </c>
      <c r="F561" s="117" t="n">
        <v>45343</v>
      </c>
    </row>
    <row r="562" customFormat="false" ht="15" hidden="false" customHeight="true" outlineLevel="0" collapsed="false">
      <c r="B562" s="116" t="n">
        <v>548</v>
      </c>
      <c r="C562" s="119" t="s">
        <v>1664</v>
      </c>
      <c r="D562" s="111" t="s">
        <v>2608</v>
      </c>
      <c r="E562" s="108" t="s">
        <v>14</v>
      </c>
      <c r="F562" s="117" t="n">
        <v>45343</v>
      </c>
    </row>
    <row r="563" customFormat="false" ht="15" hidden="false" customHeight="true" outlineLevel="0" collapsed="false">
      <c r="B563" s="108" t="n">
        <v>549</v>
      </c>
      <c r="C563" s="119" t="s">
        <v>1745</v>
      </c>
      <c r="D563" s="111" t="s">
        <v>1618</v>
      </c>
      <c r="E563" s="108" t="s">
        <v>14</v>
      </c>
      <c r="F563" s="117" t="n">
        <v>45343</v>
      </c>
    </row>
    <row r="564" customFormat="false" ht="15" hidden="false" customHeight="true" outlineLevel="0" collapsed="false">
      <c r="B564" s="116" t="n">
        <v>550</v>
      </c>
      <c r="C564" s="119" t="s">
        <v>538</v>
      </c>
      <c r="D564" s="111" t="s">
        <v>2731</v>
      </c>
      <c r="E564" s="108" t="s">
        <v>14</v>
      </c>
      <c r="F564" s="117" t="n">
        <v>45343</v>
      </c>
    </row>
    <row r="565" customFormat="false" ht="15" hidden="false" customHeight="true" outlineLevel="0" collapsed="false">
      <c r="B565" s="108" t="n">
        <v>551</v>
      </c>
      <c r="C565" s="119" t="s">
        <v>497</v>
      </c>
      <c r="D565" s="111" t="s">
        <v>834</v>
      </c>
      <c r="E565" s="108" t="s">
        <v>14</v>
      </c>
      <c r="F565" s="117" t="n">
        <v>45343</v>
      </c>
    </row>
    <row r="566" customFormat="false" ht="15" hidden="false" customHeight="true" outlineLevel="0" collapsed="false">
      <c r="B566" s="116" t="n">
        <v>552</v>
      </c>
      <c r="C566" s="119" t="s">
        <v>538</v>
      </c>
      <c r="D566" s="111" t="s">
        <v>227</v>
      </c>
      <c r="E566" s="108" t="s">
        <v>14</v>
      </c>
      <c r="F566" s="117" t="n">
        <v>45343</v>
      </c>
    </row>
    <row r="567" customFormat="false" ht="15" hidden="false" customHeight="true" outlineLevel="0" collapsed="false">
      <c r="B567" s="108" t="n">
        <v>553</v>
      </c>
      <c r="C567" s="119" t="s">
        <v>1041</v>
      </c>
      <c r="D567" s="111" t="s">
        <v>4416</v>
      </c>
      <c r="E567" s="108" t="s">
        <v>14</v>
      </c>
      <c r="F567" s="117" t="n">
        <v>45343</v>
      </c>
    </row>
    <row r="568" customFormat="false" ht="15" hidden="false" customHeight="true" outlineLevel="0" collapsed="false">
      <c r="B568" s="116" t="n">
        <v>554</v>
      </c>
      <c r="C568" s="119" t="s">
        <v>2457</v>
      </c>
      <c r="D568" s="111" t="s">
        <v>336</v>
      </c>
      <c r="E568" s="108" t="s">
        <v>14</v>
      </c>
      <c r="F568" s="117" t="n">
        <v>45343</v>
      </c>
    </row>
    <row r="569" customFormat="false" ht="15" hidden="false" customHeight="true" outlineLevel="0" collapsed="false">
      <c r="B569" s="108" t="n">
        <v>555</v>
      </c>
      <c r="C569" s="119" t="s">
        <v>1508</v>
      </c>
      <c r="D569" s="111" t="s">
        <v>787</v>
      </c>
      <c r="E569" s="108" t="s">
        <v>14</v>
      </c>
      <c r="F569" s="117" t="n">
        <v>45343</v>
      </c>
    </row>
    <row r="570" customFormat="false" ht="15" hidden="false" customHeight="true" outlineLevel="0" collapsed="false">
      <c r="B570" s="116" t="n">
        <v>556</v>
      </c>
      <c r="C570" s="119" t="s">
        <v>1460</v>
      </c>
      <c r="D570" s="111" t="s">
        <v>445</v>
      </c>
      <c r="E570" s="108" t="s">
        <v>14</v>
      </c>
      <c r="F570" s="117" t="n">
        <v>45343</v>
      </c>
    </row>
    <row r="571" customFormat="false" ht="15" hidden="false" customHeight="true" outlineLevel="0" collapsed="false">
      <c r="B571" s="108" t="n">
        <v>557</v>
      </c>
      <c r="C571" s="111" t="s">
        <v>1460</v>
      </c>
      <c r="D571" s="111" t="s">
        <v>4417</v>
      </c>
      <c r="E571" s="108" t="s">
        <v>14</v>
      </c>
      <c r="F571" s="117" t="n">
        <v>45343</v>
      </c>
    </row>
    <row r="572" customFormat="false" ht="15" hidden="false" customHeight="true" outlineLevel="0" collapsed="false">
      <c r="B572" s="116" t="n">
        <v>558</v>
      </c>
      <c r="C572" s="111" t="s">
        <v>1818</v>
      </c>
      <c r="D572" s="111" t="s">
        <v>4418</v>
      </c>
      <c r="E572" s="108" t="s">
        <v>14</v>
      </c>
      <c r="F572" s="117" t="n">
        <v>45343</v>
      </c>
    </row>
    <row r="573" customFormat="false" ht="15" hidden="false" customHeight="true" outlineLevel="0" collapsed="false">
      <c r="B573" s="108" t="n">
        <v>559</v>
      </c>
      <c r="C573" s="111" t="s">
        <v>4419</v>
      </c>
      <c r="D573" s="111" t="s">
        <v>982</v>
      </c>
      <c r="E573" s="108" t="s">
        <v>14</v>
      </c>
      <c r="F573" s="117" t="n">
        <v>45343</v>
      </c>
    </row>
    <row r="574" customFormat="false" ht="15" hidden="false" customHeight="true" outlineLevel="0" collapsed="false">
      <c r="B574" s="116" t="n">
        <v>560</v>
      </c>
      <c r="C574" s="115" t="s">
        <v>1290</v>
      </c>
      <c r="D574" s="115" t="s">
        <v>4420</v>
      </c>
      <c r="E574" s="116" t="s">
        <v>14</v>
      </c>
      <c r="F574" s="118" t="n">
        <v>45359</v>
      </c>
    </row>
    <row r="575" customFormat="false" ht="15" hidden="false" customHeight="true" outlineLevel="0" collapsed="false">
      <c r="B575" s="108" t="n">
        <v>561</v>
      </c>
      <c r="C575" s="122" t="s">
        <v>30</v>
      </c>
      <c r="D575" s="122" t="s">
        <v>4421</v>
      </c>
      <c r="E575" s="122" t="s">
        <v>4422</v>
      </c>
      <c r="F575" s="139" t="n">
        <v>45427</v>
      </c>
    </row>
    <row r="576" customFormat="false" ht="15" hidden="false" customHeight="true" outlineLevel="0" collapsed="false">
      <c r="B576" s="116" t="n">
        <v>562</v>
      </c>
      <c r="C576" s="122" t="s">
        <v>4423</v>
      </c>
      <c r="D576" s="122" t="s">
        <v>1407</v>
      </c>
      <c r="E576" s="108" t="s">
        <v>14</v>
      </c>
      <c r="F576" s="139" t="n">
        <v>45492</v>
      </c>
    </row>
    <row r="577" customFormat="false" ht="15" hidden="false" customHeight="true" outlineLevel="0" collapsed="false">
      <c r="B577" s="108" t="n">
        <v>563</v>
      </c>
      <c r="C577" s="122" t="s">
        <v>2618</v>
      </c>
      <c r="D577" s="122" t="s">
        <v>2337</v>
      </c>
      <c r="E577" s="108" t="s">
        <v>14</v>
      </c>
      <c r="F577" s="139" t="n">
        <v>45492</v>
      </c>
    </row>
    <row r="578" customFormat="false" ht="15" hidden="false" customHeight="true" outlineLevel="0" collapsed="false">
      <c r="B578" s="116" t="n">
        <v>564</v>
      </c>
      <c r="C578" s="122" t="s">
        <v>1689</v>
      </c>
      <c r="D578" s="122" t="s">
        <v>869</v>
      </c>
      <c r="E578" s="108" t="s">
        <v>14</v>
      </c>
      <c r="F578" s="139" t="n">
        <v>45492</v>
      </c>
    </row>
    <row r="579" customFormat="false" ht="15" hidden="false" customHeight="true" outlineLevel="0" collapsed="false">
      <c r="B579" s="108" t="n">
        <v>565</v>
      </c>
      <c r="C579" s="122" t="s">
        <v>4424</v>
      </c>
      <c r="D579" s="122" t="s">
        <v>4131</v>
      </c>
      <c r="E579" s="108" t="s">
        <v>14</v>
      </c>
      <c r="F579" s="139" t="n">
        <v>45540</v>
      </c>
    </row>
    <row r="580" customFormat="false" ht="15" hidden="false" customHeight="true" outlineLevel="0" collapsed="false">
      <c r="B580" s="116" t="n">
        <v>566</v>
      </c>
      <c r="C580" s="122" t="s">
        <v>876</v>
      </c>
      <c r="D580" s="122" t="s">
        <v>142</v>
      </c>
      <c r="E580" s="108" t="s">
        <v>14</v>
      </c>
      <c r="F580" s="139" t="n">
        <v>45573</v>
      </c>
    </row>
    <row r="581" customFormat="false" ht="15" hidden="false" customHeight="true" outlineLevel="0" collapsed="false">
      <c r="B581" s="108" t="n">
        <v>567</v>
      </c>
      <c r="C581" s="122" t="s">
        <v>891</v>
      </c>
      <c r="D581" s="122" t="s">
        <v>757</v>
      </c>
      <c r="E581" s="108" t="s">
        <v>14</v>
      </c>
      <c r="F581" s="139" t="n">
        <v>45573</v>
      </c>
    </row>
    <row r="582" customFormat="false" ht="15" hidden="false" customHeight="true" outlineLevel="0" collapsed="false">
      <c r="B582" s="116" t="n">
        <v>568</v>
      </c>
      <c r="C582" s="122" t="s">
        <v>1860</v>
      </c>
      <c r="D582" s="122" t="s">
        <v>347</v>
      </c>
      <c r="E582" s="108" t="s">
        <v>14</v>
      </c>
      <c r="F582" s="139" t="n">
        <v>45573</v>
      </c>
    </row>
    <row r="583" customFormat="false" ht="15" hidden="false" customHeight="true" outlineLevel="0" collapsed="false">
      <c r="B583" s="108" t="n">
        <v>569</v>
      </c>
      <c r="C583" s="122" t="s">
        <v>865</v>
      </c>
      <c r="D583" s="122" t="s">
        <v>378</v>
      </c>
      <c r="E583" s="108" t="s">
        <v>14</v>
      </c>
      <c r="F583" s="139" t="n">
        <v>45573</v>
      </c>
    </row>
    <row r="584" customFormat="false" ht="15" hidden="false" customHeight="true" outlineLevel="0" collapsed="false">
      <c r="B584" s="116" t="n">
        <v>570</v>
      </c>
      <c r="C584" s="122" t="s">
        <v>1616</v>
      </c>
      <c r="D584" s="122" t="s">
        <v>4425</v>
      </c>
      <c r="E584" s="108" t="s">
        <v>14</v>
      </c>
      <c r="F584" s="139" t="n">
        <v>45573</v>
      </c>
    </row>
    <row r="585" customFormat="false" ht="15" hidden="false" customHeight="true" outlineLevel="0" collapsed="false">
      <c r="B585" s="108" t="n">
        <v>571</v>
      </c>
      <c r="C585" s="122" t="s">
        <v>109</v>
      </c>
      <c r="D585" s="122" t="s">
        <v>184</v>
      </c>
      <c r="E585" s="108" t="s">
        <v>14</v>
      </c>
      <c r="F585" s="139" t="n">
        <v>45573</v>
      </c>
    </row>
    <row r="586" customFormat="false" ht="15" hidden="false" customHeight="true" outlineLevel="0" collapsed="false">
      <c r="B586" s="116" t="n">
        <v>572</v>
      </c>
      <c r="C586" s="122" t="s">
        <v>1737</v>
      </c>
      <c r="D586" s="122" t="s">
        <v>241</v>
      </c>
      <c r="E586" s="108" t="s">
        <v>14</v>
      </c>
      <c r="F586" s="139" t="n">
        <v>45573</v>
      </c>
    </row>
    <row r="587" customFormat="false" ht="15" hidden="false" customHeight="true" outlineLevel="0" collapsed="false">
      <c r="B587" s="108" t="n">
        <v>573</v>
      </c>
      <c r="C587" s="122" t="s">
        <v>815</v>
      </c>
      <c r="D587" s="122" t="s">
        <v>4426</v>
      </c>
      <c r="E587" s="108" t="s">
        <v>14</v>
      </c>
      <c r="F587" s="139" t="n">
        <v>45573</v>
      </c>
    </row>
    <row r="588" customFormat="false" ht="15" hidden="false" customHeight="true" outlineLevel="0" collapsed="false">
      <c r="B588" s="116" t="n">
        <v>574</v>
      </c>
      <c r="C588" s="122" t="s">
        <v>3718</v>
      </c>
      <c r="D588" s="122" t="s">
        <v>232</v>
      </c>
      <c r="E588" s="108" t="s">
        <v>14</v>
      </c>
      <c r="F588" s="139" t="n">
        <v>45573</v>
      </c>
    </row>
    <row r="589" customFormat="false" ht="15" hidden="false" customHeight="true" outlineLevel="0" collapsed="false">
      <c r="B589" s="108" t="n">
        <v>575</v>
      </c>
      <c r="C589" s="122" t="s">
        <v>607</v>
      </c>
      <c r="D589" s="122" t="s">
        <v>1605</v>
      </c>
      <c r="E589" s="108" t="s">
        <v>14</v>
      </c>
      <c r="F589" s="139" t="n">
        <v>45573</v>
      </c>
    </row>
    <row r="590" customFormat="false" ht="15" hidden="false" customHeight="true" outlineLevel="0" collapsed="false">
      <c r="B590" s="116" t="n">
        <v>576</v>
      </c>
      <c r="C590" s="122" t="s">
        <v>1486</v>
      </c>
      <c r="D590" s="122" t="s">
        <v>1551</v>
      </c>
      <c r="E590" s="108" t="s">
        <v>14</v>
      </c>
      <c r="F590" s="139" t="n">
        <v>45573</v>
      </c>
    </row>
    <row r="591" customFormat="false" ht="15" hidden="false" customHeight="true" outlineLevel="0" collapsed="false">
      <c r="B591" s="108" t="n">
        <v>577</v>
      </c>
      <c r="C591" s="122" t="s">
        <v>2742</v>
      </c>
      <c r="D591" s="122" t="s">
        <v>4427</v>
      </c>
      <c r="E591" s="108" t="s">
        <v>14</v>
      </c>
      <c r="F591" s="139" t="n">
        <v>45573</v>
      </c>
    </row>
    <row r="592" customFormat="false" ht="15" hidden="false" customHeight="true" outlineLevel="0" collapsed="false">
      <c r="B592" s="116" t="n">
        <v>578</v>
      </c>
      <c r="C592" s="122" t="s">
        <v>1472</v>
      </c>
      <c r="D592" s="122" t="s">
        <v>601</v>
      </c>
      <c r="E592" s="108" t="s">
        <v>14</v>
      </c>
      <c r="F592" s="139" t="n">
        <v>45573</v>
      </c>
    </row>
    <row r="593" customFormat="false" ht="15" hidden="false" customHeight="true" outlineLevel="0" collapsed="false">
      <c r="B593" s="108" t="n">
        <v>579</v>
      </c>
      <c r="C593" s="122" t="s">
        <v>1394</v>
      </c>
      <c r="D593" s="122" t="s">
        <v>772</v>
      </c>
      <c r="E593" s="108" t="s">
        <v>14</v>
      </c>
      <c r="F593" s="139" t="n">
        <v>45573</v>
      </c>
    </row>
    <row r="594" customFormat="false" ht="15" hidden="false" customHeight="true" outlineLevel="0" collapsed="false">
      <c r="B594" s="116" t="n">
        <v>580</v>
      </c>
      <c r="C594" s="122" t="s">
        <v>23</v>
      </c>
      <c r="D594" s="122" t="s">
        <v>4428</v>
      </c>
      <c r="E594" s="108" t="s">
        <v>14</v>
      </c>
      <c r="F594" s="139" t="n">
        <v>45573</v>
      </c>
    </row>
    <row r="595" customFormat="false" ht="15" hidden="false" customHeight="true" outlineLevel="0" collapsed="false">
      <c r="B595" s="108" t="n">
        <v>581</v>
      </c>
      <c r="C595" s="122" t="s">
        <v>4061</v>
      </c>
      <c r="D595" s="122" t="s">
        <v>1056</v>
      </c>
      <c r="E595" s="108" t="s">
        <v>14</v>
      </c>
      <c r="F595" s="139" t="n">
        <v>45573</v>
      </c>
    </row>
    <row r="596" customFormat="false" ht="15" hidden="false" customHeight="true" outlineLevel="0" collapsed="false">
      <c r="B596" s="116" t="n">
        <v>582</v>
      </c>
      <c r="C596" s="122" t="s">
        <v>1132</v>
      </c>
      <c r="D596" s="122" t="s">
        <v>432</v>
      </c>
      <c r="E596" s="108" t="s">
        <v>14</v>
      </c>
      <c r="F596" s="139" t="n">
        <v>45573</v>
      </c>
    </row>
    <row r="597" customFormat="false" ht="15" hidden="false" customHeight="true" outlineLevel="0" collapsed="false">
      <c r="B597" s="108" t="n">
        <v>583</v>
      </c>
      <c r="C597" s="122" t="s">
        <v>1414</v>
      </c>
      <c r="D597" s="122" t="s">
        <v>4429</v>
      </c>
      <c r="E597" s="108" t="s">
        <v>14</v>
      </c>
      <c r="F597" s="139" t="n">
        <v>45573</v>
      </c>
    </row>
    <row r="598" customFormat="false" ht="15" hidden="false" customHeight="true" outlineLevel="0" collapsed="false">
      <c r="B598" s="116" t="n">
        <v>584</v>
      </c>
      <c r="C598" s="122" t="s">
        <v>762</v>
      </c>
      <c r="D598" s="122" t="s">
        <v>2180</v>
      </c>
      <c r="E598" s="108" t="s">
        <v>14</v>
      </c>
      <c r="F598" s="139" t="n">
        <v>45573</v>
      </c>
    </row>
    <row r="599" customFormat="false" ht="15" hidden="false" customHeight="true" outlineLevel="0" collapsed="false">
      <c r="B599" s="108" t="n">
        <v>585</v>
      </c>
      <c r="C599" s="122" t="s">
        <v>174</v>
      </c>
      <c r="D599" s="122" t="s">
        <v>4430</v>
      </c>
      <c r="E599" s="108" t="s">
        <v>14</v>
      </c>
      <c r="F599" s="139" t="n">
        <v>45573</v>
      </c>
    </row>
    <row r="600" customFormat="false" ht="15" hidden="false" customHeight="true" outlineLevel="0" collapsed="false">
      <c r="B600" s="116" t="n">
        <v>586</v>
      </c>
      <c r="C600" s="122" t="s">
        <v>794</v>
      </c>
      <c r="D600" s="122" t="s">
        <v>4431</v>
      </c>
      <c r="E600" s="108" t="s">
        <v>14</v>
      </c>
      <c r="F600" s="139" t="n">
        <v>45573</v>
      </c>
    </row>
    <row r="601" customFormat="false" ht="15" hidden="false" customHeight="true" outlineLevel="0" collapsed="false">
      <c r="B601" s="108" t="n">
        <v>587</v>
      </c>
      <c r="C601" s="122" t="s">
        <v>1687</v>
      </c>
      <c r="D601" s="122" t="s">
        <v>4432</v>
      </c>
      <c r="E601" s="108" t="s">
        <v>14</v>
      </c>
      <c r="F601" s="139" t="n">
        <v>45573</v>
      </c>
    </row>
    <row r="602" customFormat="false" ht="15" hidden="false" customHeight="true" outlineLevel="0" collapsed="false">
      <c r="B602" s="116" t="n">
        <v>588</v>
      </c>
      <c r="C602" s="122" t="s">
        <v>1341</v>
      </c>
      <c r="D602" s="122" t="s">
        <v>670</v>
      </c>
      <c r="E602" s="108" t="s">
        <v>14</v>
      </c>
      <c r="F602" s="139" t="n">
        <v>45573</v>
      </c>
    </row>
    <row r="603" customFormat="false" ht="15" hidden="false" customHeight="true" outlineLevel="0" collapsed="false">
      <c r="B603" s="108" t="n">
        <v>589</v>
      </c>
      <c r="C603" s="122" t="s">
        <v>2859</v>
      </c>
      <c r="D603" s="122" t="s">
        <v>467</v>
      </c>
      <c r="E603" s="108" t="s">
        <v>14</v>
      </c>
      <c r="F603" s="139" t="n">
        <v>45573</v>
      </c>
    </row>
    <row r="604" customFormat="false" ht="15" hidden="false" customHeight="true" outlineLevel="0" collapsed="false">
      <c r="B604" s="116" t="n">
        <v>590</v>
      </c>
      <c r="C604" s="122" t="s">
        <v>2826</v>
      </c>
      <c r="D604" s="122" t="s">
        <v>487</v>
      </c>
      <c r="E604" s="108" t="s">
        <v>14</v>
      </c>
      <c r="F604" s="139" t="n">
        <v>45573</v>
      </c>
    </row>
    <row r="605" customFormat="false" ht="15" hidden="false" customHeight="true" outlineLevel="0" collapsed="false">
      <c r="B605" s="108" t="n">
        <v>591</v>
      </c>
      <c r="C605" s="122" t="s">
        <v>1486</v>
      </c>
      <c r="D605" s="122" t="s">
        <v>464</v>
      </c>
      <c r="E605" s="108" t="s">
        <v>14</v>
      </c>
      <c r="F605" s="139" t="n">
        <v>45573</v>
      </c>
    </row>
    <row r="606" customFormat="false" ht="15" hidden="false" customHeight="true" outlineLevel="0" collapsed="false">
      <c r="B606" s="116" t="n">
        <v>592</v>
      </c>
      <c r="C606" s="122" t="s">
        <v>4433</v>
      </c>
      <c r="D606" s="122" t="s">
        <v>4316</v>
      </c>
      <c r="E606" s="108" t="s">
        <v>14</v>
      </c>
      <c r="F606" s="139" t="n">
        <v>45573</v>
      </c>
    </row>
    <row r="607" customFormat="false" ht="15" hidden="false" customHeight="true" outlineLevel="0" collapsed="false">
      <c r="B607" s="108" t="n">
        <v>593</v>
      </c>
      <c r="C607" s="122" t="s">
        <v>4434</v>
      </c>
      <c r="D607" s="122" t="s">
        <v>4435</v>
      </c>
      <c r="E607" s="108" t="s">
        <v>14</v>
      </c>
      <c r="F607" s="139" t="n">
        <v>45573</v>
      </c>
    </row>
    <row r="608" customFormat="false" ht="15" hidden="false" customHeight="true" outlineLevel="0" collapsed="false">
      <c r="B608" s="116" t="n">
        <v>594</v>
      </c>
      <c r="C608" s="122" t="s">
        <v>4136</v>
      </c>
      <c r="D608" s="122" t="s">
        <v>4436</v>
      </c>
      <c r="E608" s="108" t="s">
        <v>14</v>
      </c>
      <c r="F608" s="139" t="n">
        <v>45573</v>
      </c>
    </row>
    <row r="609" customFormat="false" ht="15" hidden="false" customHeight="true" outlineLevel="0" collapsed="false">
      <c r="B609" s="108" t="n">
        <v>595</v>
      </c>
      <c r="C609" s="122" t="s">
        <v>102</v>
      </c>
      <c r="D609" s="122" t="s">
        <v>474</v>
      </c>
      <c r="E609" s="108" t="s">
        <v>14</v>
      </c>
      <c r="F609" s="139" t="n">
        <v>45573</v>
      </c>
    </row>
    <row r="610" customFormat="false" ht="15" hidden="false" customHeight="true" outlineLevel="0" collapsed="false">
      <c r="B610" s="116" t="n">
        <v>596</v>
      </c>
      <c r="C610" s="122" t="s">
        <v>1810</v>
      </c>
      <c r="D610" s="122" t="s">
        <v>2982</v>
      </c>
      <c r="E610" s="108" t="s">
        <v>14</v>
      </c>
      <c r="F610" s="139" t="n">
        <v>45573</v>
      </c>
    </row>
    <row r="611" customFormat="false" ht="15" hidden="false" customHeight="true" outlineLevel="0" collapsed="false">
      <c r="B611" s="108" t="n">
        <v>597</v>
      </c>
      <c r="C611" s="122" t="s">
        <v>1335</v>
      </c>
      <c r="D611" s="122" t="s">
        <v>2580</v>
      </c>
      <c r="E611" s="108" t="s">
        <v>14</v>
      </c>
      <c r="F611" s="139" t="n">
        <v>45573</v>
      </c>
    </row>
    <row r="612" customFormat="false" ht="15" hidden="false" customHeight="true" outlineLevel="0" collapsed="false">
      <c r="B612" s="116" t="n">
        <v>598</v>
      </c>
      <c r="C612" s="122" t="s">
        <v>1810</v>
      </c>
      <c r="D612" s="122" t="s">
        <v>139</v>
      </c>
      <c r="E612" s="108" t="s">
        <v>14</v>
      </c>
      <c r="F612" s="139" t="n">
        <v>45573</v>
      </c>
    </row>
    <row r="613" customFormat="false" ht="15" hidden="false" customHeight="true" outlineLevel="0" collapsed="false">
      <c r="B613" s="108" t="n">
        <v>599</v>
      </c>
      <c r="C613" s="122" t="s">
        <v>2079</v>
      </c>
      <c r="D613" s="122" t="s">
        <v>1556</v>
      </c>
      <c r="E613" s="108" t="s">
        <v>14</v>
      </c>
      <c r="F613" s="139" t="n">
        <v>45573</v>
      </c>
    </row>
    <row r="614" customFormat="false" ht="15" hidden="false" customHeight="true" outlineLevel="0" collapsed="false">
      <c r="B614" s="116" t="n">
        <v>600</v>
      </c>
      <c r="C614" s="122" t="s">
        <v>1477</v>
      </c>
      <c r="D614" s="122" t="s">
        <v>4437</v>
      </c>
      <c r="E614" s="108" t="s">
        <v>14</v>
      </c>
      <c r="F614" s="139" t="n">
        <v>45573</v>
      </c>
    </row>
    <row r="615" customFormat="false" ht="15" hidden="false" customHeight="true" outlineLevel="0" collapsed="false">
      <c r="B615" s="108" t="n">
        <v>601</v>
      </c>
      <c r="C615" s="122" t="s">
        <v>2701</v>
      </c>
      <c r="D615" s="122" t="s">
        <v>4438</v>
      </c>
      <c r="E615" s="108" t="s">
        <v>14</v>
      </c>
      <c r="F615" s="139" t="n">
        <v>45573</v>
      </c>
    </row>
    <row r="616" customFormat="false" ht="15" hidden="false" customHeight="true" outlineLevel="0" collapsed="false">
      <c r="B616" s="116" t="n">
        <v>602</v>
      </c>
      <c r="C616" s="122" t="s">
        <v>2754</v>
      </c>
      <c r="D616" s="122" t="s">
        <v>2614</v>
      </c>
      <c r="E616" s="108" t="s">
        <v>14</v>
      </c>
      <c r="F616" s="139" t="n">
        <v>45573</v>
      </c>
    </row>
    <row r="617" customFormat="false" ht="15" hidden="false" customHeight="true" outlineLevel="0" collapsed="false">
      <c r="B617" s="108" t="n">
        <v>603</v>
      </c>
      <c r="C617" s="122" t="s">
        <v>4439</v>
      </c>
      <c r="D617" s="122" t="s">
        <v>4440</v>
      </c>
      <c r="E617" s="108" t="s">
        <v>14</v>
      </c>
      <c r="F617" s="139" t="n">
        <v>45573</v>
      </c>
    </row>
    <row r="618" customFormat="false" ht="15" hidden="false" customHeight="true" outlineLevel="0" collapsed="false">
      <c r="B618" s="116" t="n">
        <v>604</v>
      </c>
      <c r="C618" s="122" t="s">
        <v>4441</v>
      </c>
      <c r="D618" s="122" t="s">
        <v>4442</v>
      </c>
      <c r="E618" s="108" t="s">
        <v>14</v>
      </c>
      <c r="F618" s="139" t="n">
        <v>45573</v>
      </c>
    </row>
    <row r="619" customFormat="false" ht="15" hidden="false" customHeight="true" outlineLevel="0" collapsed="false">
      <c r="B619" s="123" t="n">
        <v>605</v>
      </c>
      <c r="C619" s="122" t="s">
        <v>4443</v>
      </c>
      <c r="D619" s="122" t="s">
        <v>1887</v>
      </c>
      <c r="E619" s="108" t="s">
        <v>14</v>
      </c>
      <c r="F619" s="139" t="n">
        <v>45573</v>
      </c>
    </row>
  </sheetData>
  <mergeCells count="10">
    <mergeCell ref="B1:F1"/>
    <mergeCell ref="B2:F2"/>
    <mergeCell ref="B3:F3"/>
    <mergeCell ref="B4:F4"/>
    <mergeCell ref="B5:F5"/>
    <mergeCell ref="B6:F6"/>
    <mergeCell ref="B7:F7"/>
    <mergeCell ref="B8:F8"/>
    <mergeCell ref="B31:F31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A5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6" activeCellId="0" sqref="B6:A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6.7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8" min="7" style="0" width="5.71"/>
    <col collapsed="false" customWidth="true" hidden="false" outlineLevel="0" max="10" min="9" style="0" width="7.7"/>
    <col collapsed="false" customWidth="true" hidden="false" outlineLevel="0" max="12" min="11" style="0" width="6.7"/>
    <col collapsed="false" customWidth="true" hidden="false" outlineLevel="0" max="14" min="13" style="0" width="7.7"/>
    <col collapsed="false" customWidth="true" hidden="false" outlineLevel="0" max="16" min="15" style="0" width="8.7"/>
    <col collapsed="false" customWidth="true" hidden="false" outlineLevel="0" max="18" min="17" style="0" width="7.7"/>
    <col collapsed="false" customWidth="true" hidden="false" outlineLevel="0" max="21" min="19" style="0" width="5.71"/>
    <col collapsed="false" customWidth="true" hidden="false" outlineLevel="0" max="22" min="22" style="0" width="5.85"/>
    <col collapsed="false" customWidth="true" hidden="false" outlineLevel="0" max="23" min="23" style="0" width="8.85"/>
    <col collapsed="false" customWidth="true" hidden="false" outlineLevel="0" max="24" min="24" style="0" width="7.56"/>
    <col collapsed="false" customWidth="true" hidden="false" outlineLevel="0" max="25" min="25" style="0" width="8.28"/>
    <col collapsed="false" customWidth="true" hidden="false" outlineLevel="0" max="26" min="26" style="0" width="8.14"/>
    <col collapsed="false" customWidth="true" hidden="false" outlineLevel="0" max="27" min="27" style="0" width="7.14"/>
  </cols>
  <sheetData>
    <row r="2" customFormat="false" ht="12.75" hidden="false" customHeight="false" outlineLevel="0" collapsed="false">
      <c r="B2" s="86" t="s">
        <v>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</row>
    <row r="3" customFormat="false" ht="12.75" hidden="false" customHeight="false" outlineLevel="0" collapsed="false">
      <c r="B3" s="86" t="s">
        <v>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</row>
    <row r="4" customFormat="false" ht="8.2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1"/>
      <c r="AA4" s="141"/>
    </row>
    <row r="5" customFormat="false" ht="12.75" hidden="false" customHeight="false" outlineLevel="0" collapsed="false">
      <c r="B5" s="87" t="s">
        <v>4444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</row>
    <row r="6" customFormat="false" ht="12.75" hidden="false" customHeight="false" outlineLevel="0" collapsed="false">
      <c r="B6" s="87" t="s">
        <v>444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</row>
    <row r="7" customFormat="false" ht="13.5" hidden="false" customHeight="false" outlineLevel="0" collapsed="false"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</row>
    <row r="8" customFormat="false" ht="23.25" hidden="false" customHeight="true" outlineLevel="0" collapsed="false">
      <c r="B8" s="142" t="s">
        <v>276</v>
      </c>
      <c r="C8" s="143" t="s">
        <v>4446</v>
      </c>
      <c r="D8" s="143"/>
      <c r="E8" s="144" t="s">
        <v>4447</v>
      </c>
      <c r="F8" s="144"/>
      <c r="G8" s="145" t="s">
        <v>4448</v>
      </c>
      <c r="H8" s="145"/>
      <c r="I8" s="146" t="s">
        <v>4449</v>
      </c>
      <c r="J8" s="146"/>
      <c r="K8" s="147" t="s">
        <v>4450</v>
      </c>
      <c r="L8" s="147"/>
      <c r="M8" s="147" t="s">
        <v>4451</v>
      </c>
      <c r="N8" s="147"/>
      <c r="O8" s="148" t="s">
        <v>4452</v>
      </c>
      <c r="P8" s="148"/>
      <c r="Q8" s="149" t="s">
        <v>4453</v>
      </c>
      <c r="R8" s="149"/>
      <c r="S8" s="149" t="s">
        <v>4454</v>
      </c>
      <c r="T8" s="149"/>
      <c r="U8" s="150" t="s">
        <v>4455</v>
      </c>
      <c r="V8" s="150"/>
      <c r="W8" s="151" t="s">
        <v>4456</v>
      </c>
      <c r="X8" s="151"/>
      <c r="Y8" s="152" t="s">
        <v>4457</v>
      </c>
      <c r="Z8" s="152"/>
      <c r="AA8" s="152"/>
    </row>
    <row r="9" customFormat="false" ht="12.75" hidden="false" customHeight="false" outlineLevel="0" collapsed="false">
      <c r="B9" s="9"/>
      <c r="C9" s="153" t="s">
        <v>4458</v>
      </c>
      <c r="D9" s="154" t="s">
        <v>4459</v>
      </c>
      <c r="E9" s="153" t="s">
        <v>4458</v>
      </c>
      <c r="F9" s="154" t="s">
        <v>4459</v>
      </c>
      <c r="G9" s="153" t="s">
        <v>4458</v>
      </c>
      <c r="H9" s="154" t="s">
        <v>4459</v>
      </c>
      <c r="I9" s="153" t="s">
        <v>4458</v>
      </c>
      <c r="J9" s="154" t="s">
        <v>4459</v>
      </c>
      <c r="K9" s="153" t="s">
        <v>4458</v>
      </c>
      <c r="L9" s="154" t="s">
        <v>4459</v>
      </c>
      <c r="M9" s="153" t="s">
        <v>4458</v>
      </c>
      <c r="N9" s="154" t="s">
        <v>4459</v>
      </c>
      <c r="O9" s="153" t="s">
        <v>4458</v>
      </c>
      <c r="P9" s="154" t="s">
        <v>4459</v>
      </c>
      <c r="Q9" s="155" t="s">
        <v>4458</v>
      </c>
      <c r="R9" s="154" t="s">
        <v>4459</v>
      </c>
      <c r="S9" s="153" t="s">
        <v>4458</v>
      </c>
      <c r="T9" s="154" t="s">
        <v>4459</v>
      </c>
      <c r="U9" s="153" t="s">
        <v>4458</v>
      </c>
      <c r="V9" s="154" t="s">
        <v>4459</v>
      </c>
      <c r="W9" s="153" t="s">
        <v>4458</v>
      </c>
      <c r="X9" s="154" t="s">
        <v>4459</v>
      </c>
      <c r="Y9" s="155" t="s">
        <v>4458</v>
      </c>
      <c r="Z9" s="154" t="s">
        <v>4459</v>
      </c>
      <c r="AA9" s="10"/>
    </row>
    <row r="10" customFormat="false" ht="12.75" hidden="false" customHeight="false" outlineLevel="0" collapsed="false">
      <c r="B10" s="9" t="s">
        <v>4460</v>
      </c>
      <c r="C10" s="10"/>
      <c r="D10" s="10"/>
      <c r="E10" s="10" t="n">
        <v>20</v>
      </c>
      <c r="F10" s="10"/>
      <c r="G10" s="10" t="n">
        <v>15</v>
      </c>
      <c r="H10" s="10" t="n">
        <v>7</v>
      </c>
      <c r="I10" s="10"/>
      <c r="J10" s="10"/>
      <c r="K10" s="10" t="n">
        <v>3</v>
      </c>
      <c r="L10" s="10" t="n">
        <v>7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 t="n">
        <f aca="false">SUM(C10,E10,G10,I10,K10,M10,O10,Q10,S10,U10,W10)</f>
        <v>38</v>
      </c>
      <c r="Z10" s="10" t="n">
        <f aca="false">SUM(D10,F10,H10,J10,L10,N10,P10,R10,T10,V10,X10)</f>
        <v>14</v>
      </c>
      <c r="AA10" s="10" t="n">
        <f aca="false">SUM(Y10:Z10)</f>
        <v>52</v>
      </c>
    </row>
    <row r="11" customFormat="false" ht="12.75" hidden="false" customHeight="false" outlineLevel="0" collapsed="false">
      <c r="B11" s="9" t="s">
        <v>4461</v>
      </c>
      <c r="C11" s="10"/>
      <c r="D11" s="10"/>
      <c r="E11" s="10" t="n">
        <v>39</v>
      </c>
      <c r="F11" s="10"/>
      <c r="G11" s="10" t="n">
        <v>8</v>
      </c>
      <c r="H11" s="10" t="n">
        <v>17</v>
      </c>
      <c r="I11" s="10"/>
      <c r="J11" s="10"/>
      <c r="K11" s="10" t="n">
        <v>16</v>
      </c>
      <c r="L11" s="10" t="n">
        <v>15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 t="n">
        <f aca="false">SUM(C11,E11,G11,I11,K11,M11,O11,Q11,S11,U11,W11)</f>
        <v>63</v>
      </c>
      <c r="Z11" s="10" t="n">
        <f aca="false">SUM(D11,F11,H11,J11,L11,N11,P11,R11,T11,V11,X11)</f>
        <v>32</v>
      </c>
      <c r="AA11" s="10" t="n">
        <f aca="false">SUM(Y11:Z11)</f>
        <v>95</v>
      </c>
    </row>
    <row r="12" customFormat="false" ht="12.75" hidden="false" customHeight="false" outlineLevel="0" collapsed="false">
      <c r="B12" s="9" t="s">
        <v>4462</v>
      </c>
      <c r="C12" s="10"/>
      <c r="D12" s="10"/>
      <c r="E12" s="10" t="n">
        <v>20</v>
      </c>
      <c r="F12" s="10"/>
      <c r="G12" s="10" t="n">
        <v>17</v>
      </c>
      <c r="H12" s="10" t="n">
        <v>15</v>
      </c>
      <c r="I12" s="10"/>
      <c r="J12" s="10"/>
      <c r="K12" s="10" t="n">
        <v>14</v>
      </c>
      <c r="L12" s="10" t="n">
        <v>9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 t="n">
        <f aca="false">SUM(C12,E12,G12,I12,K12,M12,O12,Q12,S12,U12,W12)</f>
        <v>51</v>
      </c>
      <c r="Z12" s="10" t="n">
        <f aca="false">SUM(D12,F12,H12,J12,L12,N12,P12,R12,T12,V12,X12)</f>
        <v>24</v>
      </c>
      <c r="AA12" s="10" t="n">
        <f aca="false">SUM(Y12:Z12)</f>
        <v>75</v>
      </c>
    </row>
    <row r="13" customFormat="false" ht="12.75" hidden="false" customHeight="false" outlineLevel="0" collapsed="false">
      <c r="B13" s="9" t="s">
        <v>4463</v>
      </c>
      <c r="C13" s="10"/>
      <c r="D13" s="10"/>
      <c r="E13" s="10" t="n">
        <v>48</v>
      </c>
      <c r="F13" s="10"/>
      <c r="G13" s="10" t="n">
        <v>20</v>
      </c>
      <c r="H13" s="10" t="n">
        <v>19</v>
      </c>
      <c r="I13" s="10"/>
      <c r="J13" s="10"/>
      <c r="K13" s="10" t="n">
        <v>10</v>
      </c>
      <c r="L13" s="10" t="n">
        <v>12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 t="n">
        <f aca="false">SUM(C13,E13,G13,I13,K13,M13,O13,Q13,S13,U13,W13)</f>
        <v>78</v>
      </c>
      <c r="Z13" s="10" t="n">
        <f aca="false">SUM(D13,F13,H13,J13,L13,N13,P13,R13,T13,V13,X13)</f>
        <v>31</v>
      </c>
      <c r="AA13" s="10" t="n">
        <f aca="false">SUM(Y13:Z13)</f>
        <v>109</v>
      </c>
    </row>
    <row r="14" customFormat="false" ht="12.75" hidden="false" customHeight="false" outlineLevel="0" collapsed="false">
      <c r="B14" s="9" t="s">
        <v>4464</v>
      </c>
      <c r="C14" s="10"/>
      <c r="D14" s="10"/>
      <c r="E14" s="10" t="n">
        <v>55</v>
      </c>
      <c r="F14" s="10"/>
      <c r="G14" s="10" t="n">
        <v>20</v>
      </c>
      <c r="H14" s="10" t="n">
        <v>16</v>
      </c>
      <c r="I14" s="10"/>
      <c r="J14" s="10"/>
      <c r="K14" s="10" t="n">
        <v>11</v>
      </c>
      <c r="L14" s="10" t="n">
        <v>14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 t="n">
        <f aca="false">SUM(C14,E14,G14,I14,K14,M14,O14,Q14,S14,U14,W14)</f>
        <v>86</v>
      </c>
      <c r="Z14" s="10" t="n">
        <f aca="false">SUM(D14,F14,H14,J14,L14,N14,P14,R14,T14,V14,X14)</f>
        <v>30</v>
      </c>
      <c r="AA14" s="10" t="n">
        <f aca="false">SUM(Y14:Z14)</f>
        <v>116</v>
      </c>
    </row>
    <row r="15" customFormat="false" ht="12.75" hidden="false" customHeight="false" outlineLevel="0" collapsed="false">
      <c r="B15" s="9" t="s">
        <v>4465</v>
      </c>
      <c r="C15" s="10"/>
      <c r="D15" s="10"/>
      <c r="E15" s="10" t="n">
        <v>30</v>
      </c>
      <c r="F15" s="10"/>
      <c r="G15" s="10" t="n">
        <v>15</v>
      </c>
      <c r="H15" s="10" t="n">
        <v>21</v>
      </c>
      <c r="I15" s="10"/>
      <c r="J15" s="10"/>
      <c r="K15" s="10" t="n">
        <v>19</v>
      </c>
      <c r="L15" s="10" t="n">
        <v>14</v>
      </c>
      <c r="M15" s="10"/>
      <c r="N15" s="10"/>
      <c r="O15" s="10" t="n">
        <v>13</v>
      </c>
      <c r="P15" s="10" t="n">
        <v>5</v>
      </c>
      <c r="Q15" s="10"/>
      <c r="R15" s="10"/>
      <c r="S15" s="10"/>
      <c r="T15" s="10"/>
      <c r="U15" s="10"/>
      <c r="V15" s="10"/>
      <c r="W15" s="10"/>
      <c r="X15" s="10"/>
      <c r="Y15" s="10" t="n">
        <f aca="false">SUM(C15,E15,G15,I15,K15,M15,O15,Q15,S15,U15,W15)</f>
        <v>77</v>
      </c>
      <c r="Z15" s="10" t="n">
        <f aca="false">SUM(D15,F15,H15,J15,L15,N15,P15,R15,T15,V15,X15)</f>
        <v>40</v>
      </c>
      <c r="AA15" s="10" t="n">
        <f aca="false">SUM(Y15:Z15)</f>
        <v>117</v>
      </c>
    </row>
    <row r="16" customFormat="false" ht="12.75" hidden="false" customHeight="false" outlineLevel="0" collapsed="false">
      <c r="B16" s="9" t="s">
        <v>4466</v>
      </c>
      <c r="C16" s="10"/>
      <c r="D16" s="10"/>
      <c r="E16" s="10" t="n">
        <v>60</v>
      </c>
      <c r="F16" s="10"/>
      <c r="G16" s="10" t="n">
        <v>18</v>
      </c>
      <c r="H16" s="10" t="n">
        <v>16</v>
      </c>
      <c r="I16" s="10"/>
      <c r="J16" s="10"/>
      <c r="K16" s="10" t="n">
        <v>19</v>
      </c>
      <c r="L16" s="10" t="n">
        <v>18</v>
      </c>
      <c r="M16" s="10"/>
      <c r="N16" s="10"/>
      <c r="O16" s="10" t="n">
        <v>17</v>
      </c>
      <c r="P16" s="10" t="n">
        <v>8</v>
      </c>
      <c r="Q16" s="10"/>
      <c r="R16" s="10"/>
      <c r="S16" s="10"/>
      <c r="T16" s="10"/>
      <c r="U16" s="10"/>
      <c r="V16" s="10"/>
      <c r="W16" s="10"/>
      <c r="X16" s="10"/>
      <c r="Y16" s="10" t="n">
        <f aca="false">SUM(C16,E16,G16,I16,K16,M16,O16,Q16,S16,U16,W16)</f>
        <v>114</v>
      </c>
      <c r="Z16" s="10" t="n">
        <f aca="false">SUM(D16,F16,H16,J16,L16,N16,P16,R16,T16,V16,X16)</f>
        <v>42</v>
      </c>
      <c r="AA16" s="10" t="n">
        <f aca="false">SUM(Y16:Z16)</f>
        <v>156</v>
      </c>
    </row>
    <row r="17" customFormat="false" ht="12.75" hidden="false" customHeight="false" outlineLevel="0" collapsed="false">
      <c r="B17" s="9" t="s">
        <v>4467</v>
      </c>
      <c r="C17" s="10" t="n">
        <v>25</v>
      </c>
      <c r="D17" s="10"/>
      <c r="E17" s="10" t="n">
        <v>59</v>
      </c>
      <c r="F17" s="10"/>
      <c r="G17" s="10" t="n">
        <v>9</v>
      </c>
      <c r="H17" s="10" t="n">
        <v>10</v>
      </c>
      <c r="I17" s="10"/>
      <c r="J17" s="10"/>
      <c r="K17" s="10" t="n">
        <v>8</v>
      </c>
      <c r="L17" s="10" t="n">
        <v>21</v>
      </c>
      <c r="M17" s="10"/>
      <c r="N17" s="10"/>
      <c r="O17" s="10" t="n">
        <v>15</v>
      </c>
      <c r="P17" s="10" t="n">
        <v>8</v>
      </c>
      <c r="Q17" s="10"/>
      <c r="R17" s="10"/>
      <c r="S17" s="10"/>
      <c r="T17" s="10"/>
      <c r="U17" s="10"/>
      <c r="V17" s="10"/>
      <c r="W17" s="10"/>
      <c r="X17" s="10"/>
      <c r="Y17" s="10" t="n">
        <f aca="false">SUM(C17,E17,G17,I17,K17,M17,O17,Q17,S17,U17,W17)</f>
        <v>116</v>
      </c>
      <c r="Z17" s="10" t="n">
        <f aca="false">SUM(D17,F17,H17,J17,L17,N17,P17,R17,T17,V17,X17)</f>
        <v>39</v>
      </c>
      <c r="AA17" s="10" t="n">
        <f aca="false">SUM(Y17:Z17)</f>
        <v>155</v>
      </c>
    </row>
    <row r="18" customFormat="false" ht="12.75" hidden="false" customHeight="false" outlineLevel="0" collapsed="false">
      <c r="B18" s="9" t="s">
        <v>4468</v>
      </c>
      <c r="C18" s="10" t="n">
        <v>53</v>
      </c>
      <c r="D18" s="10"/>
      <c r="E18" s="10" t="n">
        <v>49</v>
      </c>
      <c r="F18" s="10"/>
      <c r="G18" s="10" t="n">
        <v>18</v>
      </c>
      <c r="H18" s="10" t="n">
        <v>13</v>
      </c>
      <c r="I18" s="10"/>
      <c r="J18" s="10"/>
      <c r="K18" s="10" t="n">
        <v>13</v>
      </c>
      <c r="L18" s="10" t="n">
        <v>16</v>
      </c>
      <c r="M18" s="10"/>
      <c r="N18" s="10"/>
      <c r="O18" s="10" t="n">
        <v>16</v>
      </c>
      <c r="P18" s="10" t="n">
        <v>4</v>
      </c>
      <c r="Q18" s="10"/>
      <c r="R18" s="10"/>
      <c r="S18" s="10"/>
      <c r="T18" s="10"/>
      <c r="U18" s="10"/>
      <c r="V18" s="10"/>
      <c r="W18" s="10"/>
      <c r="X18" s="10"/>
      <c r="Y18" s="10" t="n">
        <f aca="false">SUM(C18,E18,G18,I18,K18,M18,O18,Q18,S18,U18,W18)</f>
        <v>149</v>
      </c>
      <c r="Z18" s="10" t="n">
        <f aca="false">SUM(D18,F18,H18,J18,L18,N18,P18,R18,T18,V18,X18)</f>
        <v>33</v>
      </c>
      <c r="AA18" s="10" t="n">
        <f aca="false">SUM(Y18:Z18)</f>
        <v>182</v>
      </c>
    </row>
    <row r="19" customFormat="false" ht="12.75" hidden="false" customHeight="false" outlineLevel="0" collapsed="false">
      <c r="B19" s="9" t="s">
        <v>4469</v>
      </c>
      <c r="C19" s="10" t="n">
        <v>38</v>
      </c>
      <c r="D19" s="10"/>
      <c r="E19" s="10" t="n">
        <v>67</v>
      </c>
      <c r="F19" s="10"/>
      <c r="G19" s="10" t="n">
        <v>16</v>
      </c>
      <c r="H19" s="10" t="n">
        <v>21</v>
      </c>
      <c r="I19" s="10"/>
      <c r="J19" s="10"/>
      <c r="K19" s="10" t="n">
        <v>9</v>
      </c>
      <c r="L19" s="10" t="n">
        <v>27</v>
      </c>
      <c r="M19" s="10"/>
      <c r="N19" s="10"/>
      <c r="O19" s="10" t="n">
        <v>21</v>
      </c>
      <c r="P19" s="10" t="n">
        <v>12</v>
      </c>
      <c r="Q19" s="10"/>
      <c r="R19" s="10"/>
      <c r="S19" s="10"/>
      <c r="T19" s="10"/>
      <c r="U19" s="10"/>
      <c r="V19" s="10"/>
      <c r="W19" s="10"/>
      <c r="X19" s="10"/>
      <c r="Y19" s="10" t="n">
        <f aca="false">SUM(C19,E19,G19,I19,K19,M19,O19,Q19,S19,U19,W19)</f>
        <v>151</v>
      </c>
      <c r="Z19" s="10" t="n">
        <f aca="false">SUM(D19,F19,H19,J19,L19,N19,P19,R19,T19,V19,X19)</f>
        <v>60</v>
      </c>
      <c r="AA19" s="10" t="n">
        <f aca="false">SUM(Y19:Z19)</f>
        <v>211</v>
      </c>
    </row>
    <row r="20" customFormat="false" ht="12.75" hidden="false" customHeight="false" outlineLevel="0" collapsed="false">
      <c r="B20" s="9" t="s">
        <v>4470</v>
      </c>
      <c r="C20" s="10" t="n">
        <v>25</v>
      </c>
      <c r="D20" s="10"/>
      <c r="E20" s="10" t="n">
        <v>10</v>
      </c>
      <c r="F20" s="10"/>
      <c r="G20" s="10" t="n">
        <v>17</v>
      </c>
      <c r="H20" s="10" t="n">
        <v>18</v>
      </c>
      <c r="I20" s="10"/>
      <c r="J20" s="10"/>
      <c r="K20" s="10" t="n">
        <v>11</v>
      </c>
      <c r="L20" s="10" t="n">
        <v>7</v>
      </c>
      <c r="M20" s="10"/>
      <c r="N20" s="10"/>
      <c r="O20" s="10" t="n">
        <v>9</v>
      </c>
      <c r="P20" s="10" t="n">
        <v>12</v>
      </c>
      <c r="Q20" s="10"/>
      <c r="R20" s="10"/>
      <c r="S20" s="10"/>
      <c r="T20" s="10"/>
      <c r="U20" s="10"/>
      <c r="V20" s="10"/>
      <c r="W20" s="10"/>
      <c r="X20" s="10"/>
      <c r="Y20" s="10" t="n">
        <f aca="false">SUM(C20,E20,G20,I20,K20,M20,O20,Q20,S20,U20,W20)</f>
        <v>72</v>
      </c>
      <c r="Z20" s="10" t="n">
        <f aca="false">SUM(D20,F20,H20,J20,L20,N20,P20,R20,T20,V20,X20)</f>
        <v>37</v>
      </c>
      <c r="AA20" s="10" t="n">
        <f aca="false">SUM(Y20:Z20)</f>
        <v>109</v>
      </c>
    </row>
    <row r="21" customFormat="false" ht="12.75" hidden="false" customHeight="false" outlineLevel="0" collapsed="false">
      <c r="B21" s="9" t="s">
        <v>4471</v>
      </c>
      <c r="C21" s="10" t="n">
        <v>6</v>
      </c>
      <c r="D21" s="10"/>
      <c r="E21" s="10" t="n">
        <v>6</v>
      </c>
      <c r="F21" s="10"/>
      <c r="G21" s="10" t="n">
        <v>14</v>
      </c>
      <c r="H21" s="10" t="n">
        <v>12</v>
      </c>
      <c r="I21" s="10"/>
      <c r="J21" s="10"/>
      <c r="K21" s="10" t="n">
        <v>11</v>
      </c>
      <c r="L21" s="10" t="n">
        <v>16</v>
      </c>
      <c r="M21" s="10"/>
      <c r="N21" s="10"/>
      <c r="O21" s="10" t="n">
        <v>25</v>
      </c>
      <c r="P21" s="10" t="n">
        <v>7</v>
      </c>
      <c r="Q21" s="10"/>
      <c r="R21" s="10"/>
      <c r="S21" s="10"/>
      <c r="T21" s="10"/>
      <c r="U21" s="10"/>
      <c r="V21" s="10"/>
      <c r="W21" s="10"/>
      <c r="X21" s="10"/>
      <c r="Y21" s="10" t="n">
        <f aca="false">SUM(C21,E21,G21,I21,K21,M21,O21,Q21,S21,U21,W21)</f>
        <v>62</v>
      </c>
      <c r="Z21" s="10" t="n">
        <f aca="false">SUM(D21,F21,H21,J21,L21,N21,P21,R21,T21,V21,X21)</f>
        <v>35</v>
      </c>
      <c r="AA21" s="10" t="n">
        <f aca="false">SUM(Y21:Z21)</f>
        <v>97</v>
      </c>
    </row>
    <row r="22" customFormat="false" ht="12.75" hidden="false" customHeight="false" outlineLevel="0" collapsed="false">
      <c r="B22" s="9" t="s">
        <v>4472</v>
      </c>
      <c r="C22" s="10" t="n">
        <v>6</v>
      </c>
      <c r="D22" s="10"/>
      <c r="E22" s="10"/>
      <c r="F22" s="10"/>
      <c r="G22" s="10" t="n">
        <v>24</v>
      </c>
      <c r="H22" s="10" t="n">
        <v>7</v>
      </c>
      <c r="I22" s="10"/>
      <c r="J22" s="10"/>
      <c r="K22" s="10" t="n">
        <v>17</v>
      </c>
      <c r="L22" s="10" t="n">
        <v>20</v>
      </c>
      <c r="M22" s="10"/>
      <c r="N22" s="10"/>
      <c r="O22" s="10" t="n">
        <v>13</v>
      </c>
      <c r="P22" s="10" t="n">
        <v>8</v>
      </c>
      <c r="Q22" s="10"/>
      <c r="R22" s="10"/>
      <c r="S22" s="10"/>
      <c r="T22" s="10"/>
      <c r="U22" s="10"/>
      <c r="V22" s="10"/>
      <c r="W22" s="10"/>
      <c r="X22" s="10"/>
      <c r="Y22" s="10" t="n">
        <f aca="false">SUM(C22,E22,G22,I22,K22,M22,O22,Q22,S22,U22,W22)</f>
        <v>60</v>
      </c>
      <c r="Z22" s="10" t="n">
        <f aca="false">SUM(D22,F22,H22,J22,L22,N22,P22,R22,T22,V22,X22)</f>
        <v>35</v>
      </c>
      <c r="AA22" s="10" t="n">
        <f aca="false">SUM(Y22:Z22)</f>
        <v>95</v>
      </c>
    </row>
    <row r="23" customFormat="false" ht="12.75" hidden="false" customHeight="false" outlineLevel="0" collapsed="false">
      <c r="B23" s="9" t="s">
        <v>4473</v>
      </c>
      <c r="C23" s="10"/>
      <c r="D23" s="10"/>
      <c r="E23" s="10"/>
      <c r="F23" s="10"/>
      <c r="G23" s="10" t="n">
        <v>17</v>
      </c>
      <c r="H23" s="10" t="n">
        <v>18</v>
      </c>
      <c r="I23" s="10"/>
      <c r="J23" s="10"/>
      <c r="K23" s="10" t="n">
        <v>18</v>
      </c>
      <c r="L23" s="10" t="n">
        <v>14</v>
      </c>
      <c r="M23" s="10"/>
      <c r="N23" s="10"/>
      <c r="O23" s="10" t="n">
        <v>16</v>
      </c>
      <c r="P23" s="10" t="n">
        <v>9</v>
      </c>
      <c r="Q23" s="10"/>
      <c r="R23" s="10"/>
      <c r="S23" s="10"/>
      <c r="T23" s="10"/>
      <c r="U23" s="10"/>
      <c r="V23" s="10"/>
      <c r="W23" s="10"/>
      <c r="X23" s="10"/>
      <c r="Y23" s="10" t="n">
        <f aca="false">SUM(C23,E23,G23,I23,K23,M23,O23,Q23,S23,U23,W23)</f>
        <v>51</v>
      </c>
      <c r="Z23" s="10" t="n">
        <f aca="false">SUM(D23,F23,H23,J23,L23,N23,P23,R23,T23,V23,X23)</f>
        <v>41</v>
      </c>
      <c r="AA23" s="10" t="n">
        <f aca="false">SUM(Y23:Z23)</f>
        <v>92</v>
      </c>
    </row>
    <row r="24" customFormat="false" ht="12.75" hidden="false" customHeight="false" outlineLevel="0" collapsed="false">
      <c r="B24" s="9" t="s">
        <v>4474</v>
      </c>
      <c r="C24" s="10"/>
      <c r="D24" s="10"/>
      <c r="E24" s="10"/>
      <c r="F24" s="10"/>
      <c r="G24" s="10" t="n">
        <v>21</v>
      </c>
      <c r="H24" s="10" t="n">
        <v>14</v>
      </c>
      <c r="I24" s="10"/>
      <c r="J24" s="10"/>
      <c r="K24" s="10" t="n">
        <v>12</v>
      </c>
      <c r="L24" s="10" t="n">
        <v>16</v>
      </c>
      <c r="M24" s="10"/>
      <c r="N24" s="10"/>
      <c r="O24" s="10" t="n">
        <v>29</v>
      </c>
      <c r="P24" s="10" t="n">
        <v>6</v>
      </c>
      <c r="Q24" s="10"/>
      <c r="R24" s="10"/>
      <c r="S24" s="10"/>
      <c r="T24" s="10"/>
      <c r="U24" s="10"/>
      <c r="V24" s="10"/>
      <c r="W24" s="10"/>
      <c r="X24" s="10"/>
      <c r="Y24" s="10" t="n">
        <f aca="false">SUM(C24,E24,G24,I24,K24,M24,O24,Q24,S24,U24,W24)</f>
        <v>62</v>
      </c>
      <c r="Z24" s="10" t="n">
        <f aca="false">SUM(D24,F24,H24,J24,L24,N24,P24,R24,T24,V24,X24)</f>
        <v>36</v>
      </c>
      <c r="AA24" s="10" t="n">
        <f aca="false">SUM(Y24:Z24)</f>
        <v>98</v>
      </c>
    </row>
    <row r="25" customFormat="false" ht="12.75" hidden="false" customHeight="false" outlineLevel="0" collapsed="false">
      <c r="B25" s="9" t="s">
        <v>4475</v>
      </c>
      <c r="C25" s="10" t="n">
        <v>1</v>
      </c>
      <c r="D25" s="10"/>
      <c r="E25" s="10"/>
      <c r="F25" s="10"/>
      <c r="G25" s="10" t="n">
        <v>25</v>
      </c>
      <c r="H25" s="10" t="n">
        <v>15</v>
      </c>
      <c r="I25" s="10"/>
      <c r="J25" s="10"/>
      <c r="K25" s="10" t="n">
        <v>17</v>
      </c>
      <c r="L25" s="10" t="n">
        <v>15</v>
      </c>
      <c r="M25" s="10"/>
      <c r="N25" s="10"/>
      <c r="O25" s="10" t="n">
        <v>20</v>
      </c>
      <c r="P25" s="10" t="n">
        <v>6</v>
      </c>
      <c r="Q25" s="10"/>
      <c r="R25" s="10"/>
      <c r="S25" s="10"/>
      <c r="T25" s="10"/>
      <c r="U25" s="10"/>
      <c r="V25" s="10"/>
      <c r="W25" s="10"/>
      <c r="X25" s="10"/>
      <c r="Y25" s="10" t="n">
        <f aca="false">SUM(C25,E25,G25,I25,K25,M25,O25,Q25,S25,U25,W25)</f>
        <v>63</v>
      </c>
      <c r="Z25" s="10" t="n">
        <f aca="false">SUM(D25,F25,H25,J25,L25,N25,P25,R25,T25,V25,X25)</f>
        <v>36</v>
      </c>
      <c r="AA25" s="10" t="n">
        <f aca="false">SUM(Y25:Z25)</f>
        <v>99</v>
      </c>
    </row>
    <row r="26" customFormat="false" ht="12.75" hidden="false" customHeight="false" outlineLevel="0" collapsed="false">
      <c r="B26" s="9" t="s">
        <v>4476</v>
      </c>
      <c r="C26" s="10"/>
      <c r="D26" s="10"/>
      <c r="E26" s="10" t="n">
        <v>2</v>
      </c>
      <c r="F26" s="10"/>
      <c r="G26" s="10" t="n">
        <v>17</v>
      </c>
      <c r="H26" s="10" t="n">
        <v>8</v>
      </c>
      <c r="I26" s="10"/>
      <c r="J26" s="10"/>
      <c r="K26" s="10" t="n">
        <v>15</v>
      </c>
      <c r="L26" s="10" t="n">
        <v>12</v>
      </c>
      <c r="M26" s="10"/>
      <c r="N26" s="10"/>
      <c r="O26" s="10" t="n">
        <v>25</v>
      </c>
      <c r="P26" s="10" t="n">
        <v>9</v>
      </c>
      <c r="Q26" s="10" t="n">
        <v>19</v>
      </c>
      <c r="R26" s="10" t="n">
        <v>5</v>
      </c>
      <c r="S26" s="10"/>
      <c r="T26" s="10"/>
      <c r="U26" s="10"/>
      <c r="V26" s="10"/>
      <c r="W26" s="10"/>
      <c r="X26" s="10"/>
      <c r="Y26" s="10" t="n">
        <f aca="false">SUM(C26,E26,G26,I26,K26,M26,O26,Q26,S26,U26,W26)</f>
        <v>78</v>
      </c>
      <c r="Z26" s="10" t="n">
        <f aca="false">SUM(D26,F26,H26,J26,L26,N26,P26,R26,T26,V26,X26)</f>
        <v>34</v>
      </c>
      <c r="AA26" s="10" t="n">
        <f aca="false">SUM(Y26:Z26)</f>
        <v>112</v>
      </c>
    </row>
    <row r="27" customFormat="false" ht="12.75" hidden="false" customHeight="false" outlineLevel="0" collapsed="false">
      <c r="B27" s="9" t="s">
        <v>4477</v>
      </c>
      <c r="C27" s="10"/>
      <c r="D27" s="10"/>
      <c r="E27" s="10"/>
      <c r="F27" s="10"/>
      <c r="G27" s="10" t="n">
        <v>13</v>
      </c>
      <c r="H27" s="10" t="n">
        <v>4</v>
      </c>
      <c r="I27" s="10"/>
      <c r="J27" s="10"/>
      <c r="K27" s="10" t="n">
        <v>15</v>
      </c>
      <c r="L27" s="10" t="n">
        <v>2</v>
      </c>
      <c r="M27" s="10"/>
      <c r="N27" s="10"/>
      <c r="O27" s="10" t="n">
        <v>15</v>
      </c>
      <c r="P27" s="10" t="n">
        <v>3</v>
      </c>
      <c r="Q27" s="10" t="n">
        <v>23</v>
      </c>
      <c r="R27" s="10" t="n">
        <v>6</v>
      </c>
      <c r="S27" s="10"/>
      <c r="T27" s="10"/>
      <c r="U27" s="10"/>
      <c r="V27" s="10"/>
      <c r="W27" s="10"/>
      <c r="X27" s="10"/>
      <c r="Y27" s="10" t="n">
        <f aca="false">SUM(C27,E27,G27,I27,K27,M27,O27,Q27,S27,U27,W27)</f>
        <v>66</v>
      </c>
      <c r="Z27" s="10" t="n">
        <f aca="false">SUM(D27,F27,H27,J27,L27,N27,P27,R27,T27,V27,X27)</f>
        <v>15</v>
      </c>
      <c r="AA27" s="10" t="n">
        <f aca="false">SUM(Y27:Z27)</f>
        <v>81</v>
      </c>
    </row>
    <row r="28" customFormat="false" ht="12.75" hidden="false" customHeight="false" outlineLevel="0" collapsed="false">
      <c r="B28" s="9" t="s">
        <v>4478</v>
      </c>
      <c r="C28" s="10"/>
      <c r="D28" s="10"/>
      <c r="E28" s="10"/>
      <c r="F28" s="10"/>
      <c r="G28" s="10" t="n">
        <v>23</v>
      </c>
      <c r="H28" s="10" t="n">
        <v>5</v>
      </c>
      <c r="I28" s="10"/>
      <c r="J28" s="10"/>
      <c r="K28" s="10" t="n">
        <v>25</v>
      </c>
      <c r="L28" s="10" t="n">
        <v>5</v>
      </c>
      <c r="M28" s="10"/>
      <c r="N28" s="10"/>
      <c r="O28" s="10" t="n">
        <v>18</v>
      </c>
      <c r="P28" s="10" t="n">
        <v>6</v>
      </c>
      <c r="Q28" s="10" t="n">
        <v>15</v>
      </c>
      <c r="R28" s="10" t="n">
        <v>5</v>
      </c>
      <c r="S28" s="10"/>
      <c r="T28" s="10"/>
      <c r="U28" s="10"/>
      <c r="V28" s="10"/>
      <c r="W28" s="10"/>
      <c r="X28" s="10"/>
      <c r="Y28" s="10" t="n">
        <f aca="false">SUM(C28,E28,G28,I28,K28,M28,O28,Q28,S28,U28,W28)</f>
        <v>81</v>
      </c>
      <c r="Z28" s="10" t="n">
        <f aca="false">SUM(D28,F28,H28,J28,L28,N28,P28,R28,T28,V28,X28)</f>
        <v>21</v>
      </c>
      <c r="AA28" s="10" t="n">
        <f aca="false">SUM(Y28:Z28)</f>
        <v>102</v>
      </c>
    </row>
    <row r="29" customFormat="false" ht="12.75" hidden="false" customHeight="false" outlineLevel="0" collapsed="false">
      <c r="B29" s="9" t="s">
        <v>4479</v>
      </c>
      <c r="C29" s="10"/>
      <c r="D29" s="10"/>
      <c r="E29" s="10" t="n">
        <v>1</v>
      </c>
      <c r="F29" s="10"/>
      <c r="G29" s="10" t="n">
        <v>10</v>
      </c>
      <c r="H29" s="10" t="n">
        <v>5</v>
      </c>
      <c r="I29" s="10"/>
      <c r="J29" s="10"/>
      <c r="K29" s="10" t="n">
        <v>13</v>
      </c>
      <c r="L29" s="10" t="n">
        <v>4</v>
      </c>
      <c r="M29" s="10"/>
      <c r="N29" s="10"/>
      <c r="O29" s="10" t="n">
        <v>16</v>
      </c>
      <c r="P29" s="10" t="n">
        <v>6</v>
      </c>
      <c r="Q29" s="10" t="n">
        <v>22</v>
      </c>
      <c r="R29" s="10" t="n">
        <v>1</v>
      </c>
      <c r="S29" s="10"/>
      <c r="T29" s="10"/>
      <c r="U29" s="10"/>
      <c r="V29" s="10"/>
      <c r="W29" s="10"/>
      <c r="X29" s="10"/>
      <c r="Y29" s="10" t="n">
        <f aca="false">SUM(C29,E29,G29,I29,K29,M29,O29,Q29,S29,U29,W29)</f>
        <v>62</v>
      </c>
      <c r="Z29" s="10" t="n">
        <f aca="false">SUM(D29,F29,H29,J29,L29,N29,P29,R29,T29,V29,X29)</f>
        <v>16</v>
      </c>
      <c r="AA29" s="10" t="n">
        <f aca="false">SUM(Y29:Z29)</f>
        <v>78</v>
      </c>
    </row>
    <row r="30" customFormat="false" ht="12.75" hidden="false" customHeight="false" outlineLevel="0" collapsed="false">
      <c r="B30" s="9" t="s">
        <v>4480</v>
      </c>
      <c r="C30" s="10"/>
      <c r="D30" s="10"/>
      <c r="E30" s="10"/>
      <c r="F30" s="10"/>
      <c r="G30" s="10" t="n">
        <v>15</v>
      </c>
      <c r="H30" s="10" t="n">
        <v>3</v>
      </c>
      <c r="I30" s="10"/>
      <c r="J30" s="10"/>
      <c r="K30" s="10" t="n">
        <v>18</v>
      </c>
      <c r="L30" s="10" t="n">
        <v>10</v>
      </c>
      <c r="M30" s="10"/>
      <c r="N30" s="10"/>
      <c r="O30" s="10" t="n">
        <v>17</v>
      </c>
      <c r="P30" s="10" t="n">
        <v>6</v>
      </c>
      <c r="Q30" s="10" t="n">
        <v>15</v>
      </c>
      <c r="R30" s="10" t="n">
        <v>4</v>
      </c>
      <c r="S30" s="10"/>
      <c r="T30" s="10"/>
      <c r="U30" s="10"/>
      <c r="V30" s="10"/>
      <c r="W30" s="10"/>
      <c r="X30" s="10"/>
      <c r="Y30" s="10" t="n">
        <f aca="false">SUM(C30,E30,G30,I30,K30,M30,O30,Q30,S30,U30,W30)</f>
        <v>65</v>
      </c>
      <c r="Z30" s="10" t="n">
        <f aca="false">SUM(D30,F30,H30,J30,L30,N30,P30,R30,T30,V30,X30)</f>
        <v>23</v>
      </c>
      <c r="AA30" s="10" t="n">
        <f aca="false">SUM(Y30:Z30)</f>
        <v>88</v>
      </c>
    </row>
    <row r="31" customFormat="false" ht="12.75" hidden="false" customHeight="false" outlineLevel="0" collapsed="false">
      <c r="B31" s="9" t="s">
        <v>4481</v>
      </c>
      <c r="C31" s="10"/>
      <c r="D31" s="10"/>
      <c r="E31" s="10"/>
      <c r="F31" s="10"/>
      <c r="G31" s="10" t="n">
        <v>13</v>
      </c>
      <c r="H31" s="10" t="n">
        <v>1</v>
      </c>
      <c r="I31" s="10"/>
      <c r="J31" s="10"/>
      <c r="K31" s="10" t="n">
        <v>13</v>
      </c>
      <c r="L31" s="10" t="n">
        <v>2</v>
      </c>
      <c r="M31" s="10"/>
      <c r="N31" s="10"/>
      <c r="O31" s="10" t="n">
        <v>24</v>
      </c>
      <c r="P31" s="10" t="n">
        <v>9</v>
      </c>
      <c r="Q31" s="10" t="n">
        <v>17</v>
      </c>
      <c r="R31" s="10" t="n">
        <v>2</v>
      </c>
      <c r="S31" s="10"/>
      <c r="T31" s="10"/>
      <c r="U31" s="10"/>
      <c r="V31" s="10"/>
      <c r="W31" s="10"/>
      <c r="X31" s="10"/>
      <c r="Y31" s="10" t="n">
        <f aca="false">SUM(C31,E31,G31,I31,K31,M31,O31,Q31,S31,U31,W31)</f>
        <v>67</v>
      </c>
      <c r="Z31" s="10" t="n">
        <f aca="false">SUM(D31,F31,H31,J31,L31,N31,P31,R31,T31,V31,X31)</f>
        <v>14</v>
      </c>
      <c r="AA31" s="10" t="n">
        <f aca="false">SUM(Y31:Z31)</f>
        <v>81</v>
      </c>
    </row>
    <row r="32" customFormat="false" ht="12.75" hidden="false" customHeight="false" outlineLevel="0" collapsed="false">
      <c r="B32" s="9" t="s">
        <v>4482</v>
      </c>
      <c r="C32" s="10"/>
      <c r="D32" s="10"/>
      <c r="E32" s="10"/>
      <c r="F32" s="10"/>
      <c r="G32" s="10" t="n">
        <v>17</v>
      </c>
      <c r="H32" s="10" t="n">
        <v>3</v>
      </c>
      <c r="I32" s="10"/>
      <c r="J32" s="10"/>
      <c r="K32" s="10" t="n">
        <v>11</v>
      </c>
      <c r="L32" s="10" t="n">
        <v>10</v>
      </c>
      <c r="M32" s="10"/>
      <c r="N32" s="10"/>
      <c r="O32" s="10" t="n">
        <v>14</v>
      </c>
      <c r="P32" s="10" t="n">
        <v>2</v>
      </c>
      <c r="Q32" s="10" t="n">
        <v>12</v>
      </c>
      <c r="R32" s="10"/>
      <c r="S32" s="10"/>
      <c r="T32" s="10"/>
      <c r="U32" s="10"/>
      <c r="V32" s="10"/>
      <c r="W32" s="10"/>
      <c r="X32" s="10"/>
      <c r="Y32" s="10" t="n">
        <f aca="false">SUM(C32,E32,G32,I32,K32,M32,O32,Q32,S32,U32,W32)</f>
        <v>54</v>
      </c>
      <c r="Z32" s="10" t="n">
        <f aca="false">SUM(D32,F32,H32,J32,L32,N32,P32,R32,T32,V32,X32)</f>
        <v>15</v>
      </c>
      <c r="AA32" s="10" t="n">
        <f aca="false">SUM(Y32:Z32)</f>
        <v>69</v>
      </c>
    </row>
    <row r="33" customFormat="false" ht="12.75" hidden="false" customHeight="false" outlineLevel="0" collapsed="false">
      <c r="B33" s="9" t="s">
        <v>4483</v>
      </c>
      <c r="C33" s="10"/>
      <c r="D33" s="10"/>
      <c r="E33" s="10"/>
      <c r="F33" s="10"/>
      <c r="G33" s="10" t="n">
        <v>7</v>
      </c>
      <c r="H33" s="10" t="n">
        <v>2</v>
      </c>
      <c r="I33" s="10"/>
      <c r="J33" s="10"/>
      <c r="K33" s="10" t="n">
        <v>9</v>
      </c>
      <c r="L33" s="10" t="n">
        <v>6</v>
      </c>
      <c r="M33" s="10"/>
      <c r="N33" s="10"/>
      <c r="O33" s="10" t="n">
        <v>10</v>
      </c>
      <c r="P33" s="10" t="n">
        <v>3</v>
      </c>
      <c r="Q33" s="10" t="n">
        <v>9</v>
      </c>
      <c r="R33" s="10" t="n">
        <v>1</v>
      </c>
      <c r="S33" s="10"/>
      <c r="T33" s="10"/>
      <c r="U33" s="10"/>
      <c r="V33" s="10"/>
      <c r="W33" s="10"/>
      <c r="X33" s="10"/>
      <c r="Y33" s="10" t="n">
        <f aca="false">SUM(C33,E33,G33,I33,K33,M33,O33,Q33,S33,U33,W33)</f>
        <v>35</v>
      </c>
      <c r="Z33" s="10" t="n">
        <f aca="false">SUM(D33,F33,H33,J33,L33,N33,P33,R33,T33,V33,X33)</f>
        <v>12</v>
      </c>
      <c r="AA33" s="10" t="n">
        <f aca="false">SUM(Y33:Z33)</f>
        <v>47</v>
      </c>
    </row>
    <row r="34" customFormat="false" ht="12.75" hidden="false" customHeight="false" outlineLevel="0" collapsed="false">
      <c r="B34" s="9" t="s">
        <v>4484</v>
      </c>
      <c r="C34" s="10"/>
      <c r="D34" s="10"/>
      <c r="E34" s="10"/>
      <c r="F34" s="10"/>
      <c r="G34" s="10" t="n">
        <v>7</v>
      </c>
      <c r="H34" s="10"/>
      <c r="I34" s="10" t="n">
        <v>17</v>
      </c>
      <c r="J34" s="10" t="n">
        <v>2</v>
      </c>
      <c r="K34" s="10" t="n">
        <v>14</v>
      </c>
      <c r="L34" s="10" t="n">
        <v>2</v>
      </c>
      <c r="M34" s="10" t="n">
        <v>3</v>
      </c>
      <c r="N34" s="10"/>
      <c r="O34" s="10" t="n">
        <v>19</v>
      </c>
      <c r="P34" s="10"/>
      <c r="Q34" s="10" t="n">
        <v>11</v>
      </c>
      <c r="R34" s="10"/>
      <c r="S34" s="10" t="n">
        <v>12</v>
      </c>
      <c r="T34" s="10"/>
      <c r="U34" s="10" t="n">
        <v>9</v>
      </c>
      <c r="V34" s="10"/>
      <c r="W34" s="10"/>
      <c r="X34" s="10"/>
      <c r="Y34" s="10" t="n">
        <f aca="false">SUM(C34,E34,G34,I34,K34,M34,O34,Q34,S34,U34,W34)</f>
        <v>92</v>
      </c>
      <c r="Z34" s="10" t="n">
        <f aca="false">SUM(D34,F34,H34,J34,L34,N34,P34,R34,T34,V34,X34)</f>
        <v>4</v>
      </c>
      <c r="AA34" s="10" t="n">
        <f aca="false">SUM(Y34:Z34)</f>
        <v>96</v>
      </c>
    </row>
    <row r="35" customFormat="false" ht="12.75" hidden="false" customHeight="false" outlineLevel="0" collapsed="false">
      <c r="B35" s="9" t="s">
        <v>4082</v>
      </c>
      <c r="C35" s="10"/>
      <c r="D35" s="10"/>
      <c r="E35" s="10"/>
      <c r="F35" s="10"/>
      <c r="G35" s="10" t="n">
        <v>2</v>
      </c>
      <c r="H35" s="10"/>
      <c r="I35" s="10" t="n">
        <v>29</v>
      </c>
      <c r="J35" s="10" t="n">
        <v>4</v>
      </c>
      <c r="K35" s="10" t="n">
        <v>2</v>
      </c>
      <c r="L35" s="10" t="n">
        <v>1</v>
      </c>
      <c r="M35" s="10" t="n">
        <v>8</v>
      </c>
      <c r="N35" s="10" t="n">
        <v>2</v>
      </c>
      <c r="O35" s="10" t="n">
        <v>24</v>
      </c>
      <c r="P35" s="10" t="n">
        <v>5</v>
      </c>
      <c r="Q35" s="10" t="n">
        <v>1</v>
      </c>
      <c r="R35" s="10"/>
      <c r="S35" s="10" t="n">
        <v>18</v>
      </c>
      <c r="T35" s="10" t="n">
        <v>2</v>
      </c>
      <c r="U35" s="10" t="n">
        <v>11</v>
      </c>
      <c r="V35" s="10"/>
      <c r="W35" s="10" t="n">
        <v>16</v>
      </c>
      <c r="X35" s="10" t="n">
        <v>1</v>
      </c>
      <c r="Y35" s="10" t="n">
        <f aca="false">SUM(C35,E35,G35,I35,K35,M35,O35,Q35,S35,U35,W35)</f>
        <v>111</v>
      </c>
      <c r="Z35" s="10" t="n">
        <f aca="false">SUM(D35,F35,H35,J35,L35,N35,P35,R35,T35,V35,X35)</f>
        <v>15</v>
      </c>
      <c r="AA35" s="10" t="n">
        <f aca="false">SUM(Y35:Z35)</f>
        <v>126</v>
      </c>
    </row>
    <row r="36" customFormat="false" ht="12.75" hidden="false" customHeight="false" outlineLevel="0" collapsed="false">
      <c r="B36" s="9" t="s">
        <v>4485</v>
      </c>
      <c r="C36" s="10"/>
      <c r="D36" s="10"/>
      <c r="E36" s="10"/>
      <c r="F36" s="10"/>
      <c r="G36" s="10"/>
      <c r="H36" s="10" t="n">
        <v>1</v>
      </c>
      <c r="I36" s="10" t="n">
        <v>20</v>
      </c>
      <c r="J36" s="10" t="n">
        <v>3</v>
      </c>
      <c r="K36" s="10" t="n">
        <v>3</v>
      </c>
      <c r="L36" s="10"/>
      <c r="M36" s="10" t="n">
        <v>6</v>
      </c>
      <c r="N36" s="10" t="n">
        <v>10</v>
      </c>
      <c r="O36" s="10" t="n">
        <v>25</v>
      </c>
      <c r="P36" s="10" t="n">
        <v>6</v>
      </c>
      <c r="Q36" s="10"/>
      <c r="R36" s="10"/>
      <c r="S36" s="10" t="n">
        <v>13</v>
      </c>
      <c r="T36" s="10"/>
      <c r="U36" s="10"/>
      <c r="V36" s="10"/>
      <c r="W36" s="10" t="n">
        <v>12</v>
      </c>
      <c r="X36" s="10" t="n">
        <v>6</v>
      </c>
      <c r="Y36" s="10" t="n">
        <f aca="false">SUM(C36,E36,G36,I36,K36,M36,O36,Q36,S36,U36,W36)</f>
        <v>79</v>
      </c>
      <c r="Z36" s="10" t="n">
        <f aca="false">SUM(D36,F36,H36,J36,L36,N36,P36,R36,T36,V36,X36)</f>
        <v>26</v>
      </c>
      <c r="AA36" s="10" t="n">
        <f aca="false">SUM(Y36:Z36)</f>
        <v>105</v>
      </c>
    </row>
    <row r="37" customFormat="false" ht="12.75" hidden="false" customHeight="false" outlineLevel="0" collapsed="false">
      <c r="B37" s="9" t="s">
        <v>4486</v>
      </c>
      <c r="C37" s="10"/>
      <c r="D37" s="10"/>
      <c r="E37" s="10"/>
      <c r="F37" s="10"/>
      <c r="G37" s="10" t="n">
        <v>1</v>
      </c>
      <c r="H37" s="10"/>
      <c r="I37" s="10" t="n">
        <v>21</v>
      </c>
      <c r="J37" s="10" t="n">
        <v>4</v>
      </c>
      <c r="K37" s="10" t="n">
        <v>1</v>
      </c>
      <c r="L37" s="10" t="n">
        <v>1</v>
      </c>
      <c r="M37" s="10" t="n">
        <v>13</v>
      </c>
      <c r="N37" s="10" t="n">
        <v>11</v>
      </c>
      <c r="O37" s="10" t="n">
        <v>41</v>
      </c>
      <c r="P37" s="10" t="n">
        <v>2</v>
      </c>
      <c r="Q37" s="10"/>
      <c r="R37" s="10"/>
      <c r="S37" s="10" t="n">
        <v>25</v>
      </c>
      <c r="T37" s="10" t="n">
        <v>3</v>
      </c>
      <c r="U37" s="10"/>
      <c r="V37" s="10"/>
      <c r="W37" s="10" t="n">
        <v>21</v>
      </c>
      <c r="X37" s="10" t="n">
        <v>3</v>
      </c>
      <c r="Y37" s="10" t="n">
        <f aca="false">SUM(C37,E37,G37,I37,K37,M37,O37,Q37,S37,U37,W37)</f>
        <v>123</v>
      </c>
      <c r="Z37" s="10" t="n">
        <f aca="false">SUM(D37,F37,H37,J37,L37,N37,P37,R37,T37,V37,X37)</f>
        <v>24</v>
      </c>
      <c r="AA37" s="10" t="n">
        <f aca="false">SUM(Y37:Z37)</f>
        <v>147</v>
      </c>
    </row>
    <row r="38" customFormat="false" ht="12.75" hidden="false" customHeight="false" outlineLevel="0" collapsed="false">
      <c r="B38" s="9" t="s">
        <v>4487</v>
      </c>
      <c r="C38" s="10" t="n">
        <v>1</v>
      </c>
      <c r="D38" s="10"/>
      <c r="E38" s="10"/>
      <c r="F38" s="10"/>
      <c r="G38" s="10" t="n">
        <v>1</v>
      </c>
      <c r="H38" s="10"/>
      <c r="I38" s="10" t="n">
        <v>12</v>
      </c>
      <c r="J38" s="10" t="n">
        <v>4</v>
      </c>
      <c r="K38" s="10"/>
      <c r="L38" s="10"/>
      <c r="M38" s="10" t="n">
        <v>19</v>
      </c>
      <c r="N38" s="10" t="n">
        <v>8</v>
      </c>
      <c r="O38" s="10" t="n">
        <v>22</v>
      </c>
      <c r="P38" s="10" t="n">
        <v>4</v>
      </c>
      <c r="Q38" s="10"/>
      <c r="R38" s="10"/>
      <c r="S38" s="10" t="n">
        <v>23</v>
      </c>
      <c r="T38" s="10" t="n">
        <v>2</v>
      </c>
      <c r="U38" s="10"/>
      <c r="V38" s="10"/>
      <c r="W38" s="10" t="n">
        <v>9</v>
      </c>
      <c r="X38" s="10" t="n">
        <v>5</v>
      </c>
      <c r="Y38" s="10" t="n">
        <f aca="false">SUM(C38,E38,G38,I38,K38,M38,O38,Q38,S38,U38,W38)</f>
        <v>87</v>
      </c>
      <c r="Z38" s="10" t="n">
        <f aca="false">SUM(D38,F38,H38,J38,L38,N38,P38,R38,T38,V38,X38)</f>
        <v>23</v>
      </c>
      <c r="AA38" s="10" t="n">
        <f aca="false">SUM(Y38:Z38)</f>
        <v>110</v>
      </c>
    </row>
    <row r="39" customFormat="false" ht="12.75" hidden="false" customHeight="false" outlineLevel="0" collapsed="false">
      <c r="B39" s="156" t="s">
        <v>4488</v>
      </c>
      <c r="C39" s="10"/>
      <c r="D39" s="10"/>
      <c r="E39" s="10"/>
      <c r="F39" s="10"/>
      <c r="G39" s="10" t="n">
        <v>1</v>
      </c>
      <c r="H39" s="10" t="n">
        <v>1</v>
      </c>
      <c r="I39" s="10" t="n">
        <v>12</v>
      </c>
      <c r="J39" s="10" t="n">
        <v>4</v>
      </c>
      <c r="K39" s="10"/>
      <c r="L39" s="10"/>
      <c r="M39" s="10" t="n">
        <v>13</v>
      </c>
      <c r="N39" s="10" t="n">
        <v>18</v>
      </c>
      <c r="O39" s="10" t="n">
        <v>25</v>
      </c>
      <c r="P39" s="10" t="n">
        <v>2</v>
      </c>
      <c r="Q39" s="10" t="n">
        <v>1</v>
      </c>
      <c r="R39" s="10"/>
      <c r="S39" s="10" t="n">
        <v>10</v>
      </c>
      <c r="T39" s="10" t="n">
        <v>5</v>
      </c>
      <c r="U39" s="10"/>
      <c r="V39" s="10"/>
      <c r="W39" s="10" t="n">
        <v>21</v>
      </c>
      <c r="X39" s="10" t="n">
        <v>4</v>
      </c>
      <c r="Y39" s="10" t="n">
        <f aca="false">SUM(C39,E39,G39,I39,K39,M39,O39,Q39,S39,U39,W39)</f>
        <v>83</v>
      </c>
      <c r="Z39" s="10" t="n">
        <f aca="false">SUM(D39,F39,H39,J39,L39,N39,P39,R39,T39,V39,X39)</f>
        <v>34</v>
      </c>
      <c r="AA39" s="10" t="n">
        <f aca="false">SUM(Y39:Z39)</f>
        <v>117</v>
      </c>
    </row>
    <row r="40" customFormat="false" ht="12.75" hidden="false" customHeight="false" outlineLevel="0" collapsed="false">
      <c r="B40" s="156" t="s">
        <v>4489</v>
      </c>
      <c r="C40" s="10"/>
      <c r="D40" s="10"/>
      <c r="E40" s="10"/>
      <c r="F40" s="10"/>
      <c r="G40" s="10" t="n">
        <v>1</v>
      </c>
      <c r="H40" s="10"/>
      <c r="I40" s="10" t="n">
        <v>37</v>
      </c>
      <c r="J40" s="10" t="n">
        <v>10</v>
      </c>
      <c r="K40" s="10"/>
      <c r="L40" s="10"/>
      <c r="M40" s="10" t="n">
        <v>16</v>
      </c>
      <c r="N40" s="10" t="n">
        <v>11</v>
      </c>
      <c r="O40" s="10" t="n">
        <v>26</v>
      </c>
      <c r="P40" s="10" t="n">
        <v>9</v>
      </c>
      <c r="Q40" s="10"/>
      <c r="R40" s="10"/>
      <c r="S40" s="10" t="n">
        <v>22</v>
      </c>
      <c r="T40" s="10" t="n">
        <v>4</v>
      </c>
      <c r="U40" s="10"/>
      <c r="V40" s="10"/>
      <c r="W40" s="10" t="n">
        <v>27</v>
      </c>
      <c r="X40" s="10"/>
      <c r="Y40" s="10" t="n">
        <f aca="false">SUM(C40,E40,G40,I40,K40,M40,O40,Q40,S40,U40,W40)</f>
        <v>129</v>
      </c>
      <c r="Z40" s="10" t="n">
        <f aca="false">SUM(D40,F40,H40,J40,L40,N40,P40,R40,T40,V40,X40)</f>
        <v>34</v>
      </c>
      <c r="AA40" s="10" t="n">
        <f aca="false">SUM(Y40:Z40)</f>
        <v>163</v>
      </c>
    </row>
    <row r="41" customFormat="false" ht="12.75" hidden="false" customHeight="false" outlineLevel="0" collapsed="false">
      <c r="B41" s="156" t="s">
        <v>4490</v>
      </c>
      <c r="C41" s="10"/>
      <c r="D41" s="10"/>
      <c r="E41" s="10"/>
      <c r="F41" s="10"/>
      <c r="G41" s="10"/>
      <c r="H41" s="10"/>
      <c r="I41" s="10" t="n">
        <v>23</v>
      </c>
      <c r="J41" s="10" t="n">
        <v>5</v>
      </c>
      <c r="K41" s="10"/>
      <c r="L41" s="10"/>
      <c r="M41" s="10" t="n">
        <v>32</v>
      </c>
      <c r="N41" s="10" t="n">
        <v>31</v>
      </c>
      <c r="O41" s="10" t="n">
        <v>21</v>
      </c>
      <c r="P41" s="10" t="n">
        <v>7</v>
      </c>
      <c r="Q41" s="10"/>
      <c r="R41" s="10"/>
      <c r="S41" s="10" t="n">
        <v>39</v>
      </c>
      <c r="T41" s="10" t="n">
        <v>4</v>
      </c>
      <c r="U41" s="10"/>
      <c r="V41" s="10"/>
      <c r="W41" s="10" t="n">
        <v>38</v>
      </c>
      <c r="X41" s="10" t="n">
        <v>17</v>
      </c>
      <c r="Y41" s="10" t="n">
        <f aca="false">SUM(C41,E41,G41,I41,K41,M41,O41,Q41,S41,U41,W41)</f>
        <v>153</v>
      </c>
      <c r="Z41" s="10" t="n">
        <f aca="false">SUM(D41,F41,H41,J41,L41,N41,P41,R41,T41,V41,X41)</f>
        <v>64</v>
      </c>
      <c r="AA41" s="10" t="n">
        <f aca="false">SUM(Y41:Z41)</f>
        <v>217</v>
      </c>
    </row>
    <row r="42" customFormat="false" ht="12.75" hidden="false" customHeight="false" outlineLevel="0" collapsed="false">
      <c r="B42" s="156" t="s">
        <v>4491</v>
      </c>
      <c r="C42" s="10"/>
      <c r="D42" s="10"/>
      <c r="E42" s="10"/>
      <c r="F42" s="10"/>
      <c r="G42" s="10"/>
      <c r="H42" s="10"/>
      <c r="I42" s="10" t="n">
        <v>55</v>
      </c>
      <c r="J42" s="10" t="n">
        <v>10</v>
      </c>
      <c r="K42" s="10"/>
      <c r="L42" s="10"/>
      <c r="M42" s="10" t="n">
        <v>38</v>
      </c>
      <c r="N42" s="10" t="n">
        <v>17</v>
      </c>
      <c r="O42" s="10" t="n">
        <v>32</v>
      </c>
      <c r="P42" s="10" t="n">
        <v>6</v>
      </c>
      <c r="Q42" s="10"/>
      <c r="R42" s="10"/>
      <c r="S42" s="10" t="n">
        <v>67</v>
      </c>
      <c r="T42" s="10" t="n">
        <v>12</v>
      </c>
      <c r="U42" s="10"/>
      <c r="V42" s="10"/>
      <c r="W42" s="10" t="n">
        <v>47</v>
      </c>
      <c r="X42" s="10" t="n">
        <v>27</v>
      </c>
      <c r="Y42" s="10" t="n">
        <f aca="false">SUM(C42,E42,G42,I42,K42,M42,O42,Q42,S42,U42,W42)</f>
        <v>239</v>
      </c>
      <c r="Z42" s="10" t="n">
        <f aca="false">SUM(D42,F42,H42,J42,L42,N42,P42,R42,T42,V42,X42)</f>
        <v>72</v>
      </c>
      <c r="AA42" s="10" t="n">
        <f aca="false">SUM(Y42:Z42)</f>
        <v>311</v>
      </c>
    </row>
    <row r="43" customFormat="false" ht="12.75" hidden="false" customHeight="false" outlineLevel="0" collapsed="false">
      <c r="B43" s="156" t="s">
        <v>4492</v>
      </c>
      <c r="C43" s="10"/>
      <c r="D43" s="10"/>
      <c r="E43" s="10"/>
      <c r="F43" s="10"/>
      <c r="G43" s="10"/>
      <c r="H43" s="10"/>
      <c r="I43" s="10" t="n">
        <v>58</v>
      </c>
      <c r="J43" s="10" t="n">
        <v>13</v>
      </c>
      <c r="K43" s="10"/>
      <c r="L43" s="10"/>
      <c r="M43" s="10" t="n">
        <v>49</v>
      </c>
      <c r="N43" s="10" t="n">
        <v>25</v>
      </c>
      <c r="O43" s="10" t="n">
        <v>48</v>
      </c>
      <c r="P43" s="10" t="n">
        <v>17</v>
      </c>
      <c r="Q43" s="10"/>
      <c r="R43" s="10"/>
      <c r="S43" s="10" t="n">
        <v>56</v>
      </c>
      <c r="T43" s="10" t="n">
        <v>17</v>
      </c>
      <c r="U43" s="10"/>
      <c r="V43" s="10"/>
      <c r="W43" s="10" t="n">
        <v>29</v>
      </c>
      <c r="X43" s="10" t="n">
        <v>34</v>
      </c>
      <c r="Y43" s="10" t="n">
        <f aca="false">SUM(C43,E43,G43,I43,K43,M43,O43,Q43,S43,U43,W43)</f>
        <v>240</v>
      </c>
      <c r="Z43" s="10" t="n">
        <f aca="false">SUM(D43,F43,H43,J43,L43,N43,P43,R43,T43,V43,X43)</f>
        <v>106</v>
      </c>
      <c r="AA43" s="10" t="n">
        <f aca="false">SUM(Y43:Z43)</f>
        <v>346</v>
      </c>
    </row>
    <row r="44" customFormat="false" ht="12.75" hidden="false" customHeight="false" outlineLevel="0" collapsed="false">
      <c r="B44" s="156" t="s">
        <v>4493</v>
      </c>
      <c r="C44" s="10"/>
      <c r="D44" s="10"/>
      <c r="E44" s="10"/>
      <c r="F44" s="10"/>
      <c r="G44" s="10"/>
      <c r="H44" s="10"/>
      <c r="I44" s="10" t="n">
        <v>56</v>
      </c>
      <c r="J44" s="10" t="n">
        <v>9</v>
      </c>
      <c r="K44" s="10"/>
      <c r="L44" s="10"/>
      <c r="M44" s="10" t="n">
        <v>58</v>
      </c>
      <c r="N44" s="10" t="n">
        <v>18</v>
      </c>
      <c r="O44" s="10" t="n">
        <v>54</v>
      </c>
      <c r="P44" s="10" t="n">
        <v>8</v>
      </c>
      <c r="Q44" s="10"/>
      <c r="R44" s="10"/>
      <c r="S44" s="10" t="n">
        <v>61</v>
      </c>
      <c r="T44" s="10" t="n">
        <v>9</v>
      </c>
      <c r="U44" s="10"/>
      <c r="V44" s="10"/>
      <c r="W44" s="10" t="n">
        <v>48</v>
      </c>
      <c r="X44" s="10" t="n">
        <v>31</v>
      </c>
      <c r="Y44" s="10" t="n">
        <f aca="false">SUM(C44,E44,G44,I44,K44,M44,O44,Q44,S44,U44,W44)</f>
        <v>277</v>
      </c>
      <c r="Z44" s="10" t="n">
        <f aca="false">SUM(D44,F44,H44,J44,L44,N44,P44,R44,T44,V44,X44)</f>
        <v>75</v>
      </c>
      <c r="AA44" s="10" t="n">
        <f aca="false">SUM(Y44:Z44)</f>
        <v>352</v>
      </c>
    </row>
    <row r="45" customFormat="false" ht="12.75" hidden="false" customHeight="false" outlineLevel="0" collapsed="false">
      <c r="B45" s="156" t="s">
        <v>4494</v>
      </c>
      <c r="C45" s="10"/>
      <c r="D45" s="10"/>
      <c r="E45" s="10"/>
      <c r="F45" s="10"/>
      <c r="G45" s="10"/>
      <c r="H45" s="10"/>
      <c r="I45" s="10" t="n">
        <v>38</v>
      </c>
      <c r="J45" s="10" t="n">
        <v>5</v>
      </c>
      <c r="K45" s="10"/>
      <c r="L45" s="10"/>
      <c r="M45" s="10" t="n">
        <v>34</v>
      </c>
      <c r="N45" s="10" t="n">
        <v>12</v>
      </c>
      <c r="O45" s="10" t="n">
        <v>53</v>
      </c>
      <c r="P45" s="10" t="n">
        <v>12</v>
      </c>
      <c r="Q45" s="10"/>
      <c r="R45" s="10"/>
      <c r="S45" s="10" t="n">
        <v>57</v>
      </c>
      <c r="T45" s="10" t="n">
        <v>17</v>
      </c>
      <c r="U45" s="10"/>
      <c r="V45" s="10"/>
      <c r="W45" s="10" t="n">
        <v>44</v>
      </c>
      <c r="X45" s="10" t="n">
        <v>23</v>
      </c>
      <c r="Y45" s="10" t="n">
        <f aca="false">SUM(C45,E45,G45,I45,K45,M45,O45,Q45,S45,U45,W45)</f>
        <v>226</v>
      </c>
      <c r="Z45" s="10" t="n">
        <f aca="false">SUM(D45,F45,H45,J45,L45,N45,P45,R45,T45,V45,X45)</f>
        <v>69</v>
      </c>
      <c r="AA45" s="10" t="n">
        <f aca="false">SUM(Y45:Z45)</f>
        <v>295</v>
      </c>
    </row>
    <row r="46" customFormat="false" ht="12.75" hidden="false" customHeight="false" outlineLevel="0" collapsed="false">
      <c r="B46" s="156" t="s">
        <v>4495</v>
      </c>
      <c r="C46" s="10"/>
      <c r="D46" s="10"/>
      <c r="E46" s="10"/>
      <c r="F46" s="10"/>
      <c r="G46" s="10"/>
      <c r="H46" s="10"/>
      <c r="I46" s="10" t="n">
        <v>55</v>
      </c>
      <c r="J46" s="10" t="n">
        <v>15</v>
      </c>
      <c r="K46" s="10"/>
      <c r="L46" s="10"/>
      <c r="M46" s="10" t="n">
        <v>38</v>
      </c>
      <c r="N46" s="10" t="n">
        <v>16</v>
      </c>
      <c r="O46" s="10" t="n">
        <v>38</v>
      </c>
      <c r="P46" s="10" t="n">
        <v>7</v>
      </c>
      <c r="Q46" s="10"/>
      <c r="R46" s="10"/>
      <c r="S46" s="10" t="n">
        <v>61</v>
      </c>
      <c r="T46" s="10" t="n">
        <v>13</v>
      </c>
      <c r="U46" s="10"/>
      <c r="V46" s="10"/>
      <c r="W46" s="10" t="n">
        <v>42</v>
      </c>
      <c r="X46" s="10" t="n">
        <v>13</v>
      </c>
      <c r="Y46" s="10" t="n">
        <f aca="false">SUM(C46,E46,G46,I46,K46,M46,O46,Q46,S46,U46,W46)</f>
        <v>234</v>
      </c>
      <c r="Z46" s="10" t="n">
        <f aca="false">SUM(D46,F46,H46,J46,L46,N46,P46,R46,T46,V46,X46)</f>
        <v>64</v>
      </c>
      <c r="AA46" s="10" t="n">
        <f aca="false">SUM(Y46:Z46)</f>
        <v>298</v>
      </c>
    </row>
    <row r="47" customFormat="false" ht="12.75" hidden="false" customHeight="false" outlineLevel="0" collapsed="false">
      <c r="B47" s="156" t="s">
        <v>4496</v>
      </c>
      <c r="C47" s="10"/>
      <c r="D47" s="10"/>
      <c r="E47" s="10"/>
      <c r="F47" s="10"/>
      <c r="G47" s="10"/>
      <c r="H47" s="10"/>
      <c r="I47" s="10" t="n">
        <v>45</v>
      </c>
      <c r="J47" s="10" t="n">
        <v>17</v>
      </c>
      <c r="K47" s="10"/>
      <c r="L47" s="10"/>
      <c r="M47" s="10" t="n">
        <v>50</v>
      </c>
      <c r="N47" s="10" t="n">
        <v>17</v>
      </c>
      <c r="O47" s="10" t="n">
        <v>45</v>
      </c>
      <c r="P47" s="10" t="n">
        <v>15</v>
      </c>
      <c r="Q47" s="10"/>
      <c r="R47" s="10"/>
      <c r="S47" s="10" t="n">
        <v>60</v>
      </c>
      <c r="T47" s="10" t="n">
        <v>13</v>
      </c>
      <c r="U47" s="10"/>
      <c r="V47" s="10"/>
      <c r="W47" s="10" t="n">
        <v>50</v>
      </c>
      <c r="X47" s="10" t="n">
        <v>17</v>
      </c>
      <c r="Y47" s="10" t="n">
        <f aca="false">SUM(C47,E47,G47,I47,K47,M47,O47,Q47,S47,U47,W47)</f>
        <v>250</v>
      </c>
      <c r="Z47" s="10" t="n">
        <f aca="false">SUM(D47,F47,H47,J47,L47,N47,P47,R47,T47,V47,X47)</f>
        <v>79</v>
      </c>
      <c r="AA47" s="10" t="n">
        <f aca="false">SUM(Y47:Z47)</f>
        <v>329</v>
      </c>
    </row>
    <row r="48" customFormat="false" ht="22.5" hidden="false" customHeight="true" outlineLevel="0" collapsed="false">
      <c r="B48" s="157" t="s">
        <v>4457</v>
      </c>
      <c r="C48" s="158" t="n">
        <f aca="false">SUM(C17:C47)</f>
        <v>155</v>
      </c>
      <c r="D48" s="158"/>
      <c r="E48" s="158" t="n">
        <f aca="false">SUM(E10:E47)</f>
        <v>466</v>
      </c>
      <c r="F48" s="158"/>
      <c r="G48" s="158" t="n">
        <f aca="false">SUM(G10:G47)</f>
        <v>402</v>
      </c>
      <c r="H48" s="158" t="n">
        <f aca="false">SUM(H10:H47)</f>
        <v>272</v>
      </c>
      <c r="I48" s="158" t="n">
        <f aca="false">SUM(I34:I47)</f>
        <v>478</v>
      </c>
      <c r="J48" s="158" t="n">
        <f aca="false">SUM(J34:J47)</f>
        <v>105</v>
      </c>
      <c r="K48" s="158" t="n">
        <f aca="false">SUM(K10:K47)</f>
        <v>347</v>
      </c>
      <c r="L48" s="158" t="n">
        <f aca="false">SUM(L10:L47)</f>
        <v>296</v>
      </c>
      <c r="M48" s="158" t="n">
        <f aca="false">SUM(M34:M47)</f>
        <v>377</v>
      </c>
      <c r="N48" s="158" t="n">
        <f aca="false">SUM(N35:N47)</f>
        <v>196</v>
      </c>
      <c r="O48" s="158" t="n">
        <f aca="false">SUM(O15:O47)</f>
        <v>806</v>
      </c>
      <c r="P48" s="158" t="n">
        <f aca="false">SUM(P15:P47)</f>
        <v>229</v>
      </c>
      <c r="Q48" s="158" t="n">
        <f aca="false">SUM(Q26:Q47)</f>
        <v>145</v>
      </c>
      <c r="R48" s="158" t="n">
        <f aca="false">SUM(R26:R47)</f>
        <v>24</v>
      </c>
      <c r="S48" s="158" t="n">
        <f aca="false">SUM(S34:S47)</f>
        <v>524</v>
      </c>
      <c r="T48" s="158" t="n">
        <f aca="false">SUM(T35:T47)</f>
        <v>101</v>
      </c>
      <c r="U48" s="158" t="n">
        <f aca="false">SUM(U34:U47)</f>
        <v>20</v>
      </c>
      <c r="V48" s="158"/>
      <c r="W48" s="158" t="n">
        <f aca="false">SUM(W35:W47)</f>
        <v>404</v>
      </c>
      <c r="X48" s="158" t="n">
        <f aca="false">SUM(X35:X47)</f>
        <v>181</v>
      </c>
      <c r="Y48" s="158" t="n">
        <f aca="false">SUM(Y10:Y47)</f>
        <v>4124</v>
      </c>
      <c r="Z48" s="158" t="n">
        <f aca="false">SUM(Z10:Z47)</f>
        <v>1404</v>
      </c>
      <c r="AA48" s="159" t="n">
        <f aca="false">SUM(Y48:Z48)</f>
        <v>5528</v>
      </c>
    </row>
    <row r="49" customFormat="false" ht="21.75" hidden="false" customHeight="true" outlineLevel="0" collapsed="false">
      <c r="B49" s="155" t="s">
        <v>4497</v>
      </c>
      <c r="C49" s="160" t="n">
        <f aca="false">C48+D48</f>
        <v>155</v>
      </c>
      <c r="D49" s="160"/>
      <c r="E49" s="160" t="n">
        <f aca="false">E48+F48</f>
        <v>466</v>
      </c>
      <c r="F49" s="160"/>
      <c r="G49" s="160" t="n">
        <f aca="false">G48+H48</f>
        <v>674</v>
      </c>
      <c r="H49" s="160"/>
      <c r="I49" s="160" t="n">
        <f aca="false">I48+J48</f>
        <v>583</v>
      </c>
      <c r="J49" s="160"/>
      <c r="K49" s="160" t="n">
        <f aca="false">K48+L48</f>
        <v>643</v>
      </c>
      <c r="L49" s="160"/>
      <c r="M49" s="160" t="n">
        <f aca="false">M48+N48</f>
        <v>573</v>
      </c>
      <c r="N49" s="160"/>
      <c r="O49" s="160" t="n">
        <f aca="false">O48+P48</f>
        <v>1035</v>
      </c>
      <c r="P49" s="160"/>
      <c r="Q49" s="160" t="n">
        <f aca="false">Q48+R48</f>
        <v>169</v>
      </c>
      <c r="R49" s="160"/>
      <c r="S49" s="160" t="n">
        <f aca="false">S48+T48</f>
        <v>625</v>
      </c>
      <c r="T49" s="160"/>
      <c r="U49" s="160" t="n">
        <f aca="false">U48+V48</f>
        <v>20</v>
      </c>
      <c r="V49" s="160"/>
      <c r="W49" s="160" t="n">
        <f aca="false">W48+X48</f>
        <v>585</v>
      </c>
      <c r="X49" s="160"/>
      <c r="Y49" s="161" t="n">
        <f aca="false">Y48+Z48</f>
        <v>5528</v>
      </c>
      <c r="Z49" s="161"/>
      <c r="AA49" s="10"/>
    </row>
    <row r="51" customFormat="false" ht="12.75" hidden="false" customHeight="false" outlineLevel="0" collapsed="false">
      <c r="I51" s="162" t="s">
        <v>4498</v>
      </c>
    </row>
  </sheetData>
  <mergeCells count="30">
    <mergeCell ref="B2:AA2"/>
    <mergeCell ref="B3:AA3"/>
    <mergeCell ref="B4:Y4"/>
    <mergeCell ref="B5:AA5"/>
    <mergeCell ref="B6:AA6"/>
    <mergeCell ref="B7:AA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AA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2:03:37Z</dcterms:created>
  <dc:creator>EXPER</dc:creator>
  <dc:description/>
  <dc:language>en-US</dc:language>
  <cp:lastModifiedBy>FCeylan</cp:lastModifiedBy>
  <cp:lastPrinted>2024-03-22T08:50:59Z</cp:lastPrinted>
  <dcterms:modified xsi:type="dcterms:W3CDTF">2024-11-12T11:44:56Z</dcterms:modified>
  <cp:revision>0</cp:revision>
  <dc:subject/>
  <dc:title>YÜKSEKOKUL MEZUNLARIMIZ</dc:title>
</cp:coreProperties>
</file>